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O$295</definedName>
    <definedName function="false" hidden="false" localSheetId="0" name="_xlnm.Print_Titles" vbProcedure="false">Sheet1!$A:$C,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23">
  <si>
    <t xml:space="preserve">ΔΙΑΓΩΝΙΣΜΟΣ Α' ΥΠΕ - ΔΙΑΦΟΡΩΝ ΕΡΓΑΛΕΙΩΝ ΧΕΙΡΟΥΡΓΕΙΟΥ</t>
  </si>
  <si>
    <t xml:space="preserve">ΤΙΜΗ/ΤΜΧ</t>
  </si>
  <si>
    <t xml:space="preserve">ΚΑΤ</t>
  </si>
  <si>
    <t xml:space="preserve">Γεννηματάς</t>
  </si>
  <si>
    <t xml:space="preserve">Σισμανόγλειο</t>
  </si>
  <si>
    <t xml:space="preserve">Σωτηρία</t>
  </si>
  <si>
    <t xml:space="preserve">Κωνσταντινοπουλιο ΓΝΑ Ν.Ιωνίας</t>
  </si>
  <si>
    <t xml:space="preserve">ΕΚΚΡΕΜΟΥΝ ΤΕΧΝ.ΠΡΟΔ.</t>
  </si>
  <si>
    <t xml:space="preserve">Πολυκλινική</t>
  </si>
  <si>
    <t xml:space="preserve">Πατησίων</t>
  </si>
  <si>
    <t xml:space="preserve">Αμαλία Φλέμινγκ</t>
  </si>
  <si>
    <t xml:space="preserve">Παίδων Αγ.Σοφία</t>
  </si>
  <si>
    <t xml:space="preserve">Ευαγγελισμός</t>
  </si>
  <si>
    <t xml:space="preserve">ΓΟΝΚ Κηφισιάς Αγ.Ανάργυροι</t>
  </si>
  <si>
    <t xml:space="preserve">Έλενα</t>
  </si>
  <si>
    <t xml:space="preserve">Παμμακάριστος</t>
  </si>
  <si>
    <t xml:space="preserve">Ιπποκράτειο ΑΘ.</t>
  </si>
  <si>
    <t xml:space="preserve">Κοργιαλένειο Μπενάκειο Ε.Ε.Σ.</t>
  </si>
  <si>
    <t xml:space="preserve">Ανδρέας Συγγρός</t>
  </si>
  <si>
    <t xml:space="preserve">Αγ.Σάββας</t>
  </si>
  <si>
    <t xml:space="preserve">Αλεξάνδρα</t>
  </si>
  <si>
    <t xml:space="preserve">Οφθαλμιατρείο Αθηνών</t>
  </si>
  <si>
    <t xml:space="preserve">ΚΑΤΗΓΟΡΙΑ Α</t>
  </si>
  <si>
    <t xml:space="preserve">TMX</t>
  </si>
  <si>
    <t xml:space="preserve">Προυπολογισμός με ΦΠΑ</t>
  </si>
  <si>
    <t xml:space="preserve">Κυκλικοί αναστομωτήρες, κυρτοί με ισχυρούς αγκτήρες (κλιπς) τιτανίου ορθογώνιας διατομής, με ανακλινόμενη κεφαλή, μία χειρολαβή και διάμετρο αναστόμωσης 21, 25, 28, 31 και 33mm. (για ανοιχτές και λαπαροσκοπικές επεμβάσεις)</t>
  </si>
  <si>
    <t xml:space="preserve">Kυρτός κυκλικός αναστομωτήρας, με κλιπς κυκλικής διατομής από τιτάνιο. Το ύψος ανοιχτού κλιπ να είναι 5,5mm και να υπάρχει η δυνατότητα χειροκίνητης ρύθμισης του ύψους κλειστού κλιπ σε οποιαδήποτε τιμή απο 1mm εως 2,5mm για ασφαλή αναστόμωση πολύ λεπτών αλλά και πολυ παχέων ιστών. Τα κλιπ να μην κλείνουν σε προκαθορισμένο ύψος. Διάμετρο εργαλείων 21mm, 25mm, 29mm, 33mm. (για ανοιχτές και λαπαροσκοπικές επεμβάσεις με ηλεκτρικά μονωμένο μαύρο στυλεό για την αποφυγή αντανακλάσεων του φωτός της οπτικής)</t>
  </si>
  <si>
    <t xml:space="preserve">Κυρτός κυκλικός αναστομωτήρας με κλιπς τιτανίου για ανοιχτές και λαπαροσκοπικές επεμβάσεις, διαμέτρου: 21mm, 25mm, 28mm, 29mm, 31mm και 33mm (+/- 10%).</t>
  </si>
  <si>
    <t xml:space="preserve">Εργαλεία ευθείας συρραφής ιστών επαναφορτιζόμενα με κλιπ τιτανίου με ισχυρούς αγκτήρες (κλιπς) ορθογώνιας διατομής εφοδιασμένα με τεχνολογία κατευθυνόμενης σύγκλισης του κλιπ με μία σκανδάλη σύγκλισης-πυροδότησης.</t>
  </si>
  <si>
    <t xml:space="preserve">α</t>
  </si>
  <si>
    <t xml:space="preserve">Συρραπτικό εργαλείο, ευθείας συρραφής, μήκους συρραφής 30mm για αγγειακούς, κανονικούς και παχείς ιστούς.</t>
  </si>
  <si>
    <t xml:space="preserve">β</t>
  </si>
  <si>
    <t xml:space="preserve">Συρραπτικό εργαλείο, ευθείας συρραφής, μήκους συρραφής 45mm για κανονικούς και παχείς ιστούς.</t>
  </si>
  <si>
    <t xml:space="preserve">γ</t>
  </si>
  <si>
    <t xml:space="preserve">Συρραπτικό εργαλείο, ευθείας συρραφής, μήκους συρραφής 60mm για κανονικούς και παχείς ιστούς.</t>
  </si>
  <si>
    <t xml:space="preserve">δ</t>
  </si>
  <si>
    <t xml:space="preserve">Συρραπτικό εργαλείο, ευθείας συρραφής, μήκους συρραφής 90mm για κανονικούς και παχείς ιστούς.</t>
  </si>
  <si>
    <t xml:space="preserve">ε</t>
  </si>
  <si>
    <t xml:space="preserve">Ανταλλακτικές κασέτες όλων των μεγεθών, με αγκτήρες από τιτάνιο για χρήση με τα παραπάνω εργαλεία.</t>
  </si>
  <si>
    <t xml:space="preserve">Αυτόματα ευθύγραμμα επαναφορτιζόμενα συρραπτικά εργαλεία με αγκτήρες κυκλικής διατομής από τιτάνιο και δυνατότητα χειροκίνητης ρύθμισης του ύψους κλειστού κλιπ σε οποιαδήποτε τιμή απο1mm εως 2.5 χιλ.για λεπτούς ιστούς και απο 1,5mm εως 2,5 για παχείς ιστούς, με σταθερό στυλεό και μήκος συρραφής 30,60 και 90χιλ.</t>
  </si>
  <si>
    <t xml:space="preserve">συρραπτικό εργαλείο μήκος συρραφής 30mm</t>
  </si>
  <si>
    <t xml:space="preserve">συρραπτικό εργαλείο μήκος συρραφής 60mm</t>
  </si>
  <si>
    <t xml:space="preserve">συρραπτικό εργαλείο μήκος συρραφής 90mm</t>
  </si>
  <si>
    <t xml:space="preserve">Aνταλλακτικές κασσέτες για τα εργαλεία της παραγράφου 4 για όλα τα μεγέθη</t>
  </si>
  <si>
    <t xml:space="preserve">Αυτόματα ευθύγραμμα επαναφορτιζόμενα συρραπτικά εργαλεία,με κλιπς κυκλικής διατομής από κράμα τιτάνιου, για αγγειακούς ,λεπτούς και παχείς ιστούς  με αυτόματη μετακίνηση του πύρου σε ενδιάμεση και τελική θέση  με δύο χωριστές χρωματικά χειρολαβές :</t>
  </si>
  <si>
    <t xml:space="preserve">Μήκους συρραφής 30 mm με δυνατότητα συρραφής  τουλάχιστον 3 διαφορετικών τύπων ιστών.</t>
  </si>
  <si>
    <t xml:space="preserve">Μήκους συρραφής 60mm με δυνατότητα συρραφής  τουλάχιστον 2 διαφορετικών τύπων ιστών .</t>
  </si>
  <si>
    <t xml:space="preserve">Ανταλλακτικές κασσέτες  για τα εργαλεία της παραγράφου 5.</t>
  </si>
  <si>
    <t xml:space="preserve">Ευθύγραμμα συρραπτικά εργαλεία επαναφορτιζόμενα, με κλιπ τιτανίου για αγγειακούς, λεπτούς και παχείς ιστούς με αυτόματη μετακίνηση του πύρου.</t>
  </si>
  <si>
    <t xml:space="preserve">Μήκους συρραφής 30mm</t>
  </si>
  <si>
    <t xml:space="preserve">Μήκους συρραφής 45mm</t>
  </si>
  <si>
    <t xml:space="preserve">Μήκους συρραφής 60mm</t>
  </si>
  <si>
    <t xml:space="preserve">Μήκους συρραφής 90mm</t>
  </si>
  <si>
    <t xml:space="preserve">Ανταλλακτικές κεφαλές για τα παραπάνω εργαλεία</t>
  </si>
  <si>
    <t xml:space="preserve">Αυτόματα ευθύγραμμα συρραπτικά εργαλεία, αρθρούμενα και περιστρεφόμενα με σταθερό στυλεό και κλείδωμα κεφαλής, με κλιπς από τιτάνιο.</t>
  </si>
  <si>
    <t xml:space="preserve">Μήκους συρραφής 30mm για αγγειακούς, κανονικούς και παχείς ιστούς. </t>
  </si>
  <si>
    <t xml:space="preserve">Μήκους συρραφής 55mm για κανονικούς και παχείς ιστούς.</t>
  </si>
  <si>
    <t xml:space="preserve">Αυτόματα ευθύγραμμα συρραπτικά εργαλεία μήκους συρραφής 55 mm,με κλιπς τιτανίου,  με περιστρεφόμενη &amp; αρθρούμενη κεφαλή και με εύκαμπτο βραχίονα κλίσης 30 μοιρών.</t>
  </si>
  <si>
    <t xml:space="preserve">Για λεπτούς ιστούς .</t>
  </si>
  <si>
    <t xml:space="preserve">Για παχείς ιστούς. </t>
  </si>
  <si>
    <t xml:space="preserve">Αυτόματο επαναφορτιζόμενο εργαλείο διατομής / αναστόμωσης λεπτών &amp; παχέων ιστών κυρτής κεφαλής, με 40 mm γραμμή διατομής, με κλίπ τιτανίου με δύο χειρολαβές σύγκλισης-πυροδότησης</t>
  </si>
  <si>
    <t xml:space="preserve">Ανταλλακτικές κασσέτες κυρτής κεφαλής, λεπτών &amp; παχέων ιστών, με κλιπς τιτανίου &amp; 40 mm γραμμή διατομής για τα εργαλεία της παραγράφου 10.</t>
  </si>
  <si>
    <t xml:space="preserve">Εργαλεία ευθείας συρραφής-διατομής ιστών επαναφορτιζόμενα με νέα κοπτική λάμα σε κάθε επαναφόρτιση με ισχυρούς αγκτήρες (κλιπς) ορθογώνιας διατομής εφοδιασμένα με τεχνολογία κατευθυνόμενης σύγκλισης του κλιπ, για μεγαλύτερη ανθεκτικότητα στις στρεβλώσεις κατά την πυροδότηση, μηχανισμό αποφυγής προπυροδότησης και δυνατότητα αμφίπλευρης πυροδότησης.</t>
  </si>
  <si>
    <t xml:space="preserve">Μήκους 60mm για λεπτούς, κανονικούς και παχείς ιστούς.</t>
  </si>
  <si>
    <t xml:space="preserve">Μήκους 80mm για λεπτούς, κανονικούς και παχείς ιστούς.</t>
  </si>
  <si>
    <t xml:space="preserve">Μήκους 100mm για λεπτούς, κανονικούς και παχείς ιστούς.</t>
  </si>
  <si>
    <t xml:space="preserve">Ανταλλακτικές κασέτες αντιστοίχων μηκών συρραφής, με και χωρίς κοπτική λάμα, με αγκτήρες ανάλογα με το πάχος του ιστού, για όλα τα παραπάνω εργαλεία.</t>
  </si>
  <si>
    <t xml:space="preserve">Ευθύγραμμα επαναφορτιζόμενα εργαλεία διατομής / αναστόμωσης, με κλιπς κυκλικής διατομής από κράμα τιτάνιο, με δυνατότητα παράλληλης σύγκλεισης των σιαγόνων του εργαλείου, με ενσωματωμένη λάμα από ανοξείδωτο ατσάλι 440  , με ειδικό μηχανισμό σταδιακής προώθησης της λάμας και μηχανισμό συγκρατήσεως του ιστού κατά την διαδικασία της πυροδότησης, για αγγειακούς ιστούς 1mm, για λεπτούς 1,5mm ,ενδιάμεσους ιστούς 1,8mm και παχείς ιστούς 2mm.</t>
  </si>
  <si>
    <t xml:space="preserve">Μήκος συρραφής/διατομής  55 χιλιοστών που να ενσωματώνει ανταλλακτικές κασσέτες για τουλάχιστον τρείς διαφορετικούς τύπους ιστών στο ίδιο εργαλείο.</t>
  </si>
  <si>
    <t xml:space="preserve">Μήκος συρραφής/διατομής  75 χιλιοστών που να ενσωματώνει ανταλλακτικές κασσέτες για τουλάχιστον τρείς διαφορετικούς τύπους ιστών στο ίδιο εργαλείο.</t>
  </si>
  <si>
    <t xml:space="preserve">Μήκος συρραφής/διατομής 100 χιλιοστών που να ενσωματώνει ανταλλακτικές κασσέτες για τουλάχιστον δύο διαφορετικούς τύπους ιστών στο ίδιο εργαλείο.</t>
  </si>
  <si>
    <t xml:space="preserve">Ανταλλακτικές κασσέτες χωρίς κοπτική λάμα για τα εργαλεία της παραγράφου 12. </t>
  </si>
  <si>
    <t xml:space="preserve">55 χιλιοστών.</t>
  </si>
  <si>
    <t xml:space="preserve">75 χιλιοστών.</t>
  </si>
  <si>
    <t xml:space="preserve">στ</t>
  </si>
  <si>
    <t xml:space="preserve">100 χιλιοστών.</t>
  </si>
  <si>
    <t xml:space="preserve">Ευθύγραμμοι κοπτορράπτες, επαναφορτιζόμενοι μίας χρήσης για όλους τους τύπους ιστών και σε διάφορες διαστάσεις.</t>
  </si>
  <si>
    <t xml:space="preserve">Μήκους συρραφής-διατομής-αναστόμωσης 55-60mm για όλους τους τύπους ιστών</t>
  </si>
  <si>
    <t xml:space="preserve">Μήκους συρραφής-διατομής-αναστόμωσης 75-80mm για όλους τους τύπους ιστών</t>
  </si>
  <si>
    <t xml:space="preserve">Μήκους συρραφής-διατομής-αναστόμωσης 90mm-100mm για όλους τους τύπους ιστών</t>
  </si>
  <si>
    <t xml:space="preserve">Ανταλλακτικές κασσέτες για τα παραπάνω εργαλεία</t>
  </si>
  <si>
    <t xml:space="preserve">Ευθύγραμμοι κοπτορράπτες μήκους 55mm και 75mm. Να διαθέτουν συνολικά έξι γραμμές συρραφής για ασφαλέστερη αναστόμωση. Να διαθέτουν μηχανισμό επιλογής του ύψους κλειστού κλιπ μεταξύ τριών διαστάσεων 1,5mm, 1,8mm και 2mm.</t>
  </si>
  <si>
    <t xml:space="preserve">Ανταλλακτική κασσέτα για το εργαλείο της παραγράφου 14.</t>
  </si>
  <si>
    <t xml:space="preserve">Εργαλεία συρραφής δέρματος απλά και περιστρεφόμενα με 35 και 50  κλιπς.</t>
  </si>
  <si>
    <t xml:space="preserve">Σε κανονικό μέγεθος</t>
  </si>
  <si>
    <t xml:space="preserve">Σε μεγάλο μέγεθος</t>
  </si>
  <si>
    <t xml:space="preserve">Εξωλκείς κλιπς δέρματος.</t>
  </si>
  <si>
    <t xml:space="preserve">Αυτόματες λαβίδες περίπαρσης οισοφάγου-εντέρου μίας χρήσεως, με ενσωματωμένο ράμμα, με κλιπ από ανοξείδωτο ατσάλι που κλείνουν σε σχήμα Β:</t>
  </si>
  <si>
    <t xml:space="preserve">45mm</t>
  </si>
  <si>
    <t xml:space="preserve">65mm</t>
  </si>
  <si>
    <t xml:space="preserve">Εργαλεία αυτόματης απολίνωσης αγγείων μίας χρήσεως με ένα στάδιο πυροδότησης και επαναφόρτισης, μηχανισμό σύγκλισης των κλιπς από έξω προς τα μέσα, με διάφορο μήκος στυλεού και αντιολισθητικούς βεντουζοθύλακες.</t>
  </si>
  <si>
    <t xml:space="preserve">Με 20 κλιπς τιτανίου μικρού μεγέθους.</t>
  </si>
  <si>
    <t xml:space="preserve">Με 15-30 κλιπς τιτανίου μεσαίου μεγέθους.</t>
  </si>
  <si>
    <t xml:space="preserve">Με 15 κλιπς τιτανίου μεγάλου μεγέθους.</t>
  </si>
  <si>
    <t xml:space="preserve">Αυτόματες λαβίδες απολίνωσης αγγείων με μηχανισμό ασφαλούς σύγκλεισης των κλιπ, εφοδιασμένες με 20 και 30 έγχρωμα διακριτά κλιπς τιτανίου, μεγέθους μικρό, μεσαίο &amp; μεγάλο.</t>
  </si>
  <si>
    <t xml:space="preserve">λαβίδα μήκους 24cm με 20 μικρά κλιπ (2,5 x 3mm)</t>
  </si>
  <si>
    <t xml:space="preserve">λαβίδα μήκους 24cm με 20 μεσαία κλιπ (3 x 5mm)</t>
  </si>
  <si>
    <t xml:space="preserve">λαβίδα μήκους 29cm με 30 μεσαία κλιπ (3 x 5mm)</t>
  </si>
  <si>
    <t xml:space="preserve">λαβίδα μήκους 33cm με 20 μεγάλα κλιπ (8 x 12mm)</t>
  </si>
  <si>
    <t xml:space="preserve">Εργαλεία καθήλωσης πλέγματος για ανοικτή επέμβαση κήλης</t>
  </si>
  <si>
    <t xml:space="preserve">Με απορροφήσιμα κλιπ σε σχήμα κοχλία από PDLLA.</t>
  </si>
  <si>
    <t xml:space="preserve">Με κλιπς τιτανίου σε σχήμα ελικοειδές.</t>
  </si>
  <si>
    <t xml:space="preserve">Με απορροφήσιμα κλιπς σε σχήμα βίδας, με πτερύγια στήριξης και οπτική επιβεβαίωση ορθής τοποθέτησης.</t>
  </si>
  <si>
    <t xml:space="preserve">Με κλιπς σε σχήμα Π επαναφορτιζόμενα</t>
  </si>
  <si>
    <t xml:space="preserve">Εργαλεία ευθείας συρραφής-διατομής-αναστόμωσης ιστών.</t>
  </si>
  <si>
    <t xml:space="preserve">Ενδοσκοπικό εργαλείο ευθείας συρραφής, διατομής και αναστόμωσης, με τουλάχιστον 10 θέσεις άρθρωσης το οποίο μπορεί να δεχθεί ευθείες και αρθρούμενες κεφαλές, με διαφορετικό ύψος κλιπ σε κάθε γραμμή συρραφής,  σε μεγέθη συρραφής 30mm, 45mm και 60mm, με νέα κοπτική λάμα σε κάθε επαναφόρτιση</t>
  </si>
  <si>
    <t xml:space="preserve">Ανταλλακτικές κασέτες, εφοδιασμένες με λάμα, για όλα τα παραπάνω εργαλεία.</t>
  </si>
  <si>
    <t xml:space="preserve">Ανταλλακτικές κασέτες, εφοδιασμένες με λάμα, για όλα τα παραπάνω εργαλεία με διαφορετικό ύψος κλιπ σε κάθε γραμμή συρραφής.</t>
  </si>
  <si>
    <t xml:space="preserve">Ευθύγραμμοι και ευκαμπτοι επαναφορτιζόμενοι κοπτορράπτεςες μεγέθους 28cm ,μήκους συρραφής -διατομής 45 και  60mm, διαμέτρου 12 mm, με ενσωματωμένη λάμα στο στέλεχος τους εργαλείου από ανοξείδωτο ατσάλι 440. Να δέχεται κασσέτες με κλιπς από τιτάνιο,  για αγγειακούς ιστούς, λεπτούς, ενδιάμεσους και παχείς ιστούς . Εργονομικό σχεδιασμό της λαβής για χρήση με το ένα χέρι και μηχανισμό αυτόματης και χειροκίνητης  επαναφοράς της κοπτικής λάμας. Ο μηχανισμός πυροδότησης να εκτελείται σε 4 στάδια.</t>
  </si>
  <si>
    <t xml:space="preserve">Ανταλλακτικές κασσέτες με έξι γραμμές συρραφής χωρίς κοπτική λάμα , για τα εργαλεία της παραγράφου 20  με  ύψος συγκλείσεως κλιπ στα:</t>
  </si>
  <si>
    <t xml:space="preserve">1 mm</t>
  </si>
  <si>
    <t xml:space="preserve">1,5mm</t>
  </si>
  <si>
    <t xml:space="preserve">1,8mm</t>
  </si>
  <si>
    <t xml:space="preserve">2 mm</t>
  </si>
  <si>
    <t xml:space="preserve">Σετ αιμορροϊδεκτομής που αποτελείται από  έναν ειδικό  ευθύ κυκλικό αναστομωτήρα μεγέθους 33mm, μη αποσπώμενης κεφαλής, μεγάλου αποθηκευτικού χώρου με κατάλληλη διαβάθμιση βάθους εφαρμογής, με κλίπς από τιτάνιο και δυνατότητα σύγκλεισης κλιπ από 0,75-1.5mm, με μηχανισμό ελέγχου της πυροδότησης, από έναν κυκλικό διαστολέα πρωκτού ,ένα πρωκτοσκόπιο περίπαρσης και ένα σταθεροποιητή ράμματος μήκους 10cm .</t>
  </si>
  <si>
    <t xml:space="preserve">Σετ αιμορροιδοπηξίας που να αποτελείται από ευθύ κυκλικό αναστομωτήρα μεγέθους 33mm, αποσπώμενη κεφαλή και ισχυρά κλιπ ορθογώνιας διατομής.</t>
  </si>
  <si>
    <t xml:space="preserve">Σετ αιμορροιδεκτομής που να αποτελείται από ευθύ κυκλικό αναστομωτήρα μεγέθους 32mm-34mm.</t>
  </si>
  <si>
    <t xml:space="preserve">Αυτόματο εργαλείο συρραφής απονεύρωσης με περιστρεφόμενη κεφαλή (με κλιπς από ατσάλι)</t>
  </si>
  <si>
    <t xml:space="preserve">Συρραπτικά εργαλεία με απορροφήσιμους αγκτήρες κλιπς μήκους 55mm και 75mm.</t>
  </si>
  <si>
    <t xml:space="preserve">Διαπρωκτική αιμοραιδική απαγγείωση με υπερήχους PHD</t>
  </si>
  <si>
    <t xml:space="preserve">ΣΗΜΕΙΩΣΗ : 1.Σε όλα τα εργαλεία να περιλαμβάνεται το φυλλάδιο οδηγιών του κατασκευαστή οίκου μεταφρασμένο στα ελληνικά . 2.Τα εργαλεία να έρχονται αποστειρωμένα και στη συσκευασία να αναγράφεται η ένδειξη CE Mark . Απαιτούνται τουλάχιστον δύο κλινικές μελέτες από αναγνωρισμένα κέντρα δημοσιευμένα σε έγκριτα περιοδικά για το κάθε είδος και έγκριση FDA διότι η έγκριση αυτή συμπεριλαμβάνει και κλινική αξιολόγηση.  3.H Ημερομηνία λήξεως των εργαλείων να είναι άνω των 3 ετών. 4.Λόγος απόρριψης θα αποτελεί το αποτέλεσμα μετά από χρήση στο χειρουργείο ή σε προσομοίωση χειρουργείου. 5.Κατάλογος πελατών (Nοσοκομεία που προμηθεύονται τα είδη) ). 6. Υπεύθυνη δήλωση θεωρημένη για το γνήσιο της υπογραφής όπου θα δηλώνεται το εργοστάσιο και η χώρα κατασκευής του συρραπτικού και το εργοστάσιο  και η χώρα συσκευασίας και διανομής (σε περίπτωση που είναι διαφορετικά). </t>
  </si>
  <si>
    <t xml:space="preserve">ΚΑΤΗΓΟΡΙΑ Β</t>
  </si>
  <si>
    <t xml:space="preserve">ΕΡΓΑΛΕΙΑ ΜΙΑΣ ΧΡΗΣΕΩΣ ΜΟΝΑΔΑΣ ΥΠΕΡΗΧΩΝ ΚΑΙ ΗΛΕΚΤΡΟΘΕΡΜΙΚΗΣ ΣΥΓΚΟΛΛΗΣΗΣ ΑΓΓΕΙΩΝ</t>
  </si>
  <si>
    <t xml:space="preserve">1.</t>
  </si>
  <si>
    <t xml:space="preserve">Αιμοστατικό ψαλίδι υπερήχων με δυνατότητα αιμόστασης αγγείων διαμέτρου 5 mm,με ενσωματωμένο Hand Activation .Να διαθέτει κυρτή λεπίδα τιτανίου μήκους 15mm, με  επιμήκη παλμική κίνηση σε συχνότητα 55,5kHz, .</t>
  </si>
  <si>
    <t xml:space="preserve">Μήκους 14cm,διαμέτρου 5 mm και με δυνατότητα περιστροφής 360 μοιρών.</t>
  </si>
  <si>
    <t xml:space="preserve">Μήκους 23cm ,διαμέτρου 5 mm και με δυνατότητα περιστροφής 360 μοιρών.</t>
  </si>
  <si>
    <t xml:space="preserve">Μήκους 36cm,διαμέτρου 5 mm  και με δυνατότητα περιστροφής 360 μοιρών.</t>
  </si>
  <si>
    <t xml:space="preserve">Αιμοστατικό ψαλίδι υπερήχων λαπαροσκοπικής επέμβασης για βαριατρικές επεμβάσεις, με στυλεό διαμέτρου 5 mm, μεγαλύτερου μήκους 45cm, και δυνατότητα περιστροφής 360 μοιρών (χωρίς την ανάγκη χρήσης προσαρμογέα). Διαθέτει κυρτή λεπίδα τιτανίου, μήκους 15mm, άνοιγμα σιαγόνων 11mm, η οποία πάλλεται  με επιμήκη κίνηση  σε συχνότητα 55,5 KHz.</t>
  </si>
  <si>
    <t xml:space="preserve"> Μήκους 9 cm, με στυλεό από αλουμίνιο , λεπίδα που να  βρίσκεται στο πάνω μέρος του εργαλείου και ενσωματωμένο κλειδί ασφαλείας .</t>
  </si>
  <si>
    <t xml:space="preserve"> Μήκους 17 cm, με στυλεό από αλουμίνιο , λεπίδα που να  βρίσκεται στο πάνω μέρος του εργαλείου και ενσωματωμένο κλειδί ασφαλείας .</t>
  </si>
  <si>
    <t xml:space="preserve">ζ</t>
  </si>
  <si>
    <t xml:space="preserve">Καλώδια σύνδεσης με τη διαθερμία υπερήχων, με μηχανισμό πιεζοηλεκτρικών κεραμικών, με δυνατότητα παραγωγής μηχανικού παλμού σε συχνότητα 55,5 kHz, συμβατά με τα παραπάνω εργαλεία υπερήχων.</t>
  </si>
  <si>
    <t xml:space="preserve">Αιμοστατικά εργαλεία με ρυθμιζόμενο μήκος στυλεού έως 8cm, διαμέτρου 5mm, με λεπίδα σχήματος αιχμηρού άγκιστρου αποκόλλησης ή κυρτού άκρου αποκόλλησης, με ενσωματωμένο hand activation,  δυνατότητα περιστροφής 360 μοιρών,   με επιμήκη παλμική κίνηση σε 50-60 KHz και με κλειδί ασφαλείας.</t>
  </si>
  <si>
    <t xml:space="preserve">Χειρολαβές με πιεζοηλεκτρικούς κρυστάλλους (7 ή 8 ή 16) για τα εργαλεία της παραγράφου 1 και 2 .</t>
  </si>
  <si>
    <t xml:space="preserve">Διπολική λαβίδα αιμόστασης-διατομής αγγείων έως 7mm. Να έχει διάμετρο 12mm και μήκος 22cm. Να διαθέτει κυρτό άκρο μήκους 40mm και ενσωματωμένη λάμα η οποιά θα προωθείται από τον χρήστη μόνο όταν έχει πατηθεί πλήρως το κουμπί ενεργοποίησης/απασφάλισης. Να διαθέτει ειδικό υλικό που λειτουργεί ως θερμικός διακόπτης.</t>
  </si>
  <si>
    <t xml:space="preserve">Αιμοστατικές λαβίδες για το αυτοελεγχόμενο σύστημα ηλεκτροθερμικής συγκόλλησης αγγείων διατομής μέχρι 7mm, με αυτόματη ολοκλήρωση του κύκλου απολίνωσης σε 2-4sec και κλείδωμα χειρολαβής:</t>
  </si>
  <si>
    <t xml:space="preserve">Διάμετρος λαβίδας 5mm με ενσωματωμένη κοπτική λάμα, με κοντό στυλεό 20cm, περιστρεφόμενη κατά 159 μοίρες, ενσωματωμένο καλώδιο και κλείδωμα χειρολαβής. Να διαθέτει ξεχωριστή μηχανική σκανδάλη κοπής.</t>
  </si>
  <si>
    <t xml:space="preserve">Διάμετρος λαβίδας 5mm με ενσωματωμένη κοπτική λάμα, με μακρύ στυλεό 37cm, περιστρεφόμενη κατά 159 μοίρες, ενσωματωμένο καλώδιο και κλείδωμα χειρολαβής. Να διαθέτει ξεχωριστή μηχανική σκανδάλη κοπής.</t>
  </si>
  <si>
    <t xml:space="preserve">Διάμετρος λαβίδας 10mm με ενσωματωμένη κοπτική λάμα, με κοντό στυλεό 20cm, περιστρεφόμενη κατά 359 μοίρες, ενσωματωμένο καλώδιο και κλείδωμα χειρολαβής. Να διαθέτει ξεχωριστή μηχανική σκανδάλη κοπής.</t>
  </si>
  <si>
    <t xml:space="preserve">Διάμετρος λαβίδας 10mm με ενσωματωμένη κοπτική λάμα, με μακρύ στυλεό 37cm, περιστρεφόμενη κατά 359 μοίρες, ενσωματωμένο καλώδιο και κλείδωμα χειρολαβής. Να διαθέτει ξεχωριστή μηχανική σκανδάλη κοπής.</t>
  </si>
  <si>
    <t xml:space="preserve">Λαβίδα σχήματος ψαλιδιού, 16.5cm και με ενσωματωμένο καλώδιο, για επεμβάσεις θυρεοειδούς.</t>
  </si>
  <si>
    <t xml:space="preserve">Ηλεκτρόδιο μίας χρήσεως, με ενσωματωμένο καλώδιο, για χρήση με λαβίδα πολλαπλών χρήσεων.</t>
  </si>
  <si>
    <t xml:space="preserve">Διάμετρος λαβίδας 5mm με ενσωματωμένη κοπτική λάμα, ενεργοποιούμενη από την χειρολαβή και δυνατότητα διαχωρισμού και αποκόλλησης ιστών. Να διαθέτει ξεχωριστή μηχανική σκανδάλη κοπής και ενσωματωμένο μονοπολικό ηλεκτρόδιο.</t>
  </si>
  <si>
    <t xml:space="preserve">η</t>
  </si>
  <si>
    <t xml:space="preserve">Με ενσωματωμένη κοπτική λάμα, ενεργοποιούμενες από την χειρολαβή, κυρτούς σιαγώνες μήκους κοπής 34mm &amp; μήκος στυλεού 18cm, και κλείδωμα χειρολαβής. Να διαθέτει ξεχωριστή μηχανική σκανδάλη κοπής.</t>
  </si>
  <si>
    <t xml:space="preserve">θ</t>
  </si>
  <si>
    <t xml:space="preserve">Λαβίδα σχήματος ψαλιδιού κατάλληλη για επεμβάσεις θυρεοειδή, με ενεργοποίηση από το χέρι, ενσωματωμένη κοπτική λάμα και ξεχωριστή σκανδάλη μηχανικής κοπής</t>
  </si>
  <si>
    <t xml:space="preserve">ι</t>
  </si>
  <si>
    <t xml:space="preserve">Λαπαροσκοπική λαβίδα ηλεκτροθερμικής συγκόλλησης και διατομής αγγείων έως και 7 ΜΜ, με αυτόματη ολοκλήρωση του κύκλου απολίνωσης, χειροδιακόπτη, κλείδωμα χειρολαβής και ξεχωριστή σκανδάλη μηχανικής κοπής, με ευθείς σιαγώνες 19,5mm ατραυματικού άκρου, μήκους 37cm και διαμέτρου 5mm</t>
  </si>
  <si>
    <t xml:space="preserve">Διπολική διαθερμία με αναρρόφηση-καυτηρίαση&amp;μονοπολική εύκαμπτη αμυγδαλεκτομής-αδενοτομής μίας χρήσης μονωμένη πλην του άκρου με οπή εκτόνωσης της αναρρόφησης να συνδέεται με υπάρχουσες στο χειρουργείο</t>
  </si>
  <si>
    <t xml:space="preserve">Set: Στυλεός διαθερμίας μιας χρήσης με τρία κομβία ελέγχου α) κοπής, β) αιμόστασης και γ) διαχωρισμού ιστών με αιμόσταση. Να διαθέτει ολισθαίνων ρυθμιστή αλλαγής ισχύς από το αποστειρωμένο πεδίο &amp; Πλάκα γείωσης ενηλίκων με ενσωματωμένο καλώδιο, διπλή επιφάνεια και ειδική ασφάλεια συστήματος REM, η οποία σε περίπτωση κακής επαφής να ενημερώνει τη διαθερμία να διακόπτει τη λειτουργία της για να αποφεύγονται τα εγκαύματα. </t>
  </si>
  <si>
    <t xml:space="preserve">Αιμοστατικές λαβίδες υπερήχων διατομής και αιμόστασης αγγείων, μέσω πιεζοηλεκτρικών κρυστάλλων, διαμέτρου 5mm, με άκρα  τιτανίου και παράλληλο κλείσιμο των σιαγόνων. Να μπορούν να λειτουργούν σε 10 διαφορετικές ρυθμίσεις ισχύος και σε συχνότητα 55,5kHz: Μήκους 38cm, με δυνατότητα περιστροφής 360 μοιρών και ενσωματωμένο κλειδί ασφαλείας.</t>
  </si>
  <si>
    <t xml:space="preserve">Αιμοστατικό ψαλίδι υπερήχων με διάμετρο 5 mm, συχνότητας 36-60 kHz, με δυνατότητα τομής/απολίνωσης αγγείων διαμέτρου τουλάχιστον 5mm</t>
  </si>
  <si>
    <t xml:space="preserve">ΣΗΜΕΙΩΣΗ :1.Σε όλα τα εργαλεία επι ποινή απόρριψης, να περιλαμβάνεται το πρωτότυπο φυλλάδιο οδηγιών του κατασκευαστή οίκου μεταφρασμένο στα ελληνικά . 2.Τα εργαλεία να έρχονται αποστειρωμένα και στη συσκευασία να αναγράφεται η ένδειξη CE Mark . Απαιτούνται τουλάχιστον δύο κλινικές μελέτες από αναγνωρισμένα κέντρα, δημοσιευμένα σε έγκριτα περιοδικά για το κάθε είδος και έγκριση  FDA διότι η έγκριση αυτή συμπεριλαμβάνει και κλινική αξιολόγηση.  3.H Ημερομηνία λήξεως των εργαλείων να είναι άνω των 3 ετών. 4.Λόγος απόρριψης θα αποτελεί το αποτέλεσμα μετά από χρήση στο χειρουργείο ή σε προσομοίωση χειρουργείου. 5.Κατάλογος πελατών (Νοσοκομεία που προμηθεύονται το κάθε είδος) 6. Υπεύθυνη δήλωση θεωρημένη για το γνήσιο της υπογραφής όπου θα δηλώνεται το εργοστάσιο και η χώρα κατασκευής της συσκευής και το εργοστάσιο  και η χώρα  συσκευασίας και διανομής (σε περίπτωση που είναι διαφορετικά). </t>
  </si>
  <si>
    <t xml:space="preserve">ΚΑΤΗΓΟΡΙΑ Γ</t>
  </si>
  <si>
    <t xml:space="preserve">Τροκάρ με αιχμηρό άκρο σχήματος V 5mm, 5-11mm, 5-12mm. Να διαθέτει ατραυματική ασπίδα ασφαλείας που να καλύπτει πλήρως το κόπτον άκρο, ενσωματωμένο μετατροπέα, εγκάρσιες αύλακας σταθεροποίησης, διπλή εσωτερική βαλβίδα αεροστεγανότητας για δυνατότητα εξαγωγής παρασκευάσματος χωρίς απώλεια πνευμοπεριτοναίου, αδιαφανής κάνουλα και CO2 τρίων δρόμων.</t>
  </si>
  <si>
    <t xml:space="preserve">Τροκάρ με νυστεροειδές αιχμηρό άκρο διαμέτρου 5mm, 5/11mm, 5/12mm, διαφανές, διπλή βαλβίδα αεροστεγανότητας,  με ενσωματωμένο απορροφητικό σπόγγο που συλλέγει τα υγρά κατά την εναλλαγή εργαλείων.</t>
  </si>
  <si>
    <t xml:space="preserve">Τροκάρ διαμέτρου 5mm, 5/11mm, 5/12mm με ενσωματωμένο μετατροπέα, ασπίδα ασφαλείας. Να διαθέτει τη δυνατότητα σταθεροποίησης στα κοιλιακά τοιχώματα.</t>
  </si>
  <si>
    <t xml:space="preserve">Τροκάρ με πυραμοειδές αιχμηρό άκρο διαμέτρου 10-15mm. Να διαθέτει ατραυματική ασπίδα ασφαλείας που να καλύπτει πλήρως το κόπτον άκρο, ενσωματωμένο μετατροπέα, εγκάρσιες αύλακες σταθεροποίησης, διπλή εσωτερική βαλβίδα αεροστεγανότητας για δυνατότητα εξαγωγής παρασκευάσματος χωρίς απώλεια πνευμοπεριτοναίου.</t>
  </si>
  <si>
    <t xml:space="preserve">Λαπαροσκοπική λαβίδα συλληψης 5mm ισχυρή, με πλήρως μονωμένο περιστρεφόμενο στυλεό κατά 360°. Οι λαβίδες αυτές να φέρουν μηχανισμό κλειδώματος των σιαγόνων. Μήκους 31cm.</t>
  </si>
  <si>
    <t xml:space="preserve">Λαπαροσκοπικό κυρτό ψαλίδι 5 mm, με υποδοχή μονοπολικής διαθερμίας, με πλήρως μονωμένο και περιστρεφόμενο στυλεό κατά 360°. Μήκους 31cm.</t>
  </si>
  <si>
    <t xml:space="preserve">Λαπαροσκοπικό κυρτό dissecter 5 mm, με υποδοχή μονοπολικής διαθερμίας, με πλήρως μονωμένο περιστρεφόμενο στυλεό κατά 360°. Μήκους 31cm.</t>
  </si>
  <si>
    <t xml:space="preserve">Αυτόματα ενδοσκοπικά εργαλεία απολίνωσης αγγείων, εφοδιασμένα με 20 κλιπ τιτανίου κυκλικής διατομής, μεγέθους μεσαία/μεγάλα, με διάμετρο στειλεού  10mm, με ένα στάδιο πυροδότησης και αυτόματης φόρτωσης του κλιπ με την επαναφορά της σκανδάλης. Nα διαθέτει παράθυρο ένδειξης των τελευταίων κλιπ και να υπάρχει η δυνατότητα το εργαλείο να εξέρχεται απο τα τροκάρ καθώς θα έχει τοποθετημένο κλιπ εντός των σιαγόνων του.</t>
  </si>
  <si>
    <t xml:space="preserve">Αυτόματα ενδοσκοπικά εργαλεία απολίνωσης αγγείων, εφοδιασμένα με 20 κλιπ τιτανίου κυκλικής διατομής, μεγέθους μεγάλα, με διάμετρο στειλεού  12mm, με ένα στάδιο πυροδότησης και αυτόματης φόρτωσης του κλιπ με την επαναφορά της σκανδάλης. Nα διαθέτει παράθυρο ένδειξης των τελευταίων κλιπ και να υπάρχει η δυνατότητα το εργαλείο να εξέρχεται απο τα τροκάρ καθώς θα έχει τοποθετημένο κλιπ εντός των σιαγόνων του.</t>
  </si>
  <si>
    <t xml:space="preserve">Αυτόματα ενδοσκοπικά εργαλεία απολίνωσης αγγείων με περιστρεφόμενο στειλεό, εφοδιασμένα με τουλάχιστον 15 κλιπ τιτανίου κυκλικής διατομής, μεγέθους μεσαία/μεγάλα, με διάμετρο στειλεού  5mm, με επιλογή ενός ή δύο σταδίων πυροδότησης και φόρτωσης του κλιπ και μηχανισμό ασφαλούς συγκράτησης του κλιπ στις σιαγόνες του εργαλείου και επάνω στο αγγείο. Το μήκος κλειστού κλιπ να είναι τουλάχιστον 8mm. Τέλος να διαθέτει παράθυρο ένδειξης των τελευταίων κλιπ.</t>
  </si>
  <si>
    <t xml:space="preserve">Αυτόματα ενδοσκοπικά εργαλεία απολίνωσης αγγείων, εφοδιασμένα με 20 κλιπ τιτανίου κυκλικής διατομής, μεγέθους ML με διάμετρο στειλεού 10mm.</t>
  </si>
  <si>
    <t xml:space="preserve">Ενδοσκοπικός σάκος περισυλλογής, διαμέτρου 10/11mm, με δύο στάδια λειτουργίας, ατραυματικό μηχανισμό κλεισίματος του σάκου,  ανθεκτικού υλικού για αποφυγή διαρροών και χωρητικότητας τουλάχιστον 220ml.</t>
  </si>
  <si>
    <t xml:space="preserve">Ενδοσκοπικός σάκκος αφαίρεσης παρασκευάσματος, χωρητικότητας τουλάχιστον 190cc και στειλεό εφαρμογής διαμέτρου 10mm.</t>
  </si>
  <si>
    <t xml:space="preserve">Σύστημα πλύσης-έκπλυσης-διαθερμίας αποτελούμενο από μία λαβή και έναν στυλεό.  Οι λαβές να είναι πιστολοειδείς και στυλοειδείς, να φέρουν την δυνατότητα ενεργοποίησης της διαθερμίας από το χέρι και το πόδι, να είναι συμβατές με όλους τους τύπους συσκευών ηλεκτροδιαθερμίας και πλύσης αναρρόφησης και να διαθέτουν δεξί κομβίο αναρρόφησης.</t>
  </si>
  <si>
    <t xml:space="preserve">Εργαλείο ανοιχτής διέλευσης με μηχανισμό ίριδας για χρήση σε λαπαρασκοπικά υποβοηθούμενες επεμβάσεις, με δυνατότητα απεγκλωβισμού του χεριού χωρίς την ανάγκη εξαγωγής του εργαλείου από το σημείο τοποθέτησης, να αποτελείται από δύο μέρη, ένα στεγανωτικό πώμα και ένα στεγανωτικό δακτύλιο. Ο δακτύλιος να διατίθεται σε τρεις διαστάσεις (μικρό-μεγάλο-μεσαίο) για διαφορετικά πάχη κοιλιακού τοιχώματος και η συσκευασία να περιλαμβάνει και συνοδά εξαρτήματα. ΜΕΓΑΛΟ ΜΕΓΕΘΟΣ</t>
  </si>
  <si>
    <t xml:space="preserve">Σετ τοποθέτησης Γαστρικού Δακτυλίου που να περιλαμβάνει: Ένα τροκάρ  άμεσης  όρασης,  διαφανές,  με μηχανισμό  ασφάλισης  της  οπτικής  με δυνατότητα  διάνοιξης  του ιστού  με  πλαστικά  πτερύγια  χωρίς  κοπτική  λάμα   με  ενσωματωμένο  μειωτήρα διαμέτρου 5/15mm,  σταθεροποιητή και σύστημα απορρόφησης κοιλιακών υγρών (απορροφητικός σπόγγος) κατα την εναλλαγή των εργαλείων.  Ενα dissecteur, ένα τροκάρ άμεσης όρασης 11mm και ενα γαστρικό σωλήνα προσδιορισμού διαμετρήματος στομάχου, διαμέτρου 12,7mm και μήκους 745mm ασύμμετρος 180 μοίρες.</t>
  </si>
  <si>
    <t xml:space="preserve">Γαστρικός δακτύλιος, από ελαστική ταινία  με  μνήμη περιορισμού του θόλου του στομάχου μαλακή από σιλικόνη, με μεγάλο μπαλόνι 11cm υψηλής χωρητικότητας 11ml και χαμηλής πίεσης, ακτινοσκιερή, με αυτόματο κλείσιμο ασφαλείας χωρίς τη χρήση ραμμάτων, με δυνατότητα κάλυψης 360ο του στομαχικού τοιχώματος, με διαφανή σωλήνωση, με προσαρτημένο ταχείας εφαρμογής υποδοχέα έγχυσης σε ενα τύπο από PEEK (polyether ether ketone) για εφαρμογή του υποδοχέα χωρίς ράμματα με ειδικό καθηλωτικό (περιλαμβάνετε στην συσκευασία). Τρία τεμάχια ράμμα mersild 2/0, 26mm, στρογγυλή βελόνα 1/2 κύκλου</t>
  </si>
  <si>
    <t xml:space="preserve">Σετ κάθετης γαστρεκτομής “sleeve” που να περιλαμβάνει: Ενα τροκάρ διαμέτρου 5/12mm, άμεσης όρασης, διαφανές, χωρίς κοπτική λάμα, με ενσωματωμένο απορροφητικό σπόγγο που συλλέγει τα υγρά κατά την εναλλαγή εργαλείων. Ένα ενδοσκοπικό εργαλείο διατομής/αναστόμωσης, εύκαμπτου στειλεού, μεγέθους 60mm διαμέτρου 12mm, με ενσωματωμένη λάμα στο στέλεχος του εργαλείου από ανοξείδωτο ατσάλι 440 και άρθρωση κεφαλής 45ο εκατέρωθεν. Να δέχεται κασέτες με κλιπς τιτανίου για αγγειακούς με κλείσιμο του κλιπ στο 1mm, για λεπτούς ιστούς με κλείσιμο του κλιπ στα 1,5mm, για ενδιάμεσου πάχους ιστούς με κλείσιμο του κλιπ στα 1,8mm για καλύτερη αιμόσταση και για παχείς ιστούς με κλείσιμο του κλιπ στα 2mm. Ο μηχανισμός πυροδότησης και επαναφοράς της λάμας να διαιρείται σε τέσσερα στάδια. Δύο ανταλλακτικές κασέτες  πράσινου  χρώματος και πέντε ανταλλακτικές κασέτες μπλε χρώματος. Ένα αιμοστατικό ψαλίδι υπερήχων λαπαροσκοπικής επέμβασης, με στειλεό  διαμέτρου 5mm, μήκους 36cm και δυνατότητα αιμόστασης αγγείων διαμέτρου έως 5mm. Να διαθέτει λεπίδα τιτανίου κυρτού άκρου, δυνατότητα περιστροφής 360 μοιρών (χωρίς την ανάγκη χρήσης προσαρμογέα) &amp; ενεργοποίηση από το χέρι (hand activation).</t>
  </si>
  <si>
    <t xml:space="preserve">Σετ γαστρικής παράκαμψης “by pass” που να περιλαμβάνει: Ενα τροκάρ άμεσης όρασης χαμηλού προφίλ, διαφανή με μηχανισμό ασφάλισης της οπτικής, με δυνατότητα διάνοιξης του ιστού με πλαστικά πτερύγια, χωρίς κοπτική λάμα, με ενσωματωμένο απορροφητικό σπόγγο που συλλέγει τα υγρά κατά την εναλλαγή εργαλείων, με βαλβίδα αέρος, με μηχανισμό διατήρησης του στειλεού στη κάνουλα, με στειλοειδή ή πιστολοειδή λαβή με ενσωματωμένο μειωτήρα με δυνατότητα αφαίρεσης αυτού και δύο θέσεις σταθεροποίησης διαμέσου ράμματος, διαμέτρου  5/12mm .Ένα ενδοσκοπικό εργαλείο διατομής/αναστόμωσης, εύκαμπτου στειλεού, μεγέθους 60mm διαμέτρου 12mm, για όλες τις κασέτες, με ενσωματωμένη λάμα στο στέλεχος του εργαλείου από ανοξείδωτο ατσάλι 440 και άρθρωση κεφαλής 45ο εκατέρωθεν. Να δέχεται κασέτες με κλιπ τιτανίου για αγγειακούς με κλείσιμο του κλιπ στο 1mm, για λεπτούς ιστούς με κλείσιμο του κλιπ στα 1,5mm, για ενδιάμεσου πάχους ιστούς με κλείσιμο του κλιπ στα 1,8mm για καλύτερη αιμόσταση και για παχείς ιστούς με κλείσιμο του κλιπ στα 2mm. Εργονομικό σχεδιασμό της λαβής και της άρθρωσης για χρήση με το ένα χέρι και μηχανισμό αυτόματης και χειροκίνητης επαναφοράς της κοπτικής λάμας. Ο μηχανισμός πυροδότησης και επαναφοράς της λάμας να διαιρείται σε τέσσερα στάδια. Πέντε ανταλλακτικές κασέτες, χρώματος  χρυσού χωρίς ενσωματωμένη κοπτική λάμα, μεγέθους 60mm, για ενδιάμεσους &amp; παχείς ιστούς, δύο ανταλλακτικές κασέτες χρώματος λευκού. Ένα αιμοστατικό ψαλίδι υπερήχων λαπαροσκοπικής επέμβασης, με στειλεό  διαμέτρου 5mm, μήκους 36cm και δυνατότητα αιμόστασης αγγείων διαμέτρου, έως 5mm. Να διαθέτει λεπίδα τιτανίου κυρτού άκρου, δυνατότητα περιστροφής 360 μοιρών (χωρίς την ανάγκη χρήσης προσαρμογέα) &amp; ενεργοποίηση από το χέρι (hand activation).</t>
  </si>
  <si>
    <t xml:space="preserve">Τροκάρ για ανοιχτή λαπαροσκοπική τεχνική τύπου HASSON, μίας χρήσεως για είσοδο στην περιτοναϊκή κοιλότητα υπό άμεση όραση δια του λαπαροσκοπίου με πιστολοειδή λαβή και μεταλλικό κόπτον άκρο.</t>
  </si>
  <si>
    <t xml:space="preserve">Τροκάρ εξωπεριτοναϊκής εφαρμογής με μπαλόνι άμεσης όρασης για δημιουργία χώρου και hasson εργασίας για εξωπεριτοναϊκή αμφοτερόπλευρη εφαρμογή.</t>
  </si>
  <si>
    <t xml:space="preserve">Τροκάρ εξωπεριτοναϊκής εφαρμογής με μπαλόνι άμεσης όρασης για δημιουργία χώρου και hasson εργασίας για εξωπεριτοναϊκή ετερόπλευρη εφαρμογή.</t>
  </si>
  <si>
    <t xml:space="preserve">Σετ προχωρημένης λαπαροσκοπικής χειρουργικής SILS μιας τομής. Να διαθέτει μία αφρώδη εύκαμπτη πύλη εισόδου επιδεχόμενη 3 τροκάρ 5mm και 1 τροκάρ 12mm. Na συμπεριλαμβάνει 1 ενδοσκοπικό κλιπ 5mm λειτουργίας 2 φάσεων (φόρτισης-πυροδότησης), 1 ενδοσκοπικό ψαλίδι αρθρούμενο, 1 ενδοσκοπικό ντισεκτέρ αρθρούμενο , 1 λαβίδα σύλληψης αρθρούμενη, και ένα σάκκο σύλληψης παρασκευάσματος.</t>
  </si>
  <si>
    <t xml:space="preserve">Σύστημα προχωρημένης λαπαροσκοπικής χειρουργικής SILS μιας τομής. Να διαθέτει μία αφρώδης εύκαμπτη πύλη εισόδου επιδεχόμενη 3 τροκάρ 5mm, 1 τροκάρ 12mm και ενσωματωμένο εισαγωγέα αερίου.</t>
  </si>
  <si>
    <t xml:space="preserve">Σετ λαπαροσκοπικής σιγμοειδεκτομής αποτελούμενο από: ένα τροκάρ 12mm με μηχανισμό απορρόφησης των κοιλιακών υγρών, ένα ψαλίδι υπερήχων 5mm με κυρτή λεπίδα, έναν ενδοσκοπικό κοπτορράπτη 12mm με δύο χειρολαβές, μια κασέτα για αγγεία, δύο κασέτες για λεπτούς ιστούς και ένας κυκλικός αναστομωτήρας 29mm με μαύρο στυλεό και ύψος ανοιχτού κλιπ 5.5mm</t>
  </si>
  <si>
    <t xml:space="preserve">SET Λαπαροσκοπικής σιγμοειδεκτομής αποτελούμενο από: ένα τροκάρ 12mm με πιστολοειδή λαβή και κοπτική λάμα, μία λαβίδα ηλεκτροθερμικής συγκόλλησης αγγείων 10mm μίας χρήσεως με αυτόματη ολοκλήρωση του κύκλου απολίνωσης, ένα ενδοσκοπικό κοπτοράπτη 12mm με μία χειρολαβή, μία αγγειακή κασέτα, δύο κασέτες για κανονικούς ιστούς και ένα κυκλικό αναστομωτήρα 31mm με ανακλινόμενη κεφαλή, μία χειρολαβή και κλιπς ορθογώνιας διατομής </t>
  </si>
  <si>
    <r>
      <rPr>
        <sz val="10"/>
        <color rgb="FF003366"/>
        <rFont val="Arial"/>
        <family val="2"/>
        <charset val="161"/>
      </rPr>
      <t xml:space="preserve">Αυτόματο ενδοσκοπικό εργαλείο 10mm μίας χρήσεως για τοποθέτηση κλιπ απολινώσεων τιτανίου, με δύο στάδια λειτουργίας (φόρτισης και τοποθέτησης του κλιπ) για αποφυγή ανεξέλεγκτης διατομής στοιχείων, με δυνατότητα καθήλωσης καθετήρα χολαγγειογραφίας, με σχεδιασμό ασφαλούς σύγκλισης του κλιπ και μηχανισμού μπλοκαρίσματος όταν αυτό αδειάσει. </t>
    </r>
    <r>
      <rPr>
        <b val="true"/>
        <sz val="10"/>
        <color rgb="FF003366"/>
        <rFont val="Arial"/>
        <family val="2"/>
        <charset val="161"/>
      </rPr>
      <t xml:space="preserve">Μεσαίο</t>
    </r>
  </si>
  <si>
    <r>
      <rPr>
        <sz val="10"/>
        <color rgb="FF003366"/>
        <rFont val="Arial"/>
        <family val="2"/>
        <charset val="161"/>
      </rPr>
      <t xml:space="preserve">Αυτόματο ενδοσκοπικό εργαλείο 10mm μίας χρήσεως για τοποθέτηση κλιπ απολινώσεων τιτανίου, με δύο στάδια λειτουργίας (φόρτισης και τοποθέτησης του κλιπ) για αποφυγή ανεξέλεγκτης διατομής στοιχείων, με δυνατότητα καθήλωσης καθετήρα χολαγγειογραφίας, με σχεδιασμό ασφαλούς σύγκλισης του κλιπ και μηχανισμού μπλοκαρίσματος όταν αυτό αδειάσει. </t>
    </r>
    <r>
      <rPr>
        <b val="true"/>
        <sz val="10"/>
        <color rgb="FF003366"/>
        <rFont val="Arial"/>
        <family val="2"/>
        <charset val="161"/>
      </rPr>
      <t xml:space="preserve">Μεσαίο- μεγάλο</t>
    </r>
  </si>
  <si>
    <r>
      <rPr>
        <sz val="10"/>
        <color rgb="FF003366"/>
        <rFont val="Arial"/>
        <family val="2"/>
        <charset val="161"/>
      </rPr>
      <t xml:space="preserve">Αυτόματο ενδοσκοπικό εργαλείο 10mm μίας χρήσεως για τοποθέτηση κλιπ απολινώσεων τιτανίου, με δύο στάδια λειτουργίας (φόρτισης και τοποθέτησης του κλιπ) για αποφυγή ανεξέλεγκτης διατομής στοιχείων, με δυνατότητα καθήλωσης καθετήρα χολαγγειογραφίας, με σχεδιασμό ασφαλούς σύγκλισης του κλιπ και μηχανισμού μπλοκαρίσματος όταν αυτό αδειάσει. </t>
    </r>
    <r>
      <rPr>
        <b val="true"/>
        <sz val="10"/>
        <color rgb="FF003366"/>
        <rFont val="Arial"/>
        <family val="2"/>
        <charset val="161"/>
      </rPr>
      <t xml:space="preserve">Μεγάλο</t>
    </r>
  </si>
  <si>
    <t xml:space="preserve">Λαβίδα απώθησης ήπατος μεγάλης επιφάνειας 12mm με επικάλυψη πολυεστέρα</t>
  </si>
  <si>
    <t xml:space="preserve">Εργαλεία πλύσης – αναρρόφησης με διαθερμία HOOK 5mm με σωλήνες σύνδεσης, τα εργαλεία να είναι 34cm, να λειτουργούν με σύστημα βαρύτητας και να είναι προσυναρμολογημένα και έτοιμα προς χρήση.</t>
  </si>
  <si>
    <t xml:space="preserve">Σύστημα πλύσης για λαπαροσκοπικές επεμβάσεις που λειτουργεί με μπαταρίες, αθόρυβη και εύκολη στην χρήση, μίας χρήσης. Ο ρυθμός ροής της αντλίας θα πρέπει να διατηρείται σταθερός καθ’ όλη την διάρκεια της επέμβασης και να είναι 2700 ml/min. Το σύστημα να προσαρμόζεται πάνω σε στατώ, εύκολα και γρήγορα.  Θα πρέπει να διαθέτει τη λειτουργία της πλύσης στο πίσω μέρος της τρομπέτας για την ελαχιστοποίηση δημιουργίας θρόμβου, και τον αυτό-καθαρισμό της. Να παρέχει ακριβή γραμμικό έλεγχο της ροής πλύσης και αναρρόφησης μέσω των κομβίων της χειρολαβής. Να μπορεί να αντιστραφεί για χρήση από αριστερόχειρες. Να διαθέτει σύστημα εύκολης και γρήγορης σύνδεσης – αποσύνδεσης των λαπαροσκοπικών probe. Στο πίσω μέρος της τρομπέτας να δύναται να συνδεθούν τα ηλεκτρόδια. Η τρομπέτα να αναρροφά αυτόματα τον καπνό από το σημείο προέλευσής του και είναι διάφανη. </t>
  </si>
  <si>
    <t xml:space="preserve">Εργαλεία πλύσης-αναρρόφησης διαμέτρου 5mm με σωλήνες σύνδεσης. Να λειτουργούν με σύστημα βαρύτητας</t>
  </si>
  <si>
    <t xml:space="preserve">Ενδοσκοπικός σάκος συλλήψεως παρασκευασμάτων, με ένδειξη κατεύθυνσης ανοίγματος του σάκου ενδοκοιλιακά, ράμμα περίπαρσης με δακτύλιο κοπής, πλήρες περιμετρικό μεταλλικό έλασμα ανοίγματος και σταθεροποίησης, χωρητικότητας 190cc με στυλεό εφαρμογής διαμέτρου 10mm και χωρητικότητας 1500cc και στυλεό εφαρμογής διαμέτρου 15mm</t>
  </si>
  <si>
    <t xml:space="preserve">Ενδοσκοπικοί βρόγχοι απολίνωσης απορροφήσιμοι και μη μεγέθους 2-0 και 0.</t>
  </si>
  <si>
    <t xml:space="preserve">Άκμωνας διαμέτρου 21mm και 25mm με προανάκλιση και ενσωματωμένο καθετήρα για διαστοματική χρηση. Συμβατός με τα εργαλεία κυκλικής αναστόμωσης που διαθέτουν κλιπς ορθογώνιας διατομής.</t>
  </si>
  <si>
    <t xml:space="preserve">Συρραπτικά κήλης για λαπαροσκοπικές επεμβάσεις με 30 ελικοειδή κλιπ τιτανίου.</t>
  </si>
  <si>
    <t xml:space="preserve">Συρραπτικά κήλης για λαπαροσκοπικές επεμβάσεις με 20 απορροφήσιμα κλιπ σε σχήμα βίδας με πτερύγια στήριξης και οπτική επιβεβαίωση ορθής τοποθέτησης</t>
  </si>
  <si>
    <t xml:space="preserve">Εργαλείο καθήλωσης πλέγματος με στυλεό διαμέτρου 5mm και μήκος 36cm. Να περιλαμβάνει 25 απορροφήσιμα κλιπ ( πολυδιοξανόνη/ πολυγλακτίνη) σχήματος διπλής άγκυρας με δύο σημεία καθήλωσης για ασφαλέστερη συγκράτηση πλέγματος.</t>
  </si>
  <si>
    <t xml:space="preserve">Αναλώσιμο συρραπτικό εργαλείο κατάλληλο για καθήλωση πλέγματος και συρραφή τοιχωμάτων της κοιλιάς  σε λαπαροσκοπικές  επεμβάσεις. Η συσκευή να είναι χαμηλού προφίλ διαμέτρου 5mm με λαβή σε σχήμα πιστολιού και να είναι προφορτωμένη με απορροφήσιμα κλιπ πολυλακτίδης (PDLLA) σε μορφή βίδας χρώματος μωβ για καλύτερη ευκρίνεια κατά την διάρκεια της επέμβασης. Οι βίδες να απορροφούνται πλήρως μέσα σε 12 μήνες από την ημέρα εμφύτευσης, χωρίς να αφήνουν ίχνος ξένου σώματος στο ανθρώπινο σώμα. Οι βίδες να μην φέρουν αιχμηρά σημεία. Να διαθέτουν κούφιο πυρήνα σε όλους τους το μήκος για ταχύτερη ινοβλαστική αντίδραση. Το μήκος της βίδας να είναι συνολικά τουλάχιστον 6,7mm για καλύτερη στερέωση του πλέγματος σε σταθερούς ιστούς. Η διάμετρος της βίδας να είναι 4,2mm και σταθερή σε όλο της το μήκος. Το εργαλείο να έχει ενσωματωμένο χάρακα για διευκόλυνση της μέτρησης του χάσματος. Να προσφερθεί εργαλείο των 15 και 30 κλιπ.</t>
  </si>
  <si>
    <t xml:space="preserve">Σετ λαπαροσκοπικής χολοκυστεκτομής μίας χρήσεως, με trocar με κόπτον άκρο μεταλλικό ή πλαστικό άκρο σχήματος V δύο όψεων, αδιαφανές, ενσωματωμένο μετατροπέα, εγκάρσιες αύλακες σταθεροποίησης και βαλβίδα αερίων 3 θέσεων που να αποτελείται από α) 1 verres, β) 2 trocar 5mm, γ) 2 trocar 11mm, δ) 1 εργαλείο απολίνωσης 10mm μεσαίου-μεγάλου μεγέθους με δύο στάδια λειτουργίας (φόρτισης και πυροδότησης του κλιπ), ε) 1 ντισεκτερ, στ) 1 ψαλίδι, ζ) 2 λαβίδες συλλήψεως</t>
  </si>
  <si>
    <t xml:space="preserve">Σετ λαπαροσκοπικής χολοκυστεκτομής αποτελούμενο από: δύο τροκάρ διαμέτρου 5mm, δύο τροκάρ 11mm, ένα κλιπ απολίνωσης αγγείων μεσαίο/μεγάλο και μία βελόνα verres, δύο λαβίδες σύλληψης, ένα ψαλίδι και ένα dissecteur. Τα τροκάρ να έχουν άκρο σχήματος νυστεριού και να διαθέτουν σύστημα απορρόφησης των κοιλιακών υγρών κατά την εναλλαγή των εργαλείων-οπτικής για καλύτερη ευκρίνεια εικόνας (αποφυγή red spot).</t>
  </si>
  <si>
    <t xml:space="preserve">Σετ λαπαροσκοπικής Sleeve Gastrectomy. Να περιλαμβάνει: 1 trocar Hasson 12mm με πιστολοειδή λαβή και κοπτική λάμα, και trocar με αιχμηρό άκρο σχήματος V δύο όψεων, αδιαφανές, ενσωματωμένο μετατροπέα, εγκάρσιες αύλακες σταθεροποίησης και βαλβίδα αερίων 3 θέσεων στις παρακάτω διαμέτρους: 1 trocar 15mm, 2 trocar 5mm, 2 trocar 11mm, 2 λαβίδες σύλληψης, 1 πλύση-αναρρόφηση με διαθερμία (Ηοοκ), 1 άγκιστρο ήπατος, 1 λαπαροσκοπική αιμοστατική λαβίδα μίας χρήσεως 10mm για απολίνωση αγγείων έως 7mm με κλείδωμα χειρολαβής και αυτόματη ολοκλήρωση κύκλου απολίνωσης, 1 ενδοσκοπικό κοπτοράπτη, 6 κεφαλές 60mm για κανονικούς ιστούς και 2 κεφαλές 60mm για παχείς ιστούς.</t>
  </si>
  <si>
    <t xml:space="preserve">Σετ λαπαροσκοπικής Gastric Bypass. Να περιλαμβάνει: 1 trocar Hasson 12mm με πιστολοειδή λαβή και κοπτική λάμα, 1 άγκιστρο ήπατος, 1 λαπαροσκοπική αιμοστατική λαβίδα μίας χρήσεως 10mm για απολίνωση αγγείων έως 7mm με κλείδωμα χειρολαβής και αυτόματη ολοκλήρωση κύκλου απολίνωσης, 1 ενδοσκοπικό κοπτοράπτη, 6 αρθρούμενες κεφαλές 60mm για κανονικούς ιστούς με νέα κοπτική λάμα σε κάθε επαναφόρτιση</t>
  </si>
  <si>
    <t xml:space="preserve">Αντιθαμβωτικό λαπαροσκοπίου. Αποστειρωμένο σε συσκευασία που περιαμβάνει ένα φιαλίδιο των 7ml και έναν αυτοκόλλητο σπόγγο. Latex-free, κατάλληλο για όλες τις οπτικές.</t>
  </si>
  <si>
    <t xml:space="preserve">Κάλυμμα κάμερας, κατασκευασμένο από Latex-free διάφανο κάλυμμα σύμφωνα με τα στάνταρ που διασφαλίζουν τη διατήρηση της αποστείρωσης της κάμερας</t>
  </si>
  <si>
    <t xml:space="preserve">Λαπαροσκοπικό σύστημα αεροστεγούς εισαγωγής της χειρός στην κοιλιακή χώρα, για υποβοηθούμενη λαπαροσκοπική επέμβαση, διαμέτρου 100mm. Να διαθέτει ειδικό δακτύλιο διαστολής (LATEX FREE) και καπάκι επιφάνειας από GEL για διατήρηση του πνευμοπεριτοναίου, χωρίς καμία απώλεια. Να επιτρέπει απεριόριστες εισαγωγές και εξαγωγές της χειρός ενδοκοιλιακά, καθώς και ταυτόχρονη εισαγωγή λαπαροσκοπικών εργαλείων.</t>
  </si>
  <si>
    <t xml:space="preserve">Διαστολείς κοιλιακών τοιχωμάτων και προστασίας τραύματος χωρίς LATEX μιας χρήσης σε πέντε (5) μεγέθη Large. Να φέρουν δύο (2) δακτυλίους στην μία πλευρά για εύκολη τοποθέτηση και ένα (1) δακτύλιο στην άλλη χρωματισμένο για ένδειξη του μέρους εισαγωγής στην τομή.</t>
  </si>
  <si>
    <t xml:space="preserve">Σύστημα trocar, μίας χρήσεως, κάνουλα και διαστολέας τυφλού άκρου με ακτινωτά διατασσόμενο κανάλι εισαγωγής, εντελώς ατραυματικό με ενσωματωμένο αυτόματο μειωτήρα διαμέτρου 5mm, 5-11mm, 5-12mm, 5-15mm.</t>
  </si>
  <si>
    <t xml:space="preserve">Τροκάρ θώρακος άκαμπτα με ενσωματωμένες σπείρες σε μεγέθη: 5.5mm, 10.5mm, 11.5mm, 15.5mm</t>
  </si>
  <si>
    <t xml:space="preserve">Ειδική βελόνα πνευμοπεριτοναίου μίας χρήσεως, για χρήση με τα συστήματα trocar που διέρχονται από ακτινωτά διατασσόμενο κανάλι εισαγωγής σε μεγέθη: 120mm και 150mm</t>
  </si>
  <si>
    <t xml:space="preserve">Λαπαροσκοπική λαβίδα συλληψης 5mm ατραυματική, με πλήρως μονωμένο περιστρεφόμενο στυλεό κατά 360°. Οι λαβίδες αυτές να φέρουν μηχανισμό κλειδώματος των σιαγόνων. Μήκους 31cm.</t>
  </si>
  <si>
    <t xml:space="preserve">Λαβίδα τύπου babcock 10mm</t>
  </si>
  <si>
    <t xml:space="preserve">Λαβίδα τύπου d-valve για πνεύμονα</t>
  </si>
  <si>
    <t xml:space="preserve">Σετ λαπαροσκοπικής χολοκυστεκτομής μίας χρήσεως που να αποτελείται από: α) 1 verres, β) 2 τροκάρ 5mm, γ) 2 τροκάρ 11mm, δ) 1 εργαλείο απολίνωσης 10mm μεσαίου-μεγάλου μεγέθους με δύο στάδια λειτουργίας (φόρτισης και πυροδότησης του κλιπ), ε) 1 ντισεκτέρ, στ) 1 ψαλίδι, ζ) 2 λαβίδες συλλήψεως, η) 1 πλύση-αναρρόφηση απλή</t>
  </si>
  <si>
    <t xml:space="preserve">Σετ λαπαροσκοπικής χολοκυστεκτομής μίας χρήσεως που να αποτελείται από: α) 1 verres, β) 2 τροκάρ 5mm, γ) 2 τροκάρ 11mm με ειδικό μηχανισμό απορρόφησης των κοιλιακών υγρών, δ) 1 εργαλείο απολίνωσης 5mm μεσαίου-μεγάλου μεγέθους με 15κλιπ τιτανίου, ε) 1 ντισεκτέρ, στ) 1 ψαλίδι, ζ) 2 λαβίδες συλλήψεως, η) 1 πιστολοειδές σύστημα πλύσης-έκπλυσης</t>
  </si>
  <si>
    <t xml:space="preserve">Σετ λαπαροσκοπικής χολοκυστεκτομής μίας χρήσεως που να αποτελείται από: α) 1 verres, β) 2 τροκάρ 5mm, γ) 2 τροκάρ 11mm, δ) 1 εργαλείο απολίνωσης με κλιπ τιτανίου μεσαίου-μεγάλου μεγέθους, ε) 1 ντισεκτέρ, στ) 1 ψαλίδι, ζ) 2 λαβίδες συλλήψεως, η) 1 σύστημα πλύσης-έκπλυσης με ενσωματωμένους σωλήνες</t>
  </si>
  <si>
    <t xml:space="preserve">Ενδοσκοπικά τολύπια</t>
  </si>
  <si>
    <t xml:space="preserve">Τροκάρ με πλαστικό άκρο σχήματος V. Να διαθέτει ατραυματική κινητή ασπίδα ασφαλείας, ενσωματωμένο μετατροπέα, εγκάρσιες αύλακες σταθεροποίησης, διπλή εσωτερική βαλβίδα αεροστεγανότητας για δυνατότητα εξαγωγής παρασκευάσματος χωρίς απώλεια πνευμοπεριτοναίου σε μεγέθη: 5mm, 5-11mm, 5-12mm, 15mm</t>
  </si>
  <si>
    <t xml:space="preserve">Σύστημα τροκάρ 10mm τυφλού ατραυματικού άκρου για ανοιχτές λαπαροσκοπήσεις τύπου Hasson με ατραυματικό σύστημα σταθεροποίησης αποτελούμενο από αιμοστατικό σπόγγο και μπαλόνι (να συνοδεύεται από σύριγγα πλήρωσης).</t>
  </si>
  <si>
    <t xml:space="preserve">Βελόνα πνευμοπεριτοναίου μίας χρήσεως, με συνδετικό για σωλήνα CO2, μήκους 120mm και 150mm.</t>
  </si>
  <si>
    <t xml:space="preserve">Ενδοσκοπικό άγκιστρο απώθησης οργάνων 10mm, με 5 σκέλη αρθρούμενα</t>
  </si>
  <si>
    <t xml:space="preserve">Προωθητήρας ενδοσκοπικών κόμπων</t>
  </si>
  <si>
    <t xml:space="preserve">Λαπαροσκοπικό εργαλείο, με δυνατότητα ενδοσκοπικής συρραφής με διάφορες κεφαλές με ράμμα και ενσωματωμένη βελόνα, επαναφορτιζόμενο, διαμέτρου 10mm</t>
  </si>
  <si>
    <t xml:space="preserve">Ανταλλακτικές κεφαλές για το παραπάνω εργαλείο με ράμματα μετάξι, απορροφήσιμα, πολυεστέρα και nylon, σε διάφορα μήκη και νούμερα μεγεθών</t>
  </si>
  <si>
    <t xml:space="preserve">Ενδοσκοπικά ράμματα με έτοιμο κόμπο ή βρόχο και σύστημα εισόδου διαφόρων μηκών απορροφήσιμα και μη απορροφήσιμα</t>
  </si>
  <si>
    <t xml:space="preserve">Σετ ενδοσκοπικών λαβίδων που να αποτελείται από: Μία λαβίδα σύλληψης ισχυρή, μία λαβίδα σύλληψης ατραυματική, ένα ντισεκτέρ, ένα ψαλίδι κυρτό (τα χαρακτηριστικά των ενδοσκοπικών λαβίδων να είναι ίδια με εκείνα των μεμονωμένων εργαλείων)</t>
  </si>
  <si>
    <t xml:space="preserve">Σετ τροκάρ που να περιλαμβάνει: Ένα τροκάρ 5-11mm, Μία κάνουλα 5-11mm, Ένα τροκάρ 5mm, Μία κάνουλα 5mm, Μία βελόνα Verres 120mm, 4 ακτινωτά επεκτεινόμενους εισαγωγής</t>
  </si>
  <si>
    <t xml:space="preserve">Σετ Λαπαροσκοπικής Χολοκυστεκτομής που περιλαμβάνει: Ένα τροκάρ 5-11mm, Μία κάνουλα 5-11mm, Ένα τροκάρ 5mm, Μία κάνουλα 5mm, Μία βελόνα Verres 120mm, Δύο λαβίδες σύλληψης (μία ισχυρή, μία ατραυματική), Ένα ντισεκτέρ, Ένα κυρτό ψαλίδι, Μία συσκευή πλύσης-αναρρόφησης, Ένα εργαλείο ενδοσκοπικής απολίνωσης διαμέτρου 10mm με επιλογή ενός ή δύο σταδίων πυροδότησης και φόρτωσης του κλιπ, Ένα σάκκο περισυλλογής παρασκευασμάτων διαμέτρου 10mm (τα χαρακτηριστικά των εργαλείων να είναι ίδια με εκείνα των μεμονωμένων)</t>
  </si>
  <si>
    <t xml:space="preserve">Σετ Λαπαροσκοπικής Χολοκυστεκτομής που περιλαμβάνει: Ένα τροκάρ Hasson 12mm, Ένα τροκάρ 5-11mm, Ένα τροκάρ 5mm, Μία κάνουλα 5mm, Μία βελόνα Verres 120mm, Δύο λαβίδες σύλληψης (μία ισχυρή, μία ατραυματική), Ένα ντισεκτέρ, Ένα κυρτό ψαλίδι, Μία συσκευή πλύσης-αναρρόφησης, Ένα εργαλείο ενδοσκοπικής απολίνωσης διαμέτρου 10mm με επιλογή ενός ή δύο σταδίων πυροδότησης και φόρτωσης του κλιπ, Ένα σάκκο περισυλλογής παρασκευασμάτων διαμέτρου 10mm (τα χαρακτηριστικά των εργαλείων να είναι ίδια με εκείνα των μεμονωμένων)</t>
  </si>
  <si>
    <t xml:space="preserve">Εργαλεία λαπαροσκοπικής χειρουργικής μίας οπής: Λαπαροσκοπικό βελονοκάτοχο αρθρούμενο, κίνησης 180 μοιρών, περιστρεφόμενο κατά 360 μοίρες, εργονομική λαβή και χρήση μόνο με ένα χέρι.</t>
  </si>
  <si>
    <t xml:space="preserve">Εργαλεία λαπαροσκοπικής χειρουργικής μίας οπής: Λαπαροσκοπικό ντισεκτέρ αρθρούμενο, κίνησης 180 μοιρών, περιστρεφόμενο κατά 360 μοίρες με εργονομική λαβή</t>
  </si>
  <si>
    <t xml:space="preserve">Εργαλεία λαπαροσκοπικής χειρουργικής μίας οπής: Λαπαροσκοπικό άγκιστρο αρθρούμενο, κίνησης 180 μοιρών, περιστρεφόμενο κατά 360 μοίρες με εργονομική λαβή</t>
  </si>
  <si>
    <t xml:space="preserve">Εργαλεία λαπαροσκοπικής χειρουργικής μίας οπής: Λαπαροσκοπικό ψαλίδι αρθρούμενο, κίνησης 180 μοιρών, περιστρεφόμενο κατά 360 μοίρες με εργονομική λαβή</t>
  </si>
  <si>
    <t xml:space="preserve">Σετ λαπαροσκοπικής χειρουργικής μίας τομής που περιλαμβάνει: Τρία τροκάρ 5mm, Ένα ψαλίδι 5mm αρθρούμενο και περιστρεφόμενο κατά 180 μοίρες, Μία λαβίδα συλλήψεως 5mm αρθρούμενη και περιστρεφόμενη κατά 180 μοίρες, Ένα ντισεκτέρ 5mm αρθρούμενο και περιστρεφόμενο κατά 180  μοίρες, Ένα εργαλείο ενδοσκοπικής απολίνωσης διαμέτρου 5mm με δύο στάδια λειτουργίας (φόρτισης και πυροδότησης του κλιπ). Τα χαρακτηριστικά των εργαλείων να είναι ίδια με εκείνα των μεμονωμένων.</t>
  </si>
  <si>
    <t xml:space="preserve">Μονοπολικοί στειλεοί διαθερμίας με άκρο σχήματος J., L., Hook που να εφαρμόζονται σε λαβή διαθερμίας.</t>
  </si>
  <si>
    <t xml:space="preserve">Λαπαροσκοπικές λαβίδες μονοπολικής εκπομπής ραδιοκυμάτων (RF) μονής και πολλαπλής διείσδυσης με ενσωματωμένο θερμικό ζεύγος για την θερμική καταστροφή νεοπλασμάτων. Με συνολικό μήκος 15, 20, 25cm και ενεργά άκρα 1,2,3cm.</t>
  </si>
  <si>
    <t xml:space="preserve">Σετ ηλεκτροδίων: Σετ ηλεκτροδίων μίας χρήσεως για τον εντοπισμό των λαρυγγικών νεύρων κατά την επέμβαση του θυρεοειδή. Το σετ να αποτελείται από ένα αυτοκόλλητο νευροδιεγέρτη εντοπισμού λαρυγγικού νεύρου, που να προσαρμόζεται σε οποιοδήποτε ενδοτραχειακό σωλήνα διαθέτει το χειρουργείο, και από ένα υποδόριο νευροδιεγέρτη μόνο με καλώδιο 2m και βελόνα 13mm σε διάφορα χρώματα</t>
  </si>
  <si>
    <t xml:space="preserve">Ηλεκτρόδιο καταγραφής ηλεκτρομυογραφήματος: Ηλεκτρόδιο καταγραφής ηλεκτρομυογραφήματος κρικοφαρυγγικού μυός και/ή φωνητικών χορδών διπολικό ομοαξονικό 15mm και κλίση βελόνης 30μοιρών, με ενσωματωμένο ηλεκτρόδιο γείωσης 15mm, μίας χρήσης.</t>
  </si>
  <si>
    <t xml:space="preserve">Αιμοστατική κόλλα: Αιμοστατική κόλλα κατάλληλη για όλες τις χειρουργικές ειδικότητες. Έτοιμη για χρήση με χρόνο ολοκλήρωσης πολυμερισμού 1.5λεπτό σε θερμοκρασία 45C για στεγανοποίηση, συγκόλληση και αιμόσταση ιστών και αγγείων. Να διαθέτει ειδικά ρύγχη για λαπαροσκοπική και ανοικτή χειρουργική χρήση. Να πολυμερίζεται μόνον κατά την επαφή με τους ιστούς. Θα γίνει αξιολόγηση βάσει της ποσότητας. Να έχει CE Mark.</t>
  </si>
  <si>
    <t xml:space="preserve">Λαβίδες πολλαπλών χρήσεων ειδικά σχεδιασμένες ώστε να συγκρατούν κλιπ απολίνωσης αγγείων εντός των σιαγόνων μέχρι την πλήρη σύγκλιση πάνω στο αγγείο.</t>
  </si>
  <si>
    <t xml:space="preserve">Κλιπς απορροφήσιμα αγγείων αποστειρωμένα από πολυδιοξανόνη σε μεγέθη Medium, Large. Τα κλιπ να περιλαμβάνονται σε κασέτα των 10τεμαχίων και να εφαρμόζονται με την βοήθεια των λαβίδων πολλαπλών χρήσεων. Medium/Large και Large</t>
  </si>
  <si>
    <t xml:space="preserve">Βελόνη σύλληψης ραμμάτων ενδοκοιλιακά (τύπου Endoclose)</t>
  </si>
  <si>
    <t xml:space="preserve">Ταλκ και σπρέι για θωρακοσκοπήσεις</t>
  </si>
  <si>
    <t xml:space="preserve">Αιμοστατικό με εισαγωγέα από τροκάρ 10mm</t>
  </si>
  <si>
    <t xml:space="preserve">Αποστειρωμένο στεγανωτικό πνευμόνων 5ml, συνθετικό και απορροφήσιμο. Στη συσκευασία πρέπει να υπάρχει και ειδική αποστειρωμένη κάνουλα για χρήση του διαλύματος και με την βοήθεια παροχής αέρα.</t>
  </si>
  <si>
    <t xml:space="preserve">Βιοαπορροφήσιμη μεμβράνη μεμβράνη για επικάλυψη των σπλαγχνών προς αποφυγή συμφύσεων από υαλορουνικό νάτριο &amp; καρβοξυμεθυλοκυτταρίνη</t>
  </si>
  <si>
    <t xml:space="preserve">Αντισυμφυτικό ζελέ από υαλουρονικό οξύ</t>
  </si>
  <si>
    <t xml:space="preserve">Αντισυμφυτικό σε μορφή γάζας από ελεγχόμενη οξείδωση αναγεννημένης κυτταρίνης</t>
  </si>
  <si>
    <t xml:space="preserve">Αιμοστατική γάζα από 100% οξειδωμένη αναγεννημένη κυτταρίνη πυκνής και κανονικής μορφής απορροφήσιμη, χωρίς να διαλύεται άμεσα, υψηλής αντοχής, να διατηρείται εκτός ψυγείου</t>
  </si>
  <si>
    <t xml:space="preserve">Αιμοστατική βιολογική κόλλα, άμεσης αιμόστασης</t>
  </si>
  <si>
    <t xml:space="preserve">Βιοαπορροφήσιμος παράγοντας κατακράτησης αυτόλογης θρομβίνης και ινωδογόνου για επίσχεση μεγάλων αιμορραγιών, φυτικής προέλευσης, να μην απαιτεί προετοιμασία</t>
  </si>
  <si>
    <t xml:space="preserve">Βιοαπορροφήσιμος παράγοντας κατακράτησης αυτόλογης θρομβίνης για επίσχεση μεγάλων αιμορραγιών, από πολυσακχαρίτη, να μην απαιτεί προετοιμασία</t>
  </si>
  <si>
    <t xml:space="preserve">Πλήρες σετ συνεχούς διήθησης χειρουργικης τομής για αναλγησία, αποτελούμενο από ελαστομερική αντλία διαφόρου χωρητικότητας, αντιμικροβιακό καθετήρα διήθησης, τροκάρ τοποθέτησης, προέκταση σύνδεσης και φίλτρο</t>
  </si>
  <si>
    <t xml:space="preserve">Βελόνες θερμοσυρρίκνωσης νεοπλασμάτων, ακτινοσκιερές, διπλού αυλού, ψυχόμενες, με δυνατότητα σύνδεσης με περισταλτική αντλία (Μονές, Τριπλές)</t>
  </si>
  <si>
    <t xml:space="preserve">Σωλήνες διοχέτευσης CO2 με φίλτρο</t>
  </si>
  <si>
    <t xml:space="preserve">Καλώδιο διαθερμίας που να εφαρμόζει σε όλα τα λαπαροσκοπικά εργαλεία</t>
  </si>
  <si>
    <t xml:space="preserve">Οπτική λαπαροσκοπίου 2 και 3mm και 0μοίρες για μίνι λαπαροσκοπήσεις</t>
  </si>
  <si>
    <t xml:space="preserve">Καλώδιο ψυχρού φωτισμού για τις ως άνω οπτικές συμβατό με την υπάρχουσα πηγή</t>
  </si>
  <si>
    <t xml:space="preserve">Γαστρο-οισοφαγικός σωλήνας για παχυσαρκία με διάμετρο 12,7mm, μήκος 7,45mm, συμμετρικός 3600</t>
  </si>
  <si>
    <t xml:space="preserve">Γαστρο-οισοφαγικός σωλήνας για παχυσαρκία με διάμετρο 12,7mm, μήκος 7,45mm, ασύμμετρος 1800</t>
  </si>
  <si>
    <t xml:space="preserve">Αποστειρωμένο πλαστικό κάλυμμα/θήκη κάμερας για την προστασία της λαπαροσκοπικής κάμερας (Να είναι από latex free, διαφανές, μιας χ΄ρήσεως αποστειρωμένο. Να διασφαλίζει την διατήρηση της αποστείρωσης της κάμερας σε όλη την διάρκεια της χειρουργικής επέμβασης)</t>
  </si>
  <si>
    <t xml:space="preserve">Σύστημα σωλήνων χορήγησης CO2 με φίλτρο (να είναι αποστειρωμένο μίας χρήσεως, να έχει δυνατότητα υψηλής παροχής CO2 και να είναι εφοδιασμένο με φίλτρο αντιμικροβιακής και αντιικής προστασίας)</t>
  </si>
  <si>
    <t xml:space="preserve">Καλώδιο μονοπολικής διαθερμίας για λαπαροσκοπική χρήση</t>
  </si>
  <si>
    <t xml:space="preserve">Set λαπαροσκοπικής σπληνεκτομής αποτελούμενο από: ένα τροκάρ 15mm, μία λαβίδα ηλεκτροθερμικής συγκόλλησης αγγείων 5mm μίας χρήσεως με αυτόματη ολοκλήρωση του κύκλου απολίνωσης, ένα ενδοσκοπικό κοπτοράπτη 12mm με μία χειρολαβή με μία αγγειακή κασέτα 45mm με νέα κοπτική λάμα και διαφορετικό ΄ύψος κλιπ σε κάθε γραμμή συρραφής και ένα ενδοσκοπικό σάκο συλλήψεως παρασκευασμάτων, με ένδειξη ανοίγματος του σάκου ενδοκοιλιακά, ράμμα περίπαρσης με δακτ΄ύλιο κοπής, πλήρες περιμετρικό έλασμα ανοίγματος και σταθεροποίησης χωρητικότητας 1500cc και στυλεό εφαρμογής διαμέτρου 15mm</t>
  </si>
  <si>
    <t xml:space="preserve">Set λαπαροσκοπικής σπληνεκτομής αποτελούμενο από: ένα τροκάρ 12mm με μηχανισμό απορρόφησης των κοιλιακών υγρών, ένα ψαλίδι υπερήχων 5mm με κυρτή λεπίδα, έναν ενδοσκοπικό κοπτοράπτη 12mm με δύο χειρολαβές με μία κασέτα για αγγεία 45mm</t>
  </si>
  <si>
    <t xml:space="preserve">Σετ λαπαροσκοπικής επινεφριδεκτομής αποτελούμενο από:  Ένα τροκάρ άμεσης όρασης χαμηλού προφίλ, διαφανή με μηχανισμό ασφάλισης της οπτικής, με δυνατότητα διάνοιξης του ιστού με πλαστικά πτερύγια, χωρίς κοπτική λάμα, με ενσωματωμένο απορροφητικό σπόγγο που συλλέγει τα υγρά κατά την εναλλαγή εργαλείων, με βαλβίδα αέρος, με μηχανισμό διατήρησης του στειλεού στη κάνουλα, με στειλοειδή ή πιστολοειδή λαβή με ενσωματωμένο μειωτήρα με δυνατότητα αφαίρεσης αυτού και δύο θέσεις σταθεροποίησης διαμέσου ράμματος, διαμέτρου  5/12mm, ένα ψαλίδι υπερήχων 5mm με κυρτή λεπίδα μίας χρήσης και ένα ενδοσκοπικός σάκο περισυλλογής, διαμέτρου 10/11mm, με δύο στάδια λειτουργίας, ατραυματικό μηχανισμό κλεισίματος του σάκου,  ανθεκτικού υλικού για αποφυγή διαρροών και χωρητικότητας τουλάχιστον 220ml</t>
  </si>
  <si>
    <t xml:space="preserve">Σετ λαπαροσκοπικής επινεφριδεκτομής αποτελούμενο από: Ένα τροκάρ άμεσης όρασης με πιστολοειδή λαβή και κοπτική λάμα 12mm, μία λαβίδα ηλεκτροθερμικής συγκόλλησης αγγείων 5mm μίας χρήσεως με αυτόματη ολοκλήρωση του κύκλου απολίνωσης και ένα ενδοσκοπικό σάκο συλλήψεως παρασκευασμάτων, με ένδειξη κατεύθυνσης ανοίγματος του σάκου ενδοκοιλιακά, ράμμα περίπαρσης με δακτύλιο κοπής, πλήρες περιμετρικό μεταλλικό έλασμα ανοίγματος και σταθεροποίησης, χωρητικότητας 190cc με στυλεό εφαρμογής διαμέτρου 10mm</t>
  </si>
  <si>
    <t xml:space="preserve">Σετ λαπαροσκοπικής Nissen αποτελούμενο από: Ένα τροκάρ άμεσης όρασης χαμηλού προφίλ, διαφανή με μηχανισμό ασφάλισης της οπτικής, με δυνατότητα διάνοιξης του ιστού με πλαστικά πτερύγια, χωρίς κοπτική λάμα, με ενσωματωμένο απορροφητικό σπόγγο που συλλέγει τα υγρά κατά την εναλλαγή εργαλείων, με βαλβίδα αέρος, με μηχανισμό διατήρησης του στειλεού στη κάνουλα, με στειλοειδή ή πιστολοειδή λαβή με ενσωματωμένο μειωτήρα με δυνατότητα αφαίρεσης αυτού και δύο θέσεις σταθεροποίησης διαμέσου ράμματος, διαμέτρου  5/12mm, ένα ψαλίδι υπερήχων 5mm με κυρτή λεπίδα μίας χρήσης</t>
  </si>
  <si>
    <t xml:space="preserve">Σετ λαπαροσκοπικής Nissen αποτελούμενο από: Ένα τροκάρ άμεσης όρασης με πιστολοειδή λαβή και κοπτική λάμα 12mm, μία λαβίδα ηλεκτροθερμικής συγκόλλησης αγγείων 5mm μίας χρήσεως με αυτόματη ολοκλήρωση του κύκλου απολίνωσης</t>
  </si>
  <si>
    <t xml:space="preserve">ΚΑΤΗΓΟΡΙΑ Δ</t>
  </si>
  <si>
    <t xml:space="preserve">Εργαλεία Ιατρικά Διάφορα</t>
  </si>
  <si>
    <t xml:space="preserve">SET λΑΠΑΡΟΣΚΟΠΙΚΗΣ ΧΟΛ/ΜΗΣ ΠΟΛΛΑΠΛΩΝ ΧΡΗΣΕΩΝ ΠΟΥ ΝΑ ΑΠΟΤΕΛΕΙΤΑΙ ΑΠΟ: 1.  Μεταλλική βελόνα CO2  τύπου Veress μήκους 120 mm.Τεμ.1
2. Σετ μεταλλικό τροκαρ κάνουλα διαμέτρου 11mm,μήκους εργασίας 80mm βαλβίδα CO2, μεταλλικό στειλεό με κωνικό άκρο .Να διασπάται σε τρία κομμάτια για καλύτερο καθαρισμό και αποστείρωση. τεμ 2
3. Αποσπώμενος μειωτήρας του για  τροκαρ διαμέτρου 11 σε διάμετρο 5mm.Τεμ.1
4. Σετ μεταλλικό τροκαρ κάνουλα διαμέτρου 5,5mm,μήκους εργασίας 80mm με ενσωματωμένο σπείρωμα, μεταλλικό στειλεό με κωνικό άκρο .Να διασπάται σε δυο κομμάτια για καλύτερο καθαρισμό και αποστείρωση. τεμ 2
5. Τροκαρ παρακέντησης Hasson 11x110mm με βαλβίδα CO2 μαζί με μεταλλικό τυφλό στειλεό και αποσπώμενη υποδοχή συγκράτησης ραμματων.Τεμ.1
6. Λαπαροσκοπική λαβίδα σύλληψης ισχυρή, ατραυματικη θυριδωτή με μεγάλες σιαγώνες 26mm, με πιστολοεϊδή χειρολαβή και κλείδωμα διαμέτρου 5mm, μήκους 33cm, τύπου clinch. Να διαθέτει εύκολο σύστημα αποσυναρμολόγησης easy  click (να αποσυναρμολογείται με το πάτημα ενός κομβίου ) .Να διασπάται σε τρία κομμάτια για καλύτερο καθαρισμό και αποστείρωση. τεμ 1
7. Λαπαροσκοπικο μονοπολικό ψαλίδι διαμέτρου 5mm μήκους 33cm με μεγάλες σιαγώνες πάνω απο18mm, μονοπολικό, με κυρτό άκρο τύπου Metzenbaum. Να διαθέτει εύκολο σύστημα αποσυναρμολόγησης easy  click  (να αποσυναρμολογείται με το πάτημα ενός κομβίου )  .Να διασπάται σε τρία κομμάτια για καλύτερο καθαρισμό και αποστείρωση.  τεμ 1
8. Λαπαροσκοπική λαβίδα σύλληψης ατραυματική θυριδωτή με μεγάλες σιαγώνες μήκους 24mm με κλείδωμα χειρολαβής, μήκους 33cm διαμέτρου 5mm. Να διαθέτει εύκολο σύστημα αποσυναρμολόγησης easy  click (να αποσυναρμολογείται με το πάτημα ενός κομβίου ).Να διασπάται σε τρία κομμάτια για καλύτερο καθαρισμό και αποστείρωση. τεμ 1
9. Λαπαροσκοπική λαβίδα ντισεκτερ με κυρτό άκρο, τύπου Maryland σιαγώνες  περίπου 17mm  μήκους 33cm διαμέτρου 5mm. Να διαθέτει εύκολο σύστημα αποσυναρμολόγησης easy  click  (να αποσυναρμολογείται με το πάτημα ενός κομβίου )  .Να διασπάται σε τρία κομμάτια για καλύτερο καθαρισμό και αποστείρωση. τεμ 1
10. Συνδετικό μονοπολικό καλώδιο για τις παραπάνω λαβίδες, συμβατό με τις υπάρχουσες διαθερμίες του νοσοκομείου  τεμ 4
11. Πιστολοεϊδή  χειρολαβή πλύσης έκπλυσης πολλαπλών χρήσεων με ένα χειριστήριο για ευκολότερο χειρισμό με δυνατότητα σύνδεσης διαφορετικής διαμέτρου στυλεο.Tεμ.1
12. Ρύγχος για την παραπάνω χειρολαβή πλύσης έκλυσης διαμέτρου 5mm μήκους 330mm. Τεμ1
</t>
  </si>
  <si>
    <t xml:space="preserve">Καλώδια μεταφοράς ψυχρού φωτισμού</t>
  </si>
  <si>
    <t xml:space="preserve">Διπολικό καλώδιο 4,5m για σύνδεση με λαβίδες Valleylab ελεγχόμενες από ποδοδιακόπτη, πολλαπλών χρήσεων</t>
  </si>
  <si>
    <t xml:space="preserve">Μονωμένη μονοπολική και διπολική λαβίδα τύπου Valleylab κεκαμένη hardy bayonet με stop για αποφυγή ψαλλυδισμού του ιστού, μήκους 20.9cm, με άκρο 0,5mm, ενεργοποιούμενη από ποδοδιακόπτη συμβατή με τα ανωτέρω καλώδια</t>
  </si>
  <si>
    <t xml:space="preserve">Ειδική αντικολλητική λαβίδα ευθεία με κυρτά άκρα προς τα κάτω, ολικού μήκους περίπου 18cm και διάμετρος άκρων 1 χιλιοστό. Να συνοδεύεται από το αντίστοιχο διπολικό καλώδιο της.</t>
  </si>
  <si>
    <t xml:space="preserve">Λαπαροσκοπική οπτική ίνα τύπου Hopkins II - Stortz. Ευθύ ενδοσκόπιο νέας τεχνολογίας 30 μοιρών, διαμέτρου 10mm, μήκους 31cm, κλιβανιζόμενη στους 134 C.</t>
  </si>
  <si>
    <t xml:space="preserve">Λαπαροσκοπική οπτική ίνα πολλαπλών χρήσεων 10mm με γωνία οράσεως 30 μοιρών τύπου Olympus.</t>
  </si>
  <si>
    <t xml:space="preserve">Αναλώσιμα άγκιστρα τύπου ελατηρίου συμβατά με τον δακτύλιο πολλαπλών που ήδη υπάρχει στο νοσοκομείο.</t>
  </si>
  <si>
    <t xml:space="preserve">Χειρουργικά εργαλεία Οφθαλμολογικού 2011</t>
  </si>
  <si>
    <t xml:space="preserve">Άγκιστρο ύπατος τύπου Cuschieri 10mm μήκους 36cm.</t>
  </si>
  <si>
    <t xml:space="preserve">Βλεφαροδιαστολείς: Baraquer adult από ανοξείδωτο ατσάλι</t>
  </si>
  <si>
    <t xml:space="preserve">Sinsky: Angled tips with shafts 10-12mm. Round handle no curved</t>
  </si>
  <si>
    <t xml:space="preserve">Βελονοκάτοχο: Dlicate since 9mm gently curved jaws sharp tips 100-115mm long</t>
  </si>
  <si>
    <t xml:space="preserve">Λαβίδες κολίμπρι: 1x2 teeth, 0.12mm with 5.0mm tying platforms since 105mm long, Round knurled</t>
  </si>
  <si>
    <t xml:space="preserve">Λαβίδες ραμμάτων: 4-5 tying platforms. Round knurled since 105 long</t>
  </si>
  <si>
    <t xml:space="preserve">Διαβήτης Castraviejo Caliper: Caliper measures from 0mm to 20mm in 0.5mm increments with scale, reading on one side</t>
  </si>
  <si>
    <t xml:space="preserve">Ιριδοψαλίδες: Stainless Steel. Blunt tips, 8mm from bend to tip. Overall length since 60mm</t>
  </si>
  <si>
    <t xml:space="preserve">Ψαλίδια κερατοειδούς Castraviejo curved corneal scisssors: Universal medium model with blunt tips 16mm from pivot to tip since 115mm long</t>
  </si>
  <si>
    <t xml:space="preserve">Ψαλίδια ραμμάτων: Eye scissors conjunctional sharp, pointed tips 100-110mm curved</t>
  </si>
  <si>
    <t xml:space="preserve">Ψαλίδι Vanas: Capsular scissors long blades 10-12cm straight</t>
  </si>
  <si>
    <t xml:space="preserve">Χειρουργικά εργαλεία ΩΡΛ - Εργαλεία αμυγδαλεκτομής</t>
  </si>
  <si>
    <t xml:space="preserve">Λαβίδες σύλληψης αμυγδαλών οδοντωτές</t>
  </si>
  <si>
    <t xml:space="preserve">Λαβίδες σύλληψης αμυγδαλών θυριδωτές</t>
  </si>
  <si>
    <t xml:space="preserve">Στοματοδιαστολείς Davis-Boyle</t>
  </si>
  <si>
    <t xml:space="preserve">Αποκολλητήρες Carpenter</t>
  </si>
  <si>
    <t xml:space="preserve">Λαβίδες Negus</t>
  </si>
  <si>
    <t xml:space="preserve">Οδηγοί ραμμάτων</t>
  </si>
  <si>
    <t xml:space="preserve">Λαβίδες αιμοστατικές κυρτές</t>
  </si>
  <si>
    <t xml:space="preserve">Ψαλίδια αμυγδαλών GOOD</t>
  </si>
  <si>
    <t xml:space="preserve">Αναρροφήσεις χειρουργικές</t>
  </si>
  <si>
    <t xml:space="preserve">Χειρουργικά εργαλεία ΩΡΛ - Εργαλεία ρινοχειρουργικής</t>
  </si>
  <si>
    <t xml:space="preserve">Ρινοσκόπια Killian</t>
  </si>
  <si>
    <t xml:space="preserve">Μαχαιρίδια Massing</t>
  </si>
  <si>
    <t xml:space="preserve">Αποκολλητήρες Cottle</t>
  </si>
  <si>
    <t xml:space="preserve">Ψαλίδια ρινός Cottle</t>
  </si>
  <si>
    <t xml:space="preserve">Οστεοτόμοι 10mm Cinelli</t>
  </si>
  <si>
    <t xml:space="preserve">Οστεοτόμοι πλάγιοι Silver (αριστερό-δεξιό)</t>
  </si>
  <si>
    <t xml:space="preserve">Λίμες ρινικών οστών Fomon</t>
  </si>
  <si>
    <t xml:space="preserve">Ανελτκήρες ρινός Cottle</t>
  </si>
  <si>
    <t xml:space="preserve">Ανελτκήρες ρινός Aufvicht</t>
  </si>
  <si>
    <t xml:space="preserve">Αναρροφήσεις ρινός</t>
  </si>
  <si>
    <t xml:space="preserve">Χειρουργικά εργαλεία ΩΡΛ - Εργαλεία λαρυγγοχειρουργικής</t>
  </si>
  <si>
    <t xml:space="preserve">Λαρυγγοβαλβίδες αριστερή-δεξιά</t>
  </si>
  <si>
    <t xml:space="preserve">Ψαλίδια μικρολαρυγγοσκόπησης αριστερά-δεξιά</t>
  </si>
  <si>
    <t xml:space="preserve">Ψαλίδια μικρολαρυγγοσκόπησης ευθύ</t>
  </si>
  <si>
    <t xml:space="preserve">Αναρροφήσεις μικρολαρυγγοσκόπησης</t>
  </si>
  <si>
    <t xml:space="preserve">Λεπίδες χειρουργικές μίας χρήσης, ανοξείδωτες. Η τέμνουσα επιφάνεια να διατηρεί την ικανότητα για επανάληψη της τομής Νο 10-11-15-20-22-24</t>
  </si>
  <si>
    <t xml:space="preserve">Χειρουργικό νυστέρι, μίας χρήσης με λαβή ασφάλισης της λάμας, οι λεπίδες να είναι ανοξείδωτες</t>
  </si>
  <si>
    <t xml:space="preserve">Νο 10</t>
  </si>
  <si>
    <t xml:space="preserve">Νο 11</t>
  </si>
  <si>
    <t xml:space="preserve">Νο 15</t>
  </si>
  <si>
    <t xml:space="preserve">Νο 20</t>
  </si>
  <si>
    <t xml:space="preserve">Μαχαιρίδια μικροτόμου παθολογοανατομικού από ανοξείδωτο χάλυβα, γωνία 35μοιρών και μήκος 80mm, συμβατά με τον μικροτόμο που υπάρχει στο νοσοκομείο Sandon-Ginesse</t>
  </si>
  <si>
    <t xml:space="preserve">για μαλακούς ιστούς S-35</t>
  </si>
  <si>
    <t xml:space="preserve">για οστά Ν-35</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1"/>
      <color rgb="FF003366"/>
      <name val="Calibri"/>
      <family val="2"/>
      <charset val="161"/>
    </font>
    <font>
      <sz val="11"/>
      <color rgb="FF003366"/>
      <name val="Calibri"/>
      <family val="2"/>
      <charset val="161"/>
    </font>
    <font>
      <b val="true"/>
      <sz val="10"/>
      <color rgb="FF003366"/>
      <name val="Arial"/>
      <family val="2"/>
      <charset val="161"/>
    </font>
    <font>
      <b val="true"/>
      <i val="true"/>
      <u val="single"/>
      <sz val="10"/>
      <color rgb="FF003366"/>
      <name val="Arial"/>
      <family val="2"/>
      <charset val="161"/>
    </font>
    <font>
      <sz val="10"/>
      <color rgb="FF003366"/>
      <name val="Arial"/>
      <family val="2"/>
      <charset val="161"/>
    </font>
    <font>
      <b val="true"/>
      <i val="true"/>
      <sz val="11"/>
      <color rgb="FF003366"/>
      <name val="Calibri"/>
      <family val="2"/>
      <charset val="161"/>
    </font>
  </fonts>
  <fills count="9">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7" borderId="1"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7" borderId="1"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5"/>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3" ySplit="2" topLeftCell="S285" activePane="bottomRight" state="frozen"/>
      <selection pane="topLeft" activeCell="A1" activeCellId="0" sqref="A1"/>
      <selection pane="topRight" activeCell="S1" activeCellId="0" sqref="S1"/>
      <selection pane="bottomLeft" activeCell="A285" activeCellId="0" sqref="A285"/>
      <selection pane="bottomRight" activeCell="U295" activeCellId="0" sqref="U29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99.99"/>
    <col collapsed="false" customWidth="true" hidden="false" outlineLevel="0" max="3" min="3" style="2" width="5.71"/>
    <col collapsed="false" customWidth="false" hidden="false" outlineLevel="0" max="32" min="4" style="3" width="9.14"/>
    <col collapsed="false" customWidth="false" hidden="false" outlineLevel="0" max="257" min="33" style="2" width="9.14"/>
  </cols>
  <sheetData>
    <row r="1" customFormat="false" ht="15" hidden="false" customHeight="false" outlineLevel="0" collapsed="false">
      <c r="A1" s="4"/>
      <c r="B1" s="5" t="s">
        <v>0</v>
      </c>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row>
    <row r="2" customFormat="false" ht="63.75" hidden="false" customHeight="false" outlineLevel="0" collapsed="false">
      <c r="A2" s="4"/>
      <c r="B2" s="9"/>
      <c r="C2" s="10" t="s">
        <v>1</v>
      </c>
      <c r="D2" s="11" t="s">
        <v>2</v>
      </c>
      <c r="E2" s="4"/>
      <c r="F2" s="11" t="s">
        <v>3</v>
      </c>
      <c r="G2" s="4"/>
      <c r="H2" s="12" t="s">
        <v>4</v>
      </c>
      <c r="I2" s="4"/>
      <c r="J2" s="12" t="s">
        <v>5</v>
      </c>
      <c r="K2" s="4"/>
      <c r="L2" s="13" t="s">
        <v>6</v>
      </c>
      <c r="M2" s="13" t="s">
        <v>7</v>
      </c>
      <c r="N2" s="14" t="s">
        <v>8</v>
      </c>
      <c r="O2" s="4"/>
      <c r="P2" s="12" t="s">
        <v>9</v>
      </c>
      <c r="Q2" s="4"/>
      <c r="R2" s="12" t="s">
        <v>10</v>
      </c>
      <c r="S2" s="4"/>
      <c r="T2" s="12" t="s">
        <v>11</v>
      </c>
      <c r="U2" s="4"/>
      <c r="V2" s="12" t="s">
        <v>12</v>
      </c>
      <c r="W2" s="4"/>
      <c r="X2" s="12" t="s">
        <v>13</v>
      </c>
      <c r="Y2" s="4"/>
      <c r="Z2" s="12" t="s">
        <v>14</v>
      </c>
      <c r="AA2" s="4"/>
      <c r="AB2" s="12" t="s">
        <v>15</v>
      </c>
      <c r="AC2" s="4"/>
      <c r="AD2" s="12" t="s">
        <v>16</v>
      </c>
      <c r="AE2" s="4"/>
      <c r="AF2" s="12" t="s">
        <v>17</v>
      </c>
      <c r="AG2" s="4"/>
      <c r="AH2" s="14" t="s">
        <v>18</v>
      </c>
      <c r="AI2" s="4"/>
      <c r="AJ2" s="14" t="s">
        <v>19</v>
      </c>
      <c r="AK2" s="4"/>
      <c r="AL2" s="12" t="s">
        <v>20</v>
      </c>
      <c r="AM2" s="4"/>
      <c r="AN2" s="14" t="s">
        <v>21</v>
      </c>
      <c r="AO2" s="8"/>
    </row>
    <row r="3" customFormat="false" ht="45" hidden="false" customHeight="false" outlineLevel="0" collapsed="false">
      <c r="A3" s="4"/>
      <c r="B3" s="15" t="s">
        <v>22</v>
      </c>
      <c r="C3" s="10"/>
      <c r="D3" s="16" t="s">
        <v>23</v>
      </c>
      <c r="E3" s="17" t="s">
        <v>24</v>
      </c>
      <c r="F3" s="16" t="s">
        <v>23</v>
      </c>
      <c r="G3" s="17" t="s">
        <v>24</v>
      </c>
      <c r="H3" s="16" t="s">
        <v>23</v>
      </c>
      <c r="I3" s="17" t="s">
        <v>24</v>
      </c>
      <c r="J3" s="16" t="s">
        <v>23</v>
      </c>
      <c r="K3" s="17" t="s">
        <v>24</v>
      </c>
      <c r="L3" s="16" t="s">
        <v>23</v>
      </c>
      <c r="M3" s="17" t="s">
        <v>24</v>
      </c>
      <c r="N3" s="16" t="s">
        <v>23</v>
      </c>
      <c r="O3" s="17" t="s">
        <v>24</v>
      </c>
      <c r="P3" s="16" t="s">
        <v>23</v>
      </c>
      <c r="Q3" s="17" t="s">
        <v>24</v>
      </c>
      <c r="R3" s="16" t="s">
        <v>23</v>
      </c>
      <c r="S3" s="17" t="s">
        <v>24</v>
      </c>
      <c r="T3" s="16" t="s">
        <v>23</v>
      </c>
      <c r="U3" s="17" t="s">
        <v>24</v>
      </c>
      <c r="V3" s="16" t="s">
        <v>23</v>
      </c>
      <c r="W3" s="17" t="s">
        <v>24</v>
      </c>
      <c r="X3" s="16" t="s">
        <v>23</v>
      </c>
      <c r="Y3" s="17" t="s">
        <v>24</v>
      </c>
      <c r="Z3" s="16" t="s">
        <v>23</v>
      </c>
      <c r="AA3" s="17" t="s">
        <v>24</v>
      </c>
      <c r="AB3" s="16" t="s">
        <v>23</v>
      </c>
      <c r="AC3" s="17" t="s">
        <v>24</v>
      </c>
      <c r="AD3" s="16" t="s">
        <v>23</v>
      </c>
      <c r="AE3" s="17" t="s">
        <v>24</v>
      </c>
      <c r="AF3" s="16" t="s">
        <v>23</v>
      </c>
      <c r="AG3" s="17" t="s">
        <v>24</v>
      </c>
      <c r="AH3" s="18" t="s">
        <v>23</v>
      </c>
      <c r="AI3" s="17" t="s">
        <v>24</v>
      </c>
      <c r="AJ3" s="18" t="s">
        <v>23</v>
      </c>
      <c r="AK3" s="17" t="s">
        <v>24</v>
      </c>
      <c r="AL3" s="18" t="s">
        <v>23</v>
      </c>
      <c r="AM3" s="17" t="s">
        <v>24</v>
      </c>
      <c r="AN3" s="18" t="s">
        <v>23</v>
      </c>
      <c r="AO3" s="17" t="s">
        <v>24</v>
      </c>
    </row>
    <row r="4" customFormat="false" ht="38.25" hidden="false" customHeight="false" outlineLevel="0" collapsed="false">
      <c r="A4" s="19" t="n">
        <v>1</v>
      </c>
      <c r="B4" s="20" t="s">
        <v>25</v>
      </c>
      <c r="C4" s="20" t="n">
        <v>480</v>
      </c>
      <c r="D4" s="7" t="n">
        <v>75</v>
      </c>
      <c r="E4" s="21" t="n">
        <f aca="false">C4*D4*1.23</f>
        <v>44280</v>
      </c>
      <c r="F4" s="7"/>
      <c r="G4" s="21" t="n">
        <f aca="false">C4*F4*1.23</f>
        <v>0</v>
      </c>
      <c r="H4" s="7" t="n">
        <v>10</v>
      </c>
      <c r="I4" s="21" t="n">
        <f aca="false">C4*H4*1.23</f>
        <v>5904</v>
      </c>
      <c r="J4" s="7" t="n">
        <v>8</v>
      </c>
      <c r="K4" s="21" t="n">
        <f aca="false">C4*J4*1.23</f>
        <v>4723.2</v>
      </c>
      <c r="L4" s="7"/>
      <c r="M4" s="21" t="n">
        <f aca="false">C4*L4*1.23</f>
        <v>0</v>
      </c>
      <c r="N4" s="7"/>
      <c r="O4" s="21" t="n">
        <f aca="false">C4*N4*1.23</f>
        <v>0</v>
      </c>
      <c r="P4" s="7" t="n">
        <v>8</v>
      </c>
      <c r="Q4" s="21" t="n">
        <f aca="false">C4*P4*1.23</f>
        <v>4723.2</v>
      </c>
      <c r="R4" s="7" t="n">
        <v>5</v>
      </c>
      <c r="S4" s="21" t="n">
        <f aca="false">C4*R4*1.23</f>
        <v>2952</v>
      </c>
      <c r="T4" s="7"/>
      <c r="U4" s="21" t="n">
        <f aca="false">C4*T4*1.23</f>
        <v>0</v>
      </c>
      <c r="V4" s="7" t="n">
        <v>140</v>
      </c>
      <c r="W4" s="21" t="n">
        <f aca="false">C4*V4*1.23</f>
        <v>82656</v>
      </c>
      <c r="X4" s="7" t="n">
        <v>12</v>
      </c>
      <c r="Y4" s="21" t="n">
        <f aca="false">C4*X4*1.23</f>
        <v>7084.8</v>
      </c>
      <c r="Z4" s="7" t="n">
        <v>8</v>
      </c>
      <c r="AA4" s="21" t="n">
        <f aca="false">C4*Z4*1.23</f>
        <v>4723.2</v>
      </c>
      <c r="AB4" s="7" t="n">
        <v>5</v>
      </c>
      <c r="AC4" s="21" t="n">
        <f aca="false">C4*AB4*1.23</f>
        <v>2952</v>
      </c>
      <c r="AD4" s="7" t="n">
        <v>50</v>
      </c>
      <c r="AE4" s="21" t="n">
        <f aca="false">C4*AD4*1.23</f>
        <v>29520</v>
      </c>
      <c r="AF4" s="7" t="n">
        <v>35</v>
      </c>
      <c r="AG4" s="21" t="n">
        <f aca="false">C4*AF4*1.23</f>
        <v>20664</v>
      </c>
      <c r="AH4" s="8"/>
      <c r="AI4" s="21" t="n">
        <f aca="false">C4*AH4*1.23</f>
        <v>0</v>
      </c>
      <c r="AJ4" s="8"/>
      <c r="AK4" s="21" t="n">
        <f aca="false">C4*AJ4*1.23</f>
        <v>0</v>
      </c>
      <c r="AL4" s="8"/>
      <c r="AM4" s="21" t="n">
        <f aca="false">C4*AL4*1.23</f>
        <v>0</v>
      </c>
      <c r="AN4" s="8"/>
      <c r="AO4" s="21" t="n">
        <f aca="false">C4*AN4*1.23</f>
        <v>0</v>
      </c>
    </row>
    <row r="5" customFormat="false" ht="63.75" hidden="false" customHeight="false" outlineLevel="0" collapsed="false">
      <c r="A5" s="19" t="n">
        <v>2</v>
      </c>
      <c r="B5" s="20" t="s">
        <v>26</v>
      </c>
      <c r="C5" s="20" t="n">
        <v>500</v>
      </c>
      <c r="D5" s="7" t="n">
        <v>60</v>
      </c>
      <c r="E5" s="21" t="n">
        <f aca="false">C5*D5*1.23</f>
        <v>36900</v>
      </c>
      <c r="F5" s="7"/>
      <c r="G5" s="21" t="n">
        <f aca="false">C5*F5*1.23</f>
        <v>0</v>
      </c>
      <c r="H5" s="7" t="n">
        <v>10</v>
      </c>
      <c r="I5" s="21" t="n">
        <f aca="false">C5*H5*1.23</f>
        <v>6150</v>
      </c>
      <c r="J5" s="7" t="n">
        <v>8</v>
      </c>
      <c r="K5" s="21" t="n">
        <f aca="false">C5*J5*1.23</f>
        <v>4920</v>
      </c>
      <c r="L5" s="7"/>
      <c r="M5" s="21" t="n">
        <f aca="false">C5*L5*1.23</f>
        <v>0</v>
      </c>
      <c r="N5" s="7"/>
      <c r="O5" s="21" t="n">
        <f aca="false">C5*N5*1.23</f>
        <v>0</v>
      </c>
      <c r="P5" s="7" t="n">
        <v>7</v>
      </c>
      <c r="Q5" s="21" t="n">
        <f aca="false">C5*P5*1.23</f>
        <v>4305</v>
      </c>
      <c r="R5" s="7" t="n">
        <v>4</v>
      </c>
      <c r="S5" s="21" t="n">
        <f aca="false">C5*R5*1.23</f>
        <v>2460</v>
      </c>
      <c r="T5" s="7"/>
      <c r="U5" s="21" t="n">
        <f aca="false">C5*T5*1.23</f>
        <v>0</v>
      </c>
      <c r="V5" s="7" t="n">
        <v>140</v>
      </c>
      <c r="W5" s="21" t="n">
        <f aca="false">C5*V5*1.23</f>
        <v>86100</v>
      </c>
      <c r="X5" s="7" t="n">
        <v>12</v>
      </c>
      <c r="Y5" s="21" t="n">
        <f aca="false">C5*X5*1.23</f>
        <v>7380</v>
      </c>
      <c r="Z5" s="7" t="n">
        <v>8</v>
      </c>
      <c r="AA5" s="21" t="n">
        <f aca="false">C5*Z5*1.23</f>
        <v>4920</v>
      </c>
      <c r="AB5" s="7" t="n">
        <v>5</v>
      </c>
      <c r="AC5" s="21" t="n">
        <f aca="false">C5*AB5*1.23</f>
        <v>3075</v>
      </c>
      <c r="AD5" s="7" t="n">
        <v>50</v>
      </c>
      <c r="AE5" s="21" t="n">
        <f aca="false">C5*AD5*1.23</f>
        <v>30750</v>
      </c>
      <c r="AF5" s="7" t="n">
        <v>50</v>
      </c>
      <c r="AG5" s="21" t="n">
        <f aca="false">C5*AF5*1.23</f>
        <v>30750</v>
      </c>
      <c r="AH5" s="8"/>
      <c r="AI5" s="21" t="n">
        <f aca="false">C5*AH5*1.23</f>
        <v>0</v>
      </c>
      <c r="AJ5" s="8"/>
      <c r="AK5" s="21" t="n">
        <f aca="false">C5*AJ5*1.23</f>
        <v>0</v>
      </c>
      <c r="AL5" s="8"/>
      <c r="AM5" s="21" t="n">
        <f aca="false">C5*AL5*1.23</f>
        <v>0</v>
      </c>
      <c r="AN5" s="8"/>
      <c r="AO5" s="21" t="n">
        <f aca="false">C5*AN5*1.23</f>
        <v>0</v>
      </c>
    </row>
    <row r="6" customFormat="false" ht="25.5" hidden="false" customHeight="false" outlineLevel="0" collapsed="false">
      <c r="A6" s="19" t="n">
        <v>3</v>
      </c>
      <c r="B6" s="20" t="s">
        <v>27</v>
      </c>
      <c r="C6" s="20" t="n">
        <v>490</v>
      </c>
      <c r="D6" s="7"/>
      <c r="E6" s="21"/>
      <c r="F6" s="7"/>
      <c r="G6" s="21"/>
      <c r="H6" s="7"/>
      <c r="I6" s="21"/>
      <c r="J6" s="7"/>
      <c r="K6" s="21"/>
      <c r="L6" s="7"/>
      <c r="M6" s="21"/>
      <c r="N6" s="7"/>
      <c r="O6" s="21"/>
      <c r="P6" s="7"/>
      <c r="Q6" s="21"/>
      <c r="R6" s="7" t="n">
        <v>2</v>
      </c>
      <c r="S6" s="21" t="n">
        <f aca="false">R6*C6*1.23</f>
        <v>1205.4</v>
      </c>
      <c r="T6" s="7"/>
      <c r="U6" s="21"/>
      <c r="V6" s="7" t="n">
        <v>35</v>
      </c>
      <c r="W6" s="21" t="n">
        <f aca="false">V6*C6*1.23</f>
        <v>21094.5</v>
      </c>
      <c r="X6" s="7" t="n">
        <v>6</v>
      </c>
      <c r="Y6" s="21" t="n">
        <f aca="false">C6*X6*1.23</f>
        <v>3616.2</v>
      </c>
      <c r="Z6" s="7"/>
      <c r="AA6" s="21"/>
      <c r="AB6" s="7"/>
      <c r="AC6" s="21"/>
      <c r="AD6" s="7"/>
      <c r="AE6" s="21"/>
      <c r="AF6" s="7"/>
      <c r="AG6" s="21"/>
      <c r="AH6" s="8"/>
      <c r="AI6" s="21"/>
      <c r="AJ6" s="8"/>
      <c r="AK6" s="21"/>
      <c r="AL6" s="8"/>
      <c r="AM6" s="21"/>
      <c r="AN6" s="8"/>
      <c r="AO6" s="21"/>
    </row>
    <row r="7" customFormat="false" ht="25.5" hidden="false" customHeight="false" outlineLevel="0" collapsed="false">
      <c r="A7" s="19" t="n">
        <v>4</v>
      </c>
      <c r="B7" s="20" t="s">
        <v>28</v>
      </c>
      <c r="C7" s="20"/>
      <c r="D7" s="7"/>
      <c r="E7" s="21" t="n">
        <f aca="false">C7*D7*1.23</f>
        <v>0</v>
      </c>
      <c r="F7" s="7"/>
      <c r="G7" s="21" t="n">
        <f aca="false">C7*F7*1.23</f>
        <v>0</v>
      </c>
      <c r="H7" s="7"/>
      <c r="I7" s="21" t="n">
        <f aca="false">C7*H7*1.23</f>
        <v>0</v>
      </c>
      <c r="J7" s="7"/>
      <c r="K7" s="21" t="n">
        <f aca="false">C7*J7*1.23</f>
        <v>0</v>
      </c>
      <c r="L7" s="7"/>
      <c r="M7" s="21" t="n">
        <f aca="false">C7*L7*1.23</f>
        <v>0</v>
      </c>
      <c r="N7" s="7"/>
      <c r="O7" s="21" t="n">
        <f aca="false">C7*N7*1.23</f>
        <v>0</v>
      </c>
      <c r="P7" s="7"/>
      <c r="Q7" s="21" t="n">
        <f aca="false">C7*P7*1.23</f>
        <v>0</v>
      </c>
      <c r="R7" s="7"/>
      <c r="S7" s="21" t="n">
        <f aca="false">C7*R7*1.23</f>
        <v>0</v>
      </c>
      <c r="T7" s="7"/>
      <c r="U7" s="21" t="n">
        <f aca="false">C7*T7*1.23</f>
        <v>0</v>
      </c>
      <c r="V7" s="7"/>
      <c r="W7" s="21" t="n">
        <f aca="false">C7*V7*1.23</f>
        <v>0</v>
      </c>
      <c r="X7" s="7"/>
      <c r="Y7" s="21" t="n">
        <f aca="false">C7*X7*1.23</f>
        <v>0</v>
      </c>
      <c r="Z7" s="7"/>
      <c r="AA7" s="21" t="n">
        <f aca="false">C7*Z7*1.23</f>
        <v>0</v>
      </c>
      <c r="AB7" s="7"/>
      <c r="AC7" s="21" t="n">
        <f aca="false">C7*AB7*1.23</f>
        <v>0</v>
      </c>
      <c r="AD7" s="7"/>
      <c r="AE7" s="21" t="n">
        <f aca="false">C7*AD7*1.23</f>
        <v>0</v>
      </c>
      <c r="AF7" s="7"/>
      <c r="AG7" s="21" t="n">
        <f aca="false">C7*AF7*1.23</f>
        <v>0</v>
      </c>
      <c r="AH7" s="8"/>
      <c r="AI7" s="21" t="n">
        <f aca="false">C7*AH7*1.23</f>
        <v>0</v>
      </c>
      <c r="AJ7" s="8"/>
      <c r="AK7" s="21" t="n">
        <f aca="false">C7*AJ7*1.23</f>
        <v>0</v>
      </c>
      <c r="AL7" s="8"/>
      <c r="AM7" s="21" t="n">
        <f aca="false">C7*AL7*1.23</f>
        <v>0</v>
      </c>
      <c r="AN7" s="8"/>
      <c r="AO7" s="21" t="n">
        <f aca="false">C7*AN7*1.23</f>
        <v>0</v>
      </c>
    </row>
    <row r="8" customFormat="false" ht="15" hidden="false" customHeight="false" outlineLevel="0" collapsed="false">
      <c r="A8" s="4" t="s">
        <v>29</v>
      </c>
      <c r="B8" s="9" t="s">
        <v>30</v>
      </c>
      <c r="C8" s="20" t="n">
        <v>200</v>
      </c>
      <c r="D8" s="7" t="n">
        <v>20</v>
      </c>
      <c r="E8" s="21" t="n">
        <f aca="false">C8*D8*1.23</f>
        <v>4920</v>
      </c>
      <c r="F8" s="7"/>
      <c r="G8" s="21" t="n">
        <f aca="false">C8*F8*1.23</f>
        <v>0</v>
      </c>
      <c r="H8" s="7" t="n">
        <v>10</v>
      </c>
      <c r="I8" s="21" t="n">
        <f aca="false">C8*H8*1.23</f>
        <v>2460</v>
      </c>
      <c r="J8" s="7" t="n">
        <v>50</v>
      </c>
      <c r="K8" s="21" t="n">
        <f aca="false">C8*J8*1.23</f>
        <v>12300</v>
      </c>
      <c r="L8" s="7"/>
      <c r="M8" s="21" t="n">
        <f aca="false">C8*L8*1.23</f>
        <v>0</v>
      </c>
      <c r="N8" s="7"/>
      <c r="O8" s="21" t="n">
        <f aca="false">C8*N8*1.23</f>
        <v>0</v>
      </c>
      <c r="P8" s="7"/>
      <c r="Q8" s="21" t="n">
        <f aca="false">C8*P8*1.23</f>
        <v>0</v>
      </c>
      <c r="R8" s="7" t="n">
        <v>3</v>
      </c>
      <c r="S8" s="21" t="n">
        <f aca="false">C8*R8*1.23</f>
        <v>738</v>
      </c>
      <c r="T8" s="7"/>
      <c r="U8" s="21" t="n">
        <f aca="false">C8*T8*1.23</f>
        <v>0</v>
      </c>
      <c r="V8" s="7" t="n">
        <v>100</v>
      </c>
      <c r="W8" s="21" t="n">
        <f aca="false">C8*V8*1.23</f>
        <v>24600</v>
      </c>
      <c r="X8" s="7"/>
      <c r="Y8" s="21" t="n">
        <f aca="false">C8*X8*1.23</f>
        <v>0</v>
      </c>
      <c r="Z8" s="7" t="n">
        <v>5</v>
      </c>
      <c r="AA8" s="21" t="n">
        <f aca="false">C8*Z8*1.23</f>
        <v>1230</v>
      </c>
      <c r="AB8" s="7" t="n">
        <v>3</v>
      </c>
      <c r="AC8" s="21" t="n">
        <f aca="false">C8*AB8*1.23</f>
        <v>738</v>
      </c>
      <c r="AD8" s="7" t="n">
        <v>5</v>
      </c>
      <c r="AE8" s="21" t="n">
        <f aca="false">C8*AD8*1.23</f>
        <v>1230</v>
      </c>
      <c r="AF8" s="7" t="n">
        <v>30</v>
      </c>
      <c r="AG8" s="21" t="n">
        <f aca="false">C8*AF8*1.23</f>
        <v>7380</v>
      </c>
      <c r="AH8" s="8"/>
      <c r="AI8" s="21" t="n">
        <f aca="false">C8*AH8*1.23</f>
        <v>0</v>
      </c>
      <c r="AJ8" s="8"/>
      <c r="AK8" s="21" t="n">
        <f aca="false">C8*AJ8*1.23</f>
        <v>0</v>
      </c>
      <c r="AL8" s="8"/>
      <c r="AM8" s="21" t="n">
        <f aca="false">C8*AL8*1.23</f>
        <v>0</v>
      </c>
      <c r="AN8" s="8"/>
      <c r="AO8" s="21" t="n">
        <f aca="false">C8*AN8*1.23</f>
        <v>0</v>
      </c>
    </row>
    <row r="9" customFormat="false" ht="15" hidden="false" customHeight="false" outlineLevel="0" collapsed="false">
      <c r="A9" s="4" t="s">
        <v>31</v>
      </c>
      <c r="B9" s="9" t="s">
        <v>32</v>
      </c>
      <c r="C9" s="20" t="n">
        <v>200</v>
      </c>
      <c r="D9" s="7" t="n">
        <v>20</v>
      </c>
      <c r="E9" s="21" t="n">
        <f aca="false">C9*D9*1.23</f>
        <v>4920</v>
      </c>
      <c r="F9" s="7"/>
      <c r="G9" s="21" t="n">
        <f aca="false">C9*F9*1.23</f>
        <v>0</v>
      </c>
      <c r="H9" s="7" t="n">
        <v>10</v>
      </c>
      <c r="I9" s="21" t="n">
        <f aca="false">C9*H9*1.23</f>
        <v>2460</v>
      </c>
      <c r="J9" s="7" t="n">
        <v>10</v>
      </c>
      <c r="K9" s="21" t="n">
        <f aca="false">C9*J9*1.23</f>
        <v>2460</v>
      </c>
      <c r="L9" s="7"/>
      <c r="M9" s="21" t="n">
        <f aca="false">C9*L9*1.23</f>
        <v>0</v>
      </c>
      <c r="N9" s="7"/>
      <c r="O9" s="21" t="n">
        <f aca="false">C9*N9*1.23</f>
        <v>0</v>
      </c>
      <c r="P9" s="7"/>
      <c r="Q9" s="21" t="n">
        <f aca="false">C9*P9*1.23</f>
        <v>0</v>
      </c>
      <c r="R9" s="7" t="n">
        <v>3</v>
      </c>
      <c r="S9" s="21" t="n">
        <f aca="false">C9*R9*1.23</f>
        <v>738</v>
      </c>
      <c r="T9" s="7"/>
      <c r="U9" s="21" t="n">
        <f aca="false">C9*T9*1.23</f>
        <v>0</v>
      </c>
      <c r="V9" s="7" t="n">
        <v>60</v>
      </c>
      <c r="W9" s="21" t="n">
        <f aca="false">C9*V9*1.23</f>
        <v>14760</v>
      </c>
      <c r="X9" s="7"/>
      <c r="Y9" s="21" t="n">
        <f aca="false">C9*X9*1.23</f>
        <v>0</v>
      </c>
      <c r="Z9" s="7" t="n">
        <v>3</v>
      </c>
      <c r="AA9" s="21" t="n">
        <f aca="false">C9*Z9*1.23</f>
        <v>738</v>
      </c>
      <c r="AB9" s="7"/>
      <c r="AC9" s="21" t="n">
        <f aca="false">C9*AB9*1.23</f>
        <v>0</v>
      </c>
      <c r="AD9" s="7" t="n">
        <v>10</v>
      </c>
      <c r="AE9" s="21" t="n">
        <f aca="false">C9*AD9*1.23</f>
        <v>2460</v>
      </c>
      <c r="AF9" s="7" t="n">
        <v>30</v>
      </c>
      <c r="AG9" s="21" t="n">
        <f aca="false">C9*AF9*1.23</f>
        <v>7380</v>
      </c>
      <c r="AH9" s="8"/>
      <c r="AI9" s="21" t="n">
        <f aca="false">C9*AH9*1.23</f>
        <v>0</v>
      </c>
      <c r="AJ9" s="8"/>
      <c r="AK9" s="21" t="n">
        <f aca="false">C9*AJ9*1.23</f>
        <v>0</v>
      </c>
      <c r="AL9" s="8"/>
      <c r="AM9" s="21" t="n">
        <f aca="false">C9*AL9*1.23</f>
        <v>0</v>
      </c>
      <c r="AN9" s="8"/>
      <c r="AO9" s="21" t="n">
        <f aca="false">C9*AN9*1.23</f>
        <v>0</v>
      </c>
    </row>
    <row r="10" customFormat="false" ht="15" hidden="false" customHeight="false" outlineLevel="0" collapsed="false">
      <c r="A10" s="4" t="s">
        <v>33</v>
      </c>
      <c r="B10" s="9" t="s">
        <v>34</v>
      </c>
      <c r="C10" s="20" t="n">
        <v>200</v>
      </c>
      <c r="D10" s="7" t="n">
        <v>30</v>
      </c>
      <c r="E10" s="21" t="n">
        <f aca="false">C10*D10*1.23</f>
        <v>7380</v>
      </c>
      <c r="F10" s="7"/>
      <c r="G10" s="21" t="n">
        <f aca="false">C10*F10*1.23</f>
        <v>0</v>
      </c>
      <c r="H10" s="7" t="n">
        <v>30</v>
      </c>
      <c r="I10" s="21" t="n">
        <f aca="false">C10*H10*1.23</f>
        <v>7380</v>
      </c>
      <c r="J10" s="7" t="n">
        <v>30</v>
      </c>
      <c r="K10" s="21" t="n">
        <f aca="false">C10*J10*1.23</f>
        <v>7380</v>
      </c>
      <c r="L10" s="7"/>
      <c r="M10" s="21" t="n">
        <f aca="false">C10*L10*1.23</f>
        <v>0</v>
      </c>
      <c r="N10" s="7"/>
      <c r="O10" s="21" t="n">
        <f aca="false">C10*N10*1.23</f>
        <v>0</v>
      </c>
      <c r="P10" s="7"/>
      <c r="Q10" s="21" t="n">
        <f aca="false">C10*P10*1.23</f>
        <v>0</v>
      </c>
      <c r="R10" s="7" t="n">
        <v>5</v>
      </c>
      <c r="S10" s="21" t="n">
        <f aca="false">C10*R10*1.23</f>
        <v>1230</v>
      </c>
      <c r="T10" s="7"/>
      <c r="U10" s="21" t="n">
        <f aca="false">C10*T10*1.23</f>
        <v>0</v>
      </c>
      <c r="V10" s="7" t="n">
        <v>120</v>
      </c>
      <c r="W10" s="21" t="n">
        <f aca="false">C10*V10*1.23</f>
        <v>29520</v>
      </c>
      <c r="X10" s="7" t="n">
        <v>8</v>
      </c>
      <c r="Y10" s="21" t="n">
        <f aca="false">C10*X10*1.23</f>
        <v>1968</v>
      </c>
      <c r="Z10" s="7" t="n">
        <v>10</v>
      </c>
      <c r="AA10" s="21" t="n">
        <f aca="false">C10*Z10*1.23</f>
        <v>2460</v>
      </c>
      <c r="AB10" s="7" t="n">
        <v>5</v>
      </c>
      <c r="AC10" s="21" t="n">
        <f aca="false">C10*AB10*1.23</f>
        <v>1230</v>
      </c>
      <c r="AD10" s="7" t="n">
        <v>15</v>
      </c>
      <c r="AE10" s="21" t="n">
        <f aca="false">C10*AD10*1.23</f>
        <v>3690</v>
      </c>
      <c r="AF10" s="7" t="n">
        <v>50</v>
      </c>
      <c r="AG10" s="21" t="n">
        <f aca="false">C10*AF10*1.23</f>
        <v>12300</v>
      </c>
      <c r="AH10" s="8"/>
      <c r="AI10" s="21" t="n">
        <f aca="false">C10*AH10*1.23</f>
        <v>0</v>
      </c>
      <c r="AJ10" s="8"/>
      <c r="AK10" s="21" t="n">
        <f aca="false">C10*AJ10*1.23</f>
        <v>0</v>
      </c>
      <c r="AL10" s="8"/>
      <c r="AM10" s="21" t="n">
        <f aca="false">C10*AL10*1.23</f>
        <v>0</v>
      </c>
      <c r="AN10" s="8"/>
      <c r="AO10" s="21" t="n">
        <f aca="false">C10*AN10*1.23</f>
        <v>0</v>
      </c>
    </row>
    <row r="11" customFormat="false" ht="15" hidden="false" customHeight="false" outlineLevel="0" collapsed="false">
      <c r="A11" s="4" t="s">
        <v>35</v>
      </c>
      <c r="B11" s="9" t="s">
        <v>36</v>
      </c>
      <c r="C11" s="20" t="n">
        <v>200</v>
      </c>
      <c r="D11" s="7" t="n">
        <v>20</v>
      </c>
      <c r="E11" s="21" t="n">
        <f aca="false">C11*D11*1.23</f>
        <v>4920</v>
      </c>
      <c r="F11" s="7"/>
      <c r="G11" s="21" t="n">
        <f aca="false">C11*F11*1.23</f>
        <v>0</v>
      </c>
      <c r="H11" s="7" t="n">
        <v>10</v>
      </c>
      <c r="I11" s="21" t="n">
        <f aca="false">C11*H11*1.23</f>
        <v>2460</v>
      </c>
      <c r="J11" s="7" t="n">
        <v>40</v>
      </c>
      <c r="K11" s="21" t="n">
        <f aca="false">C11*J11*1.23</f>
        <v>9840</v>
      </c>
      <c r="L11" s="7"/>
      <c r="M11" s="21" t="n">
        <f aca="false">C11*L11*1.23</f>
        <v>0</v>
      </c>
      <c r="N11" s="7"/>
      <c r="O11" s="21" t="n">
        <f aca="false">C11*N11*1.23</f>
        <v>0</v>
      </c>
      <c r="P11" s="7"/>
      <c r="Q11" s="21" t="n">
        <f aca="false">C11*P11*1.23</f>
        <v>0</v>
      </c>
      <c r="R11" s="7" t="n">
        <v>5</v>
      </c>
      <c r="S11" s="21" t="n">
        <f aca="false">C11*R11*1.23</f>
        <v>1230</v>
      </c>
      <c r="T11" s="7"/>
      <c r="U11" s="21" t="n">
        <f aca="false">C11*T11*1.23</f>
        <v>0</v>
      </c>
      <c r="V11" s="7" t="n">
        <v>50</v>
      </c>
      <c r="W11" s="21" t="n">
        <f aca="false">C11*V11*1.23</f>
        <v>12300</v>
      </c>
      <c r="X11" s="7" t="n">
        <v>5</v>
      </c>
      <c r="Y11" s="21" t="n">
        <f aca="false">C11*X11*1.23</f>
        <v>1230</v>
      </c>
      <c r="Z11" s="7" t="n">
        <v>3</v>
      </c>
      <c r="AA11" s="21" t="n">
        <f aca="false">C11*Z11*1.23</f>
        <v>738</v>
      </c>
      <c r="AB11" s="7" t="n">
        <v>3</v>
      </c>
      <c r="AC11" s="21" t="n">
        <f aca="false">C11*AB11*1.23</f>
        <v>738</v>
      </c>
      <c r="AD11" s="7" t="n">
        <v>10</v>
      </c>
      <c r="AE11" s="21" t="n">
        <f aca="false">C11*AD11*1.23</f>
        <v>2460</v>
      </c>
      <c r="AF11" s="7" t="n">
        <v>80</v>
      </c>
      <c r="AG11" s="21" t="n">
        <f aca="false">C11*AF11*1.23</f>
        <v>19680</v>
      </c>
      <c r="AH11" s="8"/>
      <c r="AI11" s="21" t="n">
        <f aca="false">C11*AH11*1.23</f>
        <v>0</v>
      </c>
      <c r="AJ11" s="8"/>
      <c r="AK11" s="21" t="n">
        <f aca="false">C11*AJ11*1.23</f>
        <v>0</v>
      </c>
      <c r="AL11" s="8"/>
      <c r="AM11" s="21" t="n">
        <f aca="false">C11*AL11*1.23</f>
        <v>0</v>
      </c>
      <c r="AN11" s="8"/>
      <c r="AO11" s="21" t="n">
        <f aca="false">C11*AN11*1.23</f>
        <v>0</v>
      </c>
    </row>
    <row r="12" customFormat="false" ht="15" hidden="false" customHeight="false" outlineLevel="0" collapsed="false">
      <c r="A12" s="4" t="s">
        <v>37</v>
      </c>
      <c r="B12" s="9" t="s">
        <v>38</v>
      </c>
      <c r="C12" s="20" t="n">
        <v>120</v>
      </c>
      <c r="D12" s="7" t="n">
        <v>20</v>
      </c>
      <c r="E12" s="21" t="n">
        <f aca="false">C12*D12*1.23</f>
        <v>2952</v>
      </c>
      <c r="F12" s="7"/>
      <c r="G12" s="21" t="n">
        <f aca="false">C12*F12*1.23</f>
        <v>0</v>
      </c>
      <c r="H12" s="7" t="n">
        <v>50</v>
      </c>
      <c r="I12" s="21" t="n">
        <f aca="false">C12*H12*1.23</f>
        <v>7380</v>
      </c>
      <c r="J12" s="7" t="n">
        <v>50</v>
      </c>
      <c r="K12" s="21" t="n">
        <f aca="false">C12*J12*1.23</f>
        <v>7380</v>
      </c>
      <c r="L12" s="7"/>
      <c r="M12" s="21" t="n">
        <f aca="false">C12*L12*1.23</f>
        <v>0</v>
      </c>
      <c r="N12" s="7"/>
      <c r="O12" s="21" t="n">
        <f aca="false">C12*N12*1.23</f>
        <v>0</v>
      </c>
      <c r="P12" s="7"/>
      <c r="Q12" s="21" t="n">
        <f aca="false">C12*P12*1.23</f>
        <v>0</v>
      </c>
      <c r="R12" s="7" t="n">
        <v>5</v>
      </c>
      <c r="S12" s="21" t="n">
        <f aca="false">C12*R12*1.23</f>
        <v>738</v>
      </c>
      <c r="T12" s="7"/>
      <c r="U12" s="21" t="n">
        <f aca="false">C12*T12*1.23</f>
        <v>0</v>
      </c>
      <c r="V12" s="7" t="n">
        <v>50</v>
      </c>
      <c r="W12" s="21" t="n">
        <f aca="false">C12*V12*1.23</f>
        <v>7380</v>
      </c>
      <c r="X12" s="7" t="n">
        <v>8</v>
      </c>
      <c r="Y12" s="21" t="n">
        <f aca="false">C12*X12*1.23</f>
        <v>1180.8</v>
      </c>
      <c r="Z12" s="7" t="n">
        <v>5</v>
      </c>
      <c r="AA12" s="21" t="n">
        <f aca="false">C12*Z12*1.23</f>
        <v>738</v>
      </c>
      <c r="AB12" s="7" t="n">
        <v>5</v>
      </c>
      <c r="AC12" s="21" t="n">
        <f aca="false">C12*AB12*1.23</f>
        <v>738</v>
      </c>
      <c r="AD12" s="7" t="n">
        <v>30</v>
      </c>
      <c r="AE12" s="21" t="n">
        <f aca="false">C12*AD12*1.23</f>
        <v>4428</v>
      </c>
      <c r="AF12" s="7" t="n">
        <v>50</v>
      </c>
      <c r="AG12" s="21" t="n">
        <f aca="false">C12*AF12*1.23</f>
        <v>7380</v>
      </c>
      <c r="AH12" s="8"/>
      <c r="AI12" s="21" t="n">
        <f aca="false">C12*AH12*1.23</f>
        <v>0</v>
      </c>
      <c r="AJ12" s="8"/>
      <c r="AK12" s="21" t="n">
        <f aca="false">C12*AJ12*1.23</f>
        <v>0</v>
      </c>
      <c r="AL12" s="8"/>
      <c r="AM12" s="21" t="n">
        <f aca="false">C12*AL12*1.23</f>
        <v>0</v>
      </c>
      <c r="AN12" s="8"/>
      <c r="AO12" s="21" t="n">
        <f aca="false">C12*AN12*1.23</f>
        <v>0</v>
      </c>
    </row>
    <row r="13" customFormat="false" ht="38.25" hidden="false" customHeight="false" outlineLevel="0" collapsed="false">
      <c r="A13" s="19" t="n">
        <v>5</v>
      </c>
      <c r="B13" s="20" t="s">
        <v>39</v>
      </c>
      <c r="C13" s="20"/>
      <c r="D13" s="7"/>
      <c r="E13" s="21" t="n">
        <f aca="false">C13*D13*1.23</f>
        <v>0</v>
      </c>
      <c r="F13" s="7"/>
      <c r="G13" s="21" t="n">
        <f aca="false">C13*F13*1.23</f>
        <v>0</v>
      </c>
      <c r="H13" s="7"/>
      <c r="I13" s="21" t="n">
        <f aca="false">C13*H13*1.23</f>
        <v>0</v>
      </c>
      <c r="J13" s="7"/>
      <c r="K13" s="21" t="n">
        <f aca="false">C13*J13*1.23</f>
        <v>0</v>
      </c>
      <c r="L13" s="7"/>
      <c r="M13" s="21" t="n">
        <f aca="false">C13*L13*1.23</f>
        <v>0</v>
      </c>
      <c r="N13" s="7"/>
      <c r="O13" s="21" t="n">
        <f aca="false">C13*N13*1.23</f>
        <v>0</v>
      </c>
      <c r="P13" s="7"/>
      <c r="Q13" s="21" t="n">
        <f aca="false">C13*P13*1.23</f>
        <v>0</v>
      </c>
      <c r="R13" s="7"/>
      <c r="S13" s="21" t="n">
        <f aca="false">C13*R13*1.23</f>
        <v>0</v>
      </c>
      <c r="T13" s="7"/>
      <c r="U13" s="21" t="n">
        <f aca="false">C13*T13*1.23</f>
        <v>0</v>
      </c>
      <c r="V13" s="7"/>
      <c r="W13" s="21" t="n">
        <f aca="false">C13*V13*1.23</f>
        <v>0</v>
      </c>
      <c r="X13" s="7"/>
      <c r="Y13" s="21" t="n">
        <f aca="false">C13*X13*1.23</f>
        <v>0</v>
      </c>
      <c r="Z13" s="7"/>
      <c r="AA13" s="21" t="n">
        <f aca="false">C13*Z13*1.23</f>
        <v>0</v>
      </c>
      <c r="AB13" s="7"/>
      <c r="AC13" s="21" t="n">
        <f aca="false">C13*AB13*1.23</f>
        <v>0</v>
      </c>
      <c r="AD13" s="7"/>
      <c r="AE13" s="21" t="n">
        <f aca="false">C13*AD13*1.23</f>
        <v>0</v>
      </c>
      <c r="AF13" s="7"/>
      <c r="AG13" s="21" t="n">
        <f aca="false">C13*AF13*1.23</f>
        <v>0</v>
      </c>
      <c r="AH13" s="8"/>
      <c r="AI13" s="21" t="n">
        <f aca="false">C13*AH13*1.23</f>
        <v>0</v>
      </c>
      <c r="AJ13" s="8"/>
      <c r="AK13" s="21" t="n">
        <f aca="false">C13*AJ13*1.23</f>
        <v>0</v>
      </c>
      <c r="AL13" s="8"/>
      <c r="AM13" s="21" t="n">
        <f aca="false">C13*AL13*1.23</f>
        <v>0</v>
      </c>
      <c r="AN13" s="8"/>
      <c r="AO13" s="21" t="n">
        <f aca="false">C13*AN13*1.23</f>
        <v>0</v>
      </c>
    </row>
    <row r="14" customFormat="false" ht="15" hidden="false" customHeight="false" outlineLevel="0" collapsed="false">
      <c r="A14" s="4" t="s">
        <v>29</v>
      </c>
      <c r="B14" s="9" t="s">
        <v>40</v>
      </c>
      <c r="C14" s="20" t="n">
        <v>200</v>
      </c>
      <c r="D14" s="7" t="n">
        <v>9</v>
      </c>
      <c r="E14" s="21" t="n">
        <f aca="false">C14*D14*1.23</f>
        <v>2214</v>
      </c>
      <c r="F14" s="7"/>
      <c r="G14" s="21" t="n">
        <f aca="false">C14*F14*1.23</f>
        <v>0</v>
      </c>
      <c r="H14" s="7"/>
      <c r="I14" s="21" t="n">
        <f aca="false">C14*H14*1.23</f>
        <v>0</v>
      </c>
      <c r="J14" s="7" t="n">
        <v>5</v>
      </c>
      <c r="K14" s="21" t="n">
        <f aca="false">C14*J14*1.23</f>
        <v>1230</v>
      </c>
      <c r="L14" s="7"/>
      <c r="M14" s="21" t="n">
        <f aca="false">C14*L14*1.23</f>
        <v>0</v>
      </c>
      <c r="N14" s="7"/>
      <c r="O14" s="21" t="n">
        <f aca="false">C14*N14*1.23</f>
        <v>0</v>
      </c>
      <c r="P14" s="7"/>
      <c r="Q14" s="21" t="n">
        <f aca="false">C14*P14*1.23</f>
        <v>0</v>
      </c>
      <c r="R14" s="7" t="n">
        <v>3</v>
      </c>
      <c r="S14" s="21" t="n">
        <f aca="false">C14*R14*1.23</f>
        <v>738</v>
      </c>
      <c r="T14" s="7"/>
      <c r="U14" s="21" t="n">
        <f aca="false">C14*T14*1.23</f>
        <v>0</v>
      </c>
      <c r="V14" s="7"/>
      <c r="W14" s="21" t="n">
        <f aca="false">C14*V14*1.23</f>
        <v>0</v>
      </c>
      <c r="X14" s="7"/>
      <c r="Y14" s="21" t="n">
        <f aca="false">C14*X14*1.23</f>
        <v>0</v>
      </c>
      <c r="Z14" s="7"/>
      <c r="AA14" s="21" t="n">
        <f aca="false">C14*Z14*1.23</f>
        <v>0</v>
      </c>
      <c r="AB14" s="7"/>
      <c r="AC14" s="21" t="n">
        <f aca="false">C14*AB14*1.23</f>
        <v>0</v>
      </c>
      <c r="AD14" s="7" t="n">
        <v>1</v>
      </c>
      <c r="AE14" s="21" t="n">
        <f aca="false">C14*AD14*1.23</f>
        <v>246</v>
      </c>
      <c r="AF14" s="7" t="n">
        <v>20</v>
      </c>
      <c r="AG14" s="21" t="n">
        <f aca="false">C14*AF14*1.23</f>
        <v>4920</v>
      </c>
      <c r="AH14" s="8"/>
      <c r="AI14" s="21" t="n">
        <f aca="false">C14*AH14*1.23</f>
        <v>0</v>
      </c>
      <c r="AJ14" s="8"/>
      <c r="AK14" s="21" t="n">
        <f aca="false">C14*AJ14*1.23</f>
        <v>0</v>
      </c>
      <c r="AL14" s="8"/>
      <c r="AM14" s="21" t="n">
        <f aca="false">C14*AL14*1.23</f>
        <v>0</v>
      </c>
      <c r="AN14" s="8"/>
      <c r="AO14" s="21" t="n">
        <f aca="false">C14*AN14*1.23</f>
        <v>0</v>
      </c>
    </row>
    <row r="15" customFormat="false" ht="15" hidden="false" customHeight="false" outlineLevel="0" collapsed="false">
      <c r="A15" s="4" t="s">
        <v>31</v>
      </c>
      <c r="B15" s="9" t="s">
        <v>41</v>
      </c>
      <c r="C15" s="20" t="n">
        <v>200</v>
      </c>
      <c r="D15" s="7" t="n">
        <v>10</v>
      </c>
      <c r="E15" s="21" t="n">
        <f aca="false">C15*D15*1.23</f>
        <v>2460</v>
      </c>
      <c r="F15" s="7"/>
      <c r="G15" s="21" t="n">
        <f aca="false">C15*F15*1.23</f>
        <v>0</v>
      </c>
      <c r="H15" s="7"/>
      <c r="I15" s="21" t="n">
        <f aca="false">C15*H15*1.23</f>
        <v>0</v>
      </c>
      <c r="J15" s="7" t="n">
        <v>5</v>
      </c>
      <c r="K15" s="21" t="n">
        <f aca="false">C15*J15*1.23</f>
        <v>1230</v>
      </c>
      <c r="L15" s="7"/>
      <c r="M15" s="21" t="n">
        <f aca="false">C15*L15*1.23</f>
        <v>0</v>
      </c>
      <c r="N15" s="7"/>
      <c r="O15" s="21" t="n">
        <f aca="false">C15*N15*1.23</f>
        <v>0</v>
      </c>
      <c r="P15" s="7"/>
      <c r="Q15" s="21" t="n">
        <f aca="false">C15*P15*1.23</f>
        <v>0</v>
      </c>
      <c r="R15" s="7" t="n">
        <v>5</v>
      </c>
      <c r="S15" s="21" t="n">
        <f aca="false">C15*R15*1.23</f>
        <v>1230</v>
      </c>
      <c r="T15" s="7"/>
      <c r="U15" s="21" t="n">
        <f aca="false">C15*T15*1.23</f>
        <v>0</v>
      </c>
      <c r="V15" s="7"/>
      <c r="W15" s="21" t="n">
        <f aca="false">C15*V15*1.23</f>
        <v>0</v>
      </c>
      <c r="X15" s="7"/>
      <c r="Y15" s="21" t="n">
        <f aca="false">C15*X15*1.23</f>
        <v>0</v>
      </c>
      <c r="Z15" s="7"/>
      <c r="AA15" s="21" t="n">
        <f aca="false">C15*Z15*1.23</f>
        <v>0</v>
      </c>
      <c r="AB15" s="7"/>
      <c r="AC15" s="21" t="n">
        <f aca="false">C15*AB15*1.23</f>
        <v>0</v>
      </c>
      <c r="AD15" s="7" t="n">
        <v>2</v>
      </c>
      <c r="AE15" s="21" t="n">
        <f aca="false">C15*AD15*1.23</f>
        <v>492</v>
      </c>
      <c r="AF15" s="7" t="n">
        <v>20</v>
      </c>
      <c r="AG15" s="21" t="n">
        <f aca="false">C15*AF15*1.23</f>
        <v>4920</v>
      </c>
      <c r="AH15" s="8"/>
      <c r="AI15" s="21" t="n">
        <f aca="false">C15*AH15*1.23</f>
        <v>0</v>
      </c>
      <c r="AJ15" s="8"/>
      <c r="AK15" s="21" t="n">
        <f aca="false">C15*AJ15*1.23</f>
        <v>0</v>
      </c>
      <c r="AL15" s="8"/>
      <c r="AM15" s="21" t="n">
        <f aca="false">C15*AL15*1.23</f>
        <v>0</v>
      </c>
      <c r="AN15" s="8"/>
      <c r="AO15" s="21" t="n">
        <f aca="false">C15*AN15*1.23</f>
        <v>0</v>
      </c>
    </row>
    <row r="16" customFormat="false" ht="15" hidden="false" customHeight="false" outlineLevel="0" collapsed="false">
      <c r="A16" s="4" t="s">
        <v>33</v>
      </c>
      <c r="B16" s="9" t="s">
        <v>42</v>
      </c>
      <c r="C16" s="20" t="n">
        <v>200</v>
      </c>
      <c r="D16" s="7" t="n">
        <v>10</v>
      </c>
      <c r="E16" s="21" t="n">
        <f aca="false">C16*D16*1.23</f>
        <v>2460</v>
      </c>
      <c r="F16" s="7"/>
      <c r="G16" s="21" t="n">
        <f aca="false">C16*F16*1.23</f>
        <v>0</v>
      </c>
      <c r="H16" s="7"/>
      <c r="I16" s="21" t="n">
        <f aca="false">C16*H16*1.23</f>
        <v>0</v>
      </c>
      <c r="J16" s="7" t="n">
        <v>5</v>
      </c>
      <c r="K16" s="21" t="n">
        <f aca="false">C16*J16*1.23</f>
        <v>1230</v>
      </c>
      <c r="L16" s="7"/>
      <c r="M16" s="21" t="n">
        <f aca="false">C16*L16*1.23</f>
        <v>0</v>
      </c>
      <c r="N16" s="7"/>
      <c r="O16" s="21" t="n">
        <f aca="false">C16*N16*1.23</f>
        <v>0</v>
      </c>
      <c r="P16" s="7"/>
      <c r="Q16" s="21" t="n">
        <f aca="false">C16*P16*1.23</f>
        <v>0</v>
      </c>
      <c r="R16" s="7" t="n">
        <v>5</v>
      </c>
      <c r="S16" s="21" t="n">
        <f aca="false">C16*R16*1.23</f>
        <v>1230</v>
      </c>
      <c r="T16" s="7"/>
      <c r="U16" s="21" t="n">
        <f aca="false">C16*T16*1.23</f>
        <v>0</v>
      </c>
      <c r="V16" s="7"/>
      <c r="W16" s="21" t="n">
        <f aca="false">C16*V16*1.23</f>
        <v>0</v>
      </c>
      <c r="X16" s="7"/>
      <c r="Y16" s="21" t="n">
        <f aca="false">C16*X16*1.23</f>
        <v>0</v>
      </c>
      <c r="Z16" s="7"/>
      <c r="AA16" s="21" t="n">
        <f aca="false">C16*Z16*1.23</f>
        <v>0</v>
      </c>
      <c r="AB16" s="7"/>
      <c r="AC16" s="21" t="n">
        <f aca="false">C16*AB16*1.23</f>
        <v>0</v>
      </c>
      <c r="AD16" s="7" t="n">
        <v>2</v>
      </c>
      <c r="AE16" s="21" t="n">
        <f aca="false">C16*AD16*1.23</f>
        <v>492</v>
      </c>
      <c r="AF16" s="7" t="n">
        <v>20</v>
      </c>
      <c r="AG16" s="21" t="n">
        <f aca="false">C16*AF16*1.23</f>
        <v>4920</v>
      </c>
      <c r="AH16" s="8"/>
      <c r="AI16" s="21" t="n">
        <f aca="false">C16*AH16*1.23</f>
        <v>0</v>
      </c>
      <c r="AJ16" s="8"/>
      <c r="AK16" s="21" t="n">
        <f aca="false">C16*AJ16*1.23</f>
        <v>0</v>
      </c>
      <c r="AL16" s="8"/>
      <c r="AM16" s="21" t="n">
        <f aca="false">C16*AL16*1.23</f>
        <v>0</v>
      </c>
      <c r="AN16" s="8"/>
      <c r="AO16" s="21" t="n">
        <f aca="false">C16*AN16*1.23</f>
        <v>0</v>
      </c>
    </row>
    <row r="17" customFormat="false" ht="15" hidden="false" customHeight="false" outlineLevel="0" collapsed="false">
      <c r="A17" s="4" t="s">
        <v>35</v>
      </c>
      <c r="B17" s="9" t="s">
        <v>43</v>
      </c>
      <c r="C17" s="20" t="n">
        <v>120</v>
      </c>
      <c r="D17" s="7" t="n">
        <v>5</v>
      </c>
      <c r="E17" s="21" t="n">
        <f aca="false">C17*D17*1.23</f>
        <v>738</v>
      </c>
      <c r="F17" s="7"/>
      <c r="G17" s="21" t="n">
        <f aca="false">C17*F17*1.23</f>
        <v>0</v>
      </c>
      <c r="H17" s="7"/>
      <c r="I17" s="21" t="n">
        <f aca="false">C17*H17*1.23</f>
        <v>0</v>
      </c>
      <c r="J17" s="7" t="n">
        <v>20</v>
      </c>
      <c r="K17" s="21" t="n">
        <f aca="false">C17*J17*1.23</f>
        <v>2952</v>
      </c>
      <c r="L17" s="7"/>
      <c r="M17" s="21" t="n">
        <f aca="false">C17*L17*1.23</f>
        <v>0</v>
      </c>
      <c r="N17" s="7"/>
      <c r="O17" s="21" t="n">
        <f aca="false">C17*N17*1.23</f>
        <v>0</v>
      </c>
      <c r="P17" s="7"/>
      <c r="Q17" s="21" t="n">
        <f aca="false">C17*P17*1.23</f>
        <v>0</v>
      </c>
      <c r="R17" s="7" t="n">
        <v>5</v>
      </c>
      <c r="S17" s="21" t="n">
        <f aca="false">C17*R17*1.23</f>
        <v>738</v>
      </c>
      <c r="T17" s="7"/>
      <c r="U17" s="21" t="n">
        <f aca="false">C17*T17*1.23</f>
        <v>0</v>
      </c>
      <c r="V17" s="7"/>
      <c r="W17" s="21" t="n">
        <f aca="false">C17*V17*1.23</f>
        <v>0</v>
      </c>
      <c r="X17" s="7"/>
      <c r="Y17" s="21" t="n">
        <f aca="false">C17*X17*1.23</f>
        <v>0</v>
      </c>
      <c r="Z17" s="7"/>
      <c r="AA17" s="21" t="n">
        <f aca="false">C17*Z17*1.23</f>
        <v>0</v>
      </c>
      <c r="AB17" s="7"/>
      <c r="AC17" s="21" t="n">
        <f aca="false">C17*AB17*1.23</f>
        <v>0</v>
      </c>
      <c r="AD17" s="7" t="n">
        <v>5</v>
      </c>
      <c r="AE17" s="21" t="n">
        <f aca="false">C17*AD17*1.23</f>
        <v>738</v>
      </c>
      <c r="AF17" s="7" t="n">
        <v>30</v>
      </c>
      <c r="AG17" s="21" t="n">
        <f aca="false">C17*AF17*1.23</f>
        <v>4428</v>
      </c>
      <c r="AH17" s="8"/>
      <c r="AI17" s="21" t="n">
        <f aca="false">C17*AH17*1.23</f>
        <v>0</v>
      </c>
      <c r="AJ17" s="8"/>
      <c r="AK17" s="21" t="n">
        <f aca="false">C17*AJ17*1.23</f>
        <v>0</v>
      </c>
      <c r="AL17" s="8"/>
      <c r="AM17" s="21" t="n">
        <f aca="false">C17*AL17*1.23</f>
        <v>0</v>
      </c>
      <c r="AN17" s="8"/>
      <c r="AO17" s="21" t="n">
        <f aca="false">C17*AN17*1.23</f>
        <v>0</v>
      </c>
    </row>
    <row r="18" customFormat="false" ht="38.25" hidden="false" customHeight="false" outlineLevel="0" collapsed="false">
      <c r="A18" s="19" t="n">
        <v>6</v>
      </c>
      <c r="B18" s="20" t="s">
        <v>44</v>
      </c>
      <c r="C18" s="20"/>
      <c r="D18" s="7"/>
      <c r="E18" s="21" t="n">
        <f aca="false">C18*D18*1.23</f>
        <v>0</v>
      </c>
      <c r="F18" s="7"/>
      <c r="G18" s="21" t="n">
        <f aca="false">C18*F18*1.23</f>
        <v>0</v>
      </c>
      <c r="H18" s="7"/>
      <c r="I18" s="21" t="n">
        <f aca="false">C18*H18*1.23</f>
        <v>0</v>
      </c>
      <c r="J18" s="7"/>
      <c r="K18" s="21" t="n">
        <f aca="false">C18*J18*1.23</f>
        <v>0</v>
      </c>
      <c r="L18" s="7"/>
      <c r="M18" s="21" t="n">
        <f aca="false">C18*L18*1.23</f>
        <v>0</v>
      </c>
      <c r="N18" s="7"/>
      <c r="O18" s="21" t="n">
        <f aca="false">C18*N18*1.23</f>
        <v>0</v>
      </c>
      <c r="P18" s="7"/>
      <c r="Q18" s="21" t="n">
        <f aca="false">C18*P18*1.23</f>
        <v>0</v>
      </c>
      <c r="R18" s="7"/>
      <c r="S18" s="21" t="n">
        <f aca="false">C18*R18*1.23</f>
        <v>0</v>
      </c>
      <c r="T18" s="7"/>
      <c r="U18" s="21" t="n">
        <f aca="false">C18*T18*1.23</f>
        <v>0</v>
      </c>
      <c r="V18" s="7"/>
      <c r="W18" s="21" t="n">
        <f aca="false">C18*V18*1.23</f>
        <v>0</v>
      </c>
      <c r="X18" s="7"/>
      <c r="Y18" s="21" t="n">
        <f aca="false">C18*X18*1.23</f>
        <v>0</v>
      </c>
      <c r="Z18" s="7"/>
      <c r="AA18" s="21" t="n">
        <f aca="false">C18*Z18*1.23</f>
        <v>0</v>
      </c>
      <c r="AB18" s="7"/>
      <c r="AC18" s="21" t="n">
        <f aca="false">C18*AB18*1.23</f>
        <v>0</v>
      </c>
      <c r="AD18" s="7"/>
      <c r="AE18" s="21" t="n">
        <f aca="false">C18*AD18*1.23</f>
        <v>0</v>
      </c>
      <c r="AF18" s="7"/>
      <c r="AG18" s="21" t="n">
        <f aca="false">C18*AF18*1.23</f>
        <v>0</v>
      </c>
      <c r="AH18" s="8"/>
      <c r="AI18" s="21" t="n">
        <f aca="false">C18*AH18*1.23</f>
        <v>0</v>
      </c>
      <c r="AJ18" s="8"/>
      <c r="AK18" s="21" t="n">
        <f aca="false">C18*AJ18*1.23</f>
        <v>0</v>
      </c>
      <c r="AL18" s="8"/>
      <c r="AM18" s="21" t="n">
        <f aca="false">C18*AL18*1.23</f>
        <v>0</v>
      </c>
      <c r="AN18" s="8"/>
      <c r="AO18" s="21" t="n">
        <f aca="false">C18*AN18*1.23</f>
        <v>0</v>
      </c>
    </row>
    <row r="19" customFormat="false" ht="15" hidden="false" customHeight="false" outlineLevel="0" collapsed="false">
      <c r="A19" s="4" t="s">
        <v>29</v>
      </c>
      <c r="B19" s="9" t="s">
        <v>45</v>
      </c>
      <c r="C19" s="20" t="n">
        <v>200</v>
      </c>
      <c r="D19" s="7" t="n">
        <v>15</v>
      </c>
      <c r="E19" s="21" t="n">
        <f aca="false">C19*D19*1.23</f>
        <v>3690</v>
      </c>
      <c r="F19" s="7"/>
      <c r="G19" s="21" t="n">
        <f aca="false">C19*F19*1.23</f>
        <v>0</v>
      </c>
      <c r="H19" s="7" t="n">
        <v>10</v>
      </c>
      <c r="I19" s="21" t="n">
        <f aca="false">C19*H19*1.23</f>
        <v>2460</v>
      </c>
      <c r="J19" s="7" t="n">
        <v>20</v>
      </c>
      <c r="K19" s="21" t="n">
        <f aca="false">C19*J19*1.23</f>
        <v>4920</v>
      </c>
      <c r="L19" s="7"/>
      <c r="M19" s="21" t="n">
        <f aca="false">C19*L19*1.23</f>
        <v>0</v>
      </c>
      <c r="N19" s="7"/>
      <c r="O19" s="21" t="n">
        <f aca="false">C19*N19*1.23</f>
        <v>0</v>
      </c>
      <c r="P19" s="7"/>
      <c r="Q19" s="21" t="n">
        <f aca="false">C19*P19*1.23</f>
        <v>0</v>
      </c>
      <c r="R19" s="7"/>
      <c r="S19" s="21" t="n">
        <f aca="false">C19*R19*1.23</f>
        <v>0</v>
      </c>
      <c r="T19" s="7"/>
      <c r="U19" s="21" t="n">
        <f aca="false">C19*T19*1.23</f>
        <v>0</v>
      </c>
      <c r="V19" s="7" t="n">
        <v>50</v>
      </c>
      <c r="W19" s="21" t="n">
        <f aca="false">C19*V19*1.23</f>
        <v>12300</v>
      </c>
      <c r="X19" s="7" t="n">
        <v>8</v>
      </c>
      <c r="Y19" s="21" t="n">
        <f aca="false">C19*X19*1.23</f>
        <v>1968</v>
      </c>
      <c r="Z19" s="7" t="n">
        <v>10</v>
      </c>
      <c r="AA19" s="21" t="n">
        <f aca="false">C19*Z19*1.23</f>
        <v>2460</v>
      </c>
      <c r="AB19" s="7" t="n">
        <v>5</v>
      </c>
      <c r="AC19" s="21" t="n">
        <f aca="false">C19*AB19*1.23</f>
        <v>1230</v>
      </c>
      <c r="AD19" s="7" t="n">
        <v>10</v>
      </c>
      <c r="AE19" s="21" t="n">
        <f aca="false">C19*AD19*1.23</f>
        <v>2460</v>
      </c>
      <c r="AF19" s="7" t="n">
        <v>50</v>
      </c>
      <c r="AG19" s="21" t="n">
        <f aca="false">C19*AF19*1.23</f>
        <v>12300</v>
      </c>
      <c r="AH19" s="8"/>
      <c r="AI19" s="21" t="n">
        <f aca="false">C19*AH19*1.23</f>
        <v>0</v>
      </c>
      <c r="AJ19" s="8"/>
      <c r="AK19" s="21" t="n">
        <f aca="false">C19*AJ19*1.23</f>
        <v>0</v>
      </c>
      <c r="AL19" s="8"/>
      <c r="AM19" s="21" t="n">
        <f aca="false">C19*AL19*1.23</f>
        <v>0</v>
      </c>
      <c r="AN19" s="8"/>
      <c r="AO19" s="21" t="n">
        <f aca="false">C19*AN19*1.23</f>
        <v>0</v>
      </c>
    </row>
    <row r="20" customFormat="false" ht="15" hidden="false" customHeight="false" outlineLevel="0" collapsed="false">
      <c r="A20" s="4" t="s">
        <v>31</v>
      </c>
      <c r="B20" s="9" t="s">
        <v>46</v>
      </c>
      <c r="C20" s="20" t="n">
        <v>200</v>
      </c>
      <c r="D20" s="7" t="n">
        <v>10</v>
      </c>
      <c r="E20" s="21" t="n">
        <f aca="false">C20*D20*1.23</f>
        <v>2460</v>
      </c>
      <c r="F20" s="7"/>
      <c r="G20" s="21" t="n">
        <f aca="false">C20*F20*1.23</f>
        <v>0</v>
      </c>
      <c r="H20" s="7" t="n">
        <v>20</v>
      </c>
      <c r="I20" s="21" t="n">
        <f aca="false">C20*H20*1.23</f>
        <v>4920</v>
      </c>
      <c r="J20" s="7" t="n">
        <v>20</v>
      </c>
      <c r="K20" s="21" t="n">
        <f aca="false">C20*J20*1.23</f>
        <v>4920</v>
      </c>
      <c r="L20" s="7"/>
      <c r="M20" s="21" t="n">
        <f aca="false">C20*L20*1.23</f>
        <v>0</v>
      </c>
      <c r="N20" s="7"/>
      <c r="O20" s="21" t="n">
        <f aca="false">C20*N20*1.23</f>
        <v>0</v>
      </c>
      <c r="P20" s="7"/>
      <c r="Q20" s="21" t="n">
        <f aca="false">C20*P20*1.23</f>
        <v>0</v>
      </c>
      <c r="R20" s="7"/>
      <c r="S20" s="21" t="n">
        <f aca="false">C20*R20*1.23</f>
        <v>0</v>
      </c>
      <c r="T20" s="7"/>
      <c r="U20" s="21" t="n">
        <f aca="false">C20*T20*1.23</f>
        <v>0</v>
      </c>
      <c r="V20" s="7" t="n">
        <v>50</v>
      </c>
      <c r="W20" s="21" t="n">
        <f aca="false">C20*V20*1.23</f>
        <v>12300</v>
      </c>
      <c r="X20" s="7" t="n">
        <v>5</v>
      </c>
      <c r="Y20" s="21" t="n">
        <f aca="false">C20*X20*1.23</f>
        <v>1230</v>
      </c>
      <c r="Z20" s="7" t="n">
        <v>10</v>
      </c>
      <c r="AA20" s="21" t="n">
        <f aca="false">C20*Z20*1.23</f>
        <v>2460</v>
      </c>
      <c r="AB20" s="7" t="n">
        <v>5</v>
      </c>
      <c r="AC20" s="21" t="n">
        <f aca="false">C20*AB20*1.23</f>
        <v>1230</v>
      </c>
      <c r="AD20" s="7" t="n">
        <v>10</v>
      </c>
      <c r="AE20" s="21" t="n">
        <f aca="false">C20*AD20*1.23</f>
        <v>2460</v>
      </c>
      <c r="AF20" s="7" t="n">
        <v>80</v>
      </c>
      <c r="AG20" s="21" t="n">
        <f aca="false">C20*AF20*1.23</f>
        <v>19680</v>
      </c>
      <c r="AH20" s="8"/>
      <c r="AI20" s="21" t="n">
        <f aca="false">C20*AH20*1.23</f>
        <v>0</v>
      </c>
      <c r="AJ20" s="8"/>
      <c r="AK20" s="21" t="n">
        <f aca="false">C20*AJ20*1.23</f>
        <v>0</v>
      </c>
      <c r="AL20" s="8"/>
      <c r="AM20" s="21" t="n">
        <f aca="false">C20*AL20*1.23</f>
        <v>0</v>
      </c>
      <c r="AN20" s="8"/>
      <c r="AO20" s="21" t="n">
        <f aca="false">C20*AN20*1.23</f>
        <v>0</v>
      </c>
    </row>
    <row r="21" customFormat="false" ht="15" hidden="false" customHeight="false" outlineLevel="0" collapsed="false">
      <c r="A21" s="4" t="s">
        <v>33</v>
      </c>
      <c r="B21" s="9" t="s">
        <v>47</v>
      </c>
      <c r="C21" s="20" t="n">
        <v>120</v>
      </c>
      <c r="D21" s="7" t="n">
        <v>8</v>
      </c>
      <c r="E21" s="21" t="n">
        <f aca="false">C21*D21*1.23</f>
        <v>1180.8</v>
      </c>
      <c r="F21" s="7"/>
      <c r="G21" s="21" t="n">
        <f aca="false">C21*F21*1.23</f>
        <v>0</v>
      </c>
      <c r="H21" s="7" t="n">
        <v>50</v>
      </c>
      <c r="I21" s="21" t="n">
        <f aca="false">C21*H21*1.23</f>
        <v>7380</v>
      </c>
      <c r="J21" s="7" t="n">
        <v>30</v>
      </c>
      <c r="K21" s="21" t="n">
        <f aca="false">C21*J21*1.23</f>
        <v>4428</v>
      </c>
      <c r="L21" s="7"/>
      <c r="M21" s="21" t="n">
        <f aca="false">C21*L21*1.23</f>
        <v>0</v>
      </c>
      <c r="N21" s="7"/>
      <c r="O21" s="21" t="n">
        <f aca="false">C21*N21*1.23</f>
        <v>0</v>
      </c>
      <c r="P21" s="7"/>
      <c r="Q21" s="21" t="n">
        <f aca="false">C21*P21*1.23</f>
        <v>0</v>
      </c>
      <c r="R21" s="7"/>
      <c r="S21" s="21" t="n">
        <f aca="false">C21*R21*1.23</f>
        <v>0</v>
      </c>
      <c r="T21" s="7"/>
      <c r="U21" s="21" t="n">
        <f aca="false">C21*T21*1.23</f>
        <v>0</v>
      </c>
      <c r="V21" s="7" t="n">
        <v>50</v>
      </c>
      <c r="W21" s="21" t="n">
        <f aca="false">C21*V21*1.23</f>
        <v>7380</v>
      </c>
      <c r="X21" s="7" t="n">
        <v>8</v>
      </c>
      <c r="Y21" s="21" t="n">
        <f aca="false">C21*X21*1.23</f>
        <v>1180.8</v>
      </c>
      <c r="Z21" s="7" t="n">
        <v>5</v>
      </c>
      <c r="AA21" s="21" t="n">
        <f aca="false">C21*Z21*1.23</f>
        <v>738</v>
      </c>
      <c r="AB21" s="7" t="n">
        <v>3</v>
      </c>
      <c r="AC21" s="21" t="n">
        <f aca="false">C21*AB21*1.23</f>
        <v>442.8</v>
      </c>
      <c r="AD21" s="7" t="n">
        <v>10</v>
      </c>
      <c r="AE21" s="21" t="n">
        <f aca="false">C21*AD21*1.23</f>
        <v>1476</v>
      </c>
      <c r="AF21" s="7" t="n">
        <v>50</v>
      </c>
      <c r="AG21" s="21" t="n">
        <f aca="false">C21*AF21*1.23</f>
        <v>7380</v>
      </c>
      <c r="AH21" s="8"/>
      <c r="AI21" s="21" t="n">
        <f aca="false">C21*AH21*1.23</f>
        <v>0</v>
      </c>
      <c r="AJ21" s="8"/>
      <c r="AK21" s="21" t="n">
        <f aca="false">C21*AJ21*1.23</f>
        <v>0</v>
      </c>
      <c r="AL21" s="8"/>
      <c r="AM21" s="21" t="n">
        <f aca="false">C21*AL21*1.23</f>
        <v>0</v>
      </c>
      <c r="AN21" s="8"/>
      <c r="AO21" s="21" t="n">
        <f aca="false">C21*AN21*1.23</f>
        <v>0</v>
      </c>
    </row>
    <row r="22" customFormat="false" ht="25.5" hidden="false" customHeight="false" outlineLevel="0" collapsed="false">
      <c r="A22" s="4" t="n">
        <v>7</v>
      </c>
      <c r="B22" s="20" t="s">
        <v>48</v>
      </c>
      <c r="C22" s="20"/>
      <c r="D22" s="7"/>
      <c r="E22" s="21"/>
      <c r="F22" s="7"/>
      <c r="G22" s="21"/>
      <c r="H22" s="7"/>
      <c r="I22" s="21"/>
      <c r="J22" s="7"/>
      <c r="K22" s="21"/>
      <c r="L22" s="7"/>
      <c r="M22" s="21"/>
      <c r="N22" s="7"/>
      <c r="O22" s="21"/>
      <c r="P22" s="7"/>
      <c r="Q22" s="21"/>
      <c r="R22" s="7"/>
      <c r="S22" s="21"/>
      <c r="T22" s="7"/>
      <c r="U22" s="21"/>
      <c r="V22" s="7"/>
      <c r="W22" s="21"/>
      <c r="X22" s="7"/>
      <c r="Y22" s="21"/>
      <c r="Z22" s="7"/>
      <c r="AA22" s="21"/>
      <c r="AB22" s="7"/>
      <c r="AC22" s="21"/>
      <c r="AD22" s="7"/>
      <c r="AE22" s="21"/>
      <c r="AF22" s="7"/>
      <c r="AG22" s="21"/>
      <c r="AH22" s="8"/>
      <c r="AI22" s="21"/>
      <c r="AJ22" s="8"/>
      <c r="AK22" s="21"/>
      <c r="AL22" s="8"/>
      <c r="AM22" s="21"/>
      <c r="AN22" s="8"/>
      <c r="AO22" s="21"/>
    </row>
    <row r="23" customFormat="false" ht="15" hidden="false" customHeight="false" outlineLevel="0" collapsed="false">
      <c r="A23" s="4" t="s">
        <v>29</v>
      </c>
      <c r="B23" s="9" t="s">
        <v>49</v>
      </c>
      <c r="C23" s="20" t="n">
        <v>200</v>
      </c>
      <c r="D23" s="7"/>
      <c r="E23" s="21"/>
      <c r="F23" s="7"/>
      <c r="G23" s="21"/>
      <c r="H23" s="7"/>
      <c r="I23" s="21"/>
      <c r="J23" s="7"/>
      <c r="K23" s="21"/>
      <c r="L23" s="7"/>
      <c r="M23" s="21"/>
      <c r="N23" s="7"/>
      <c r="O23" s="21"/>
      <c r="P23" s="7"/>
      <c r="Q23" s="21"/>
      <c r="R23" s="7"/>
      <c r="S23" s="21"/>
      <c r="T23" s="7"/>
      <c r="U23" s="21"/>
      <c r="V23" s="7" t="n">
        <v>20</v>
      </c>
      <c r="W23" s="21" t="n">
        <f aca="false">C23*V23*1.23</f>
        <v>4920</v>
      </c>
      <c r="X23" s="7" t="n">
        <v>8</v>
      </c>
      <c r="Y23" s="21" t="n">
        <f aca="false">X23*C23*1.23</f>
        <v>1968</v>
      </c>
      <c r="Z23" s="7"/>
      <c r="AA23" s="21"/>
      <c r="AB23" s="7"/>
      <c r="AC23" s="21"/>
      <c r="AD23" s="7"/>
      <c r="AE23" s="21"/>
      <c r="AF23" s="7"/>
      <c r="AG23" s="21"/>
      <c r="AH23" s="8"/>
      <c r="AI23" s="21"/>
      <c r="AJ23" s="8"/>
      <c r="AK23" s="21"/>
      <c r="AL23" s="8"/>
      <c r="AM23" s="21"/>
      <c r="AN23" s="8"/>
      <c r="AO23" s="21"/>
    </row>
    <row r="24" customFormat="false" ht="15" hidden="false" customHeight="false" outlineLevel="0" collapsed="false">
      <c r="A24" s="4" t="s">
        <v>31</v>
      </c>
      <c r="B24" s="9" t="s">
        <v>50</v>
      </c>
      <c r="C24" s="20" t="n">
        <v>200</v>
      </c>
      <c r="D24" s="7"/>
      <c r="E24" s="21"/>
      <c r="F24" s="7"/>
      <c r="G24" s="21"/>
      <c r="H24" s="7"/>
      <c r="I24" s="21"/>
      <c r="J24" s="7"/>
      <c r="K24" s="21"/>
      <c r="L24" s="7"/>
      <c r="M24" s="21"/>
      <c r="N24" s="7"/>
      <c r="O24" s="21"/>
      <c r="P24" s="7"/>
      <c r="Q24" s="21"/>
      <c r="R24" s="7"/>
      <c r="S24" s="21"/>
      <c r="T24" s="7"/>
      <c r="U24" s="21"/>
      <c r="V24" s="7"/>
      <c r="W24" s="21" t="n">
        <f aca="false">C24*V24*1.23</f>
        <v>0</v>
      </c>
      <c r="X24" s="7"/>
      <c r="Y24" s="21" t="n">
        <f aca="false">X24*C24*1.23</f>
        <v>0</v>
      </c>
      <c r="Z24" s="7"/>
      <c r="AA24" s="21"/>
      <c r="AB24" s="7"/>
      <c r="AC24" s="21"/>
      <c r="AD24" s="7"/>
      <c r="AE24" s="21"/>
      <c r="AF24" s="7"/>
      <c r="AG24" s="21"/>
      <c r="AH24" s="8"/>
      <c r="AI24" s="21"/>
      <c r="AJ24" s="8"/>
      <c r="AK24" s="21"/>
      <c r="AL24" s="8"/>
      <c r="AM24" s="21"/>
      <c r="AN24" s="8"/>
      <c r="AO24" s="21"/>
    </row>
    <row r="25" customFormat="false" ht="15" hidden="false" customHeight="false" outlineLevel="0" collapsed="false">
      <c r="A25" s="4" t="s">
        <v>33</v>
      </c>
      <c r="B25" s="9" t="s">
        <v>51</v>
      </c>
      <c r="C25" s="20" t="n">
        <v>200</v>
      </c>
      <c r="D25" s="7"/>
      <c r="E25" s="21"/>
      <c r="F25" s="7"/>
      <c r="G25" s="21"/>
      <c r="H25" s="7"/>
      <c r="I25" s="21"/>
      <c r="J25" s="7"/>
      <c r="K25" s="21"/>
      <c r="L25" s="7"/>
      <c r="M25" s="21"/>
      <c r="N25" s="7"/>
      <c r="O25" s="21"/>
      <c r="P25" s="7"/>
      <c r="Q25" s="21"/>
      <c r="R25" s="7" t="n">
        <v>2</v>
      </c>
      <c r="S25" s="21" t="n">
        <f aca="false">C25*R25*1.23</f>
        <v>492</v>
      </c>
      <c r="T25" s="7"/>
      <c r="U25" s="21"/>
      <c r="V25" s="7" t="n">
        <v>30</v>
      </c>
      <c r="W25" s="21" t="n">
        <f aca="false">C25*V25*1.23</f>
        <v>7380</v>
      </c>
      <c r="X25" s="7" t="n">
        <v>8</v>
      </c>
      <c r="Y25" s="21" t="n">
        <f aca="false">X25*C25*1.23</f>
        <v>1968</v>
      </c>
      <c r="Z25" s="7"/>
      <c r="AA25" s="21"/>
      <c r="AB25" s="7"/>
      <c r="AC25" s="21"/>
      <c r="AD25" s="7"/>
      <c r="AE25" s="21"/>
      <c r="AF25" s="7"/>
      <c r="AG25" s="21"/>
      <c r="AH25" s="8"/>
      <c r="AI25" s="21"/>
      <c r="AJ25" s="8"/>
      <c r="AK25" s="21"/>
      <c r="AL25" s="8"/>
      <c r="AM25" s="21"/>
      <c r="AN25" s="8"/>
      <c r="AO25" s="21"/>
    </row>
    <row r="26" customFormat="false" ht="15" hidden="false" customHeight="false" outlineLevel="0" collapsed="false">
      <c r="A26" s="4" t="s">
        <v>35</v>
      </c>
      <c r="B26" s="9" t="s">
        <v>52</v>
      </c>
      <c r="C26" s="20" t="n">
        <v>200</v>
      </c>
      <c r="D26" s="7"/>
      <c r="E26" s="21"/>
      <c r="F26" s="7"/>
      <c r="G26" s="21"/>
      <c r="H26" s="7"/>
      <c r="I26" s="21"/>
      <c r="J26" s="7"/>
      <c r="K26" s="21"/>
      <c r="L26" s="7"/>
      <c r="M26" s="21"/>
      <c r="N26" s="7"/>
      <c r="O26" s="21"/>
      <c r="P26" s="7"/>
      <c r="Q26" s="21"/>
      <c r="R26" s="7"/>
      <c r="S26" s="21" t="n">
        <f aca="false">C26*R26*1.23</f>
        <v>0</v>
      </c>
      <c r="T26" s="7"/>
      <c r="U26" s="21"/>
      <c r="V26" s="7"/>
      <c r="W26" s="21" t="n">
        <f aca="false">C26*V26*1.23</f>
        <v>0</v>
      </c>
      <c r="X26" s="7"/>
      <c r="Y26" s="21" t="n">
        <f aca="false">X26*C26*1.23</f>
        <v>0</v>
      </c>
      <c r="Z26" s="7"/>
      <c r="AA26" s="21"/>
      <c r="AB26" s="7"/>
      <c r="AC26" s="21"/>
      <c r="AD26" s="7"/>
      <c r="AE26" s="21"/>
      <c r="AF26" s="7"/>
      <c r="AG26" s="21"/>
      <c r="AH26" s="8"/>
      <c r="AI26" s="21"/>
      <c r="AJ26" s="8"/>
      <c r="AK26" s="21"/>
      <c r="AL26" s="8"/>
      <c r="AM26" s="21"/>
      <c r="AN26" s="8"/>
      <c r="AO26" s="21"/>
    </row>
    <row r="27" customFormat="false" ht="15" hidden="false" customHeight="false" outlineLevel="0" collapsed="false">
      <c r="A27" s="4" t="s">
        <v>37</v>
      </c>
      <c r="B27" s="9" t="s">
        <v>53</v>
      </c>
      <c r="C27" s="20" t="n">
        <v>120</v>
      </c>
      <c r="D27" s="7"/>
      <c r="E27" s="21"/>
      <c r="F27" s="7"/>
      <c r="G27" s="21"/>
      <c r="H27" s="7"/>
      <c r="I27" s="21"/>
      <c r="J27" s="7"/>
      <c r="K27" s="21"/>
      <c r="L27" s="7"/>
      <c r="M27" s="21"/>
      <c r="N27" s="7"/>
      <c r="O27" s="21"/>
      <c r="P27" s="7"/>
      <c r="Q27" s="21"/>
      <c r="R27" s="7" t="n">
        <v>2</v>
      </c>
      <c r="S27" s="21" t="n">
        <f aca="false">C27*R27*1.23</f>
        <v>295.2</v>
      </c>
      <c r="T27" s="7"/>
      <c r="U27" s="21"/>
      <c r="V27" s="7" t="n">
        <v>20</v>
      </c>
      <c r="W27" s="21" t="n">
        <f aca="false">C27*V27*1.23</f>
        <v>2952</v>
      </c>
      <c r="X27" s="7" t="n">
        <v>4</v>
      </c>
      <c r="Y27" s="21" t="n">
        <f aca="false">X27*C27*1.23</f>
        <v>590.4</v>
      </c>
      <c r="Z27" s="7"/>
      <c r="AA27" s="21"/>
      <c r="AB27" s="7"/>
      <c r="AC27" s="21"/>
      <c r="AD27" s="7"/>
      <c r="AE27" s="21"/>
      <c r="AF27" s="7"/>
      <c r="AG27" s="21"/>
      <c r="AH27" s="8"/>
      <c r="AI27" s="21"/>
      <c r="AJ27" s="8"/>
      <c r="AK27" s="21"/>
      <c r="AL27" s="8"/>
      <c r="AM27" s="21"/>
      <c r="AN27" s="8"/>
      <c r="AO27" s="21"/>
    </row>
    <row r="28" customFormat="false" ht="25.5" hidden="false" customHeight="false" outlineLevel="0" collapsed="false">
      <c r="A28" s="19" t="n">
        <v>8</v>
      </c>
      <c r="B28" s="20" t="s">
        <v>54</v>
      </c>
      <c r="C28" s="20"/>
      <c r="D28" s="7"/>
      <c r="E28" s="21" t="n">
        <f aca="false">C28*D28*1.23</f>
        <v>0</v>
      </c>
      <c r="F28" s="7"/>
      <c r="G28" s="21" t="n">
        <f aca="false">C28*F28*1.23</f>
        <v>0</v>
      </c>
      <c r="H28" s="7"/>
      <c r="I28" s="21" t="n">
        <f aca="false">C28*H28*1.23</f>
        <v>0</v>
      </c>
      <c r="J28" s="7"/>
      <c r="K28" s="21" t="n">
        <f aca="false">C28*J28*1.23</f>
        <v>0</v>
      </c>
      <c r="L28" s="7"/>
      <c r="M28" s="21" t="n">
        <f aca="false">C28*L28*1.23</f>
        <v>0</v>
      </c>
      <c r="N28" s="7"/>
      <c r="O28" s="21" t="n">
        <f aca="false">C28*N28*1.23</f>
        <v>0</v>
      </c>
      <c r="P28" s="7"/>
      <c r="Q28" s="21" t="n">
        <f aca="false">C28*P28*1.23</f>
        <v>0</v>
      </c>
      <c r="R28" s="7"/>
      <c r="S28" s="21" t="n">
        <f aca="false">C28*R28*1.23</f>
        <v>0</v>
      </c>
      <c r="T28" s="7"/>
      <c r="U28" s="21" t="n">
        <f aca="false">C28*T28*1.23</f>
        <v>0</v>
      </c>
      <c r="V28" s="7"/>
      <c r="W28" s="21" t="n">
        <f aca="false">C28*V28*1.23</f>
        <v>0</v>
      </c>
      <c r="X28" s="7"/>
      <c r="Y28" s="21" t="n">
        <f aca="false">C28*X28*1.23</f>
        <v>0</v>
      </c>
      <c r="Z28" s="7"/>
      <c r="AA28" s="21" t="n">
        <f aca="false">C28*Z28*1.23</f>
        <v>0</v>
      </c>
      <c r="AB28" s="7"/>
      <c r="AC28" s="21" t="n">
        <f aca="false">C28*AB28*1.23</f>
        <v>0</v>
      </c>
      <c r="AD28" s="7"/>
      <c r="AE28" s="21" t="n">
        <f aca="false">C28*AD28*1.23</f>
        <v>0</v>
      </c>
      <c r="AF28" s="7"/>
      <c r="AG28" s="21" t="n">
        <f aca="false">C28*AF28*1.23</f>
        <v>0</v>
      </c>
      <c r="AH28" s="8"/>
      <c r="AI28" s="21" t="n">
        <f aca="false">C28*AH28*1.23</f>
        <v>0</v>
      </c>
      <c r="AJ28" s="8"/>
      <c r="AK28" s="21" t="n">
        <f aca="false">C28*AJ28*1.23</f>
        <v>0</v>
      </c>
      <c r="AL28" s="8"/>
      <c r="AM28" s="21" t="n">
        <f aca="false">C28*AL28*1.23</f>
        <v>0</v>
      </c>
      <c r="AN28" s="8"/>
      <c r="AO28" s="21" t="n">
        <f aca="false">C28*AN28*1.23</f>
        <v>0</v>
      </c>
    </row>
    <row r="29" customFormat="false" ht="15" hidden="false" customHeight="false" outlineLevel="0" collapsed="false">
      <c r="A29" s="4" t="s">
        <v>29</v>
      </c>
      <c r="B29" s="9" t="s">
        <v>55</v>
      </c>
      <c r="C29" s="20" t="n">
        <v>480</v>
      </c>
      <c r="D29" s="7" t="n">
        <v>20</v>
      </c>
      <c r="E29" s="21" t="n">
        <f aca="false">C29*D29*1.23</f>
        <v>11808</v>
      </c>
      <c r="F29" s="7"/>
      <c r="G29" s="21" t="n">
        <f aca="false">C29*F29*1.23</f>
        <v>0</v>
      </c>
      <c r="H29" s="7" t="n">
        <v>12</v>
      </c>
      <c r="I29" s="21" t="n">
        <f aca="false">C29*H29*1.23</f>
        <v>7084.8</v>
      </c>
      <c r="J29" s="7" t="n">
        <v>10</v>
      </c>
      <c r="K29" s="21" t="n">
        <f aca="false">C29*J29*1.23</f>
        <v>5904</v>
      </c>
      <c r="L29" s="7"/>
      <c r="M29" s="21" t="n">
        <f aca="false">C29*L29*1.23</f>
        <v>0</v>
      </c>
      <c r="N29" s="7"/>
      <c r="O29" s="21" t="n">
        <f aca="false">C29*N29*1.23</f>
        <v>0</v>
      </c>
      <c r="P29" s="7"/>
      <c r="Q29" s="21" t="n">
        <f aca="false">C29*P29*1.23</f>
        <v>0</v>
      </c>
      <c r="R29" s="7"/>
      <c r="S29" s="21" t="n">
        <f aca="false">C29*R29*1.23</f>
        <v>0</v>
      </c>
      <c r="T29" s="7"/>
      <c r="U29" s="21" t="n">
        <f aca="false">C29*T29*1.23</f>
        <v>0</v>
      </c>
      <c r="V29" s="7"/>
      <c r="W29" s="21" t="n">
        <f aca="false">C29*V29*1.23</f>
        <v>0</v>
      </c>
      <c r="X29" s="7"/>
      <c r="Y29" s="21" t="n">
        <f aca="false">C29*X29*1.23</f>
        <v>0</v>
      </c>
      <c r="Z29" s="7"/>
      <c r="AA29" s="21" t="n">
        <f aca="false">C29*Z29*1.23</f>
        <v>0</v>
      </c>
      <c r="AB29" s="7"/>
      <c r="AC29" s="21" t="n">
        <f aca="false">C29*AB29*1.23</f>
        <v>0</v>
      </c>
      <c r="AD29" s="7" t="n">
        <v>5</v>
      </c>
      <c r="AE29" s="21" t="n">
        <f aca="false">C29*AD29*1.23</f>
        <v>2952</v>
      </c>
      <c r="AF29" s="7" t="n">
        <v>50</v>
      </c>
      <c r="AG29" s="21" t="n">
        <f aca="false">C29*AF29*1.23</f>
        <v>29520</v>
      </c>
      <c r="AH29" s="8"/>
      <c r="AI29" s="21" t="n">
        <f aca="false">C29*AH29*1.23</f>
        <v>0</v>
      </c>
      <c r="AJ29" s="8"/>
      <c r="AK29" s="21" t="n">
        <f aca="false">C29*AJ29*1.23</f>
        <v>0</v>
      </c>
      <c r="AL29" s="8"/>
      <c r="AM29" s="21" t="n">
        <f aca="false">C29*AL29*1.23</f>
        <v>0</v>
      </c>
      <c r="AN29" s="8"/>
      <c r="AO29" s="21" t="n">
        <f aca="false">C29*AN29*1.23</f>
        <v>0</v>
      </c>
    </row>
    <row r="30" customFormat="false" ht="15" hidden="false" customHeight="false" outlineLevel="0" collapsed="false">
      <c r="A30" s="4" t="s">
        <v>31</v>
      </c>
      <c r="B30" s="9" t="s">
        <v>56</v>
      </c>
      <c r="C30" s="20" t="n">
        <v>480</v>
      </c>
      <c r="D30" s="7" t="n">
        <v>20</v>
      </c>
      <c r="E30" s="21" t="n">
        <f aca="false">C30*D30*1.23</f>
        <v>11808</v>
      </c>
      <c r="F30" s="7"/>
      <c r="G30" s="21" t="n">
        <f aca="false">C30*F30*1.23</f>
        <v>0</v>
      </c>
      <c r="H30" s="7" t="n">
        <v>12</v>
      </c>
      <c r="I30" s="21" t="n">
        <f aca="false">C30*H30*1.23</f>
        <v>7084.8</v>
      </c>
      <c r="J30" s="7" t="n">
        <v>15</v>
      </c>
      <c r="K30" s="21" t="n">
        <f aca="false">C30*J30*1.23</f>
        <v>8856</v>
      </c>
      <c r="L30" s="7"/>
      <c r="M30" s="21" t="n">
        <f aca="false">C30*L30*1.23</f>
        <v>0</v>
      </c>
      <c r="N30" s="7"/>
      <c r="O30" s="21" t="n">
        <f aca="false">C30*N30*1.23</f>
        <v>0</v>
      </c>
      <c r="P30" s="7"/>
      <c r="Q30" s="21" t="n">
        <f aca="false">C30*P30*1.23</f>
        <v>0</v>
      </c>
      <c r="R30" s="7" t="n">
        <v>5</v>
      </c>
      <c r="S30" s="21" t="n">
        <f aca="false">C30*R30*1.23</f>
        <v>2952</v>
      </c>
      <c r="T30" s="7"/>
      <c r="U30" s="21" t="n">
        <f aca="false">C30*T30*1.23</f>
        <v>0</v>
      </c>
      <c r="V30" s="7" t="n">
        <v>30</v>
      </c>
      <c r="W30" s="21" t="n">
        <f aca="false">C30*V30*1.23</f>
        <v>17712</v>
      </c>
      <c r="X30" s="7" t="n">
        <v>12</v>
      </c>
      <c r="Y30" s="21" t="n">
        <f aca="false">C30*X30*1.23</f>
        <v>7084.8</v>
      </c>
      <c r="Z30" s="7" t="n">
        <v>8</v>
      </c>
      <c r="AA30" s="21" t="n">
        <f aca="false">C30*Z30*1.23</f>
        <v>4723.2</v>
      </c>
      <c r="AB30" s="7" t="n">
        <v>5</v>
      </c>
      <c r="AC30" s="21" t="n">
        <f aca="false">C30*AB30*1.23</f>
        <v>2952</v>
      </c>
      <c r="AD30" s="7" t="n">
        <v>10</v>
      </c>
      <c r="AE30" s="21" t="n">
        <f aca="false">C30*AD30*1.23</f>
        <v>5904</v>
      </c>
      <c r="AF30" s="7" t="n">
        <v>50</v>
      </c>
      <c r="AG30" s="21" t="n">
        <f aca="false">C30*AF30*1.23</f>
        <v>29520</v>
      </c>
      <c r="AH30" s="8"/>
      <c r="AI30" s="21" t="n">
        <f aca="false">C30*AH30*1.23</f>
        <v>0</v>
      </c>
      <c r="AJ30" s="8"/>
      <c r="AK30" s="21" t="n">
        <f aca="false">C30*AJ30*1.23</f>
        <v>0</v>
      </c>
      <c r="AL30" s="8"/>
      <c r="AM30" s="21" t="n">
        <f aca="false">C30*AL30*1.23</f>
        <v>0</v>
      </c>
      <c r="AN30" s="8"/>
      <c r="AO30" s="21" t="n">
        <f aca="false">C30*AN30*1.23</f>
        <v>0</v>
      </c>
    </row>
    <row r="31" customFormat="false" ht="25.5" hidden="false" customHeight="false" outlineLevel="0" collapsed="false">
      <c r="A31" s="19" t="n">
        <v>9</v>
      </c>
      <c r="B31" s="20" t="s">
        <v>57</v>
      </c>
      <c r="C31" s="20"/>
      <c r="D31" s="7"/>
      <c r="E31" s="21" t="n">
        <f aca="false">C31*D31*1.23</f>
        <v>0</v>
      </c>
      <c r="F31" s="7"/>
      <c r="G31" s="21" t="n">
        <f aca="false">C31*F31*1.23</f>
        <v>0</v>
      </c>
      <c r="H31" s="7"/>
      <c r="I31" s="21" t="n">
        <f aca="false">C31*H31*1.23</f>
        <v>0</v>
      </c>
      <c r="J31" s="7"/>
      <c r="K31" s="21" t="n">
        <f aca="false">C31*J31*1.23</f>
        <v>0</v>
      </c>
      <c r="L31" s="7"/>
      <c r="M31" s="21" t="n">
        <f aca="false">C31*L31*1.23</f>
        <v>0</v>
      </c>
      <c r="N31" s="7"/>
      <c r="O31" s="21" t="n">
        <f aca="false">C31*N31*1.23</f>
        <v>0</v>
      </c>
      <c r="P31" s="7"/>
      <c r="Q31" s="21" t="n">
        <f aca="false">C31*P31*1.23</f>
        <v>0</v>
      </c>
      <c r="R31" s="7"/>
      <c r="S31" s="21" t="n">
        <f aca="false">C31*R31*1.23</f>
        <v>0</v>
      </c>
      <c r="T31" s="7"/>
      <c r="U31" s="21" t="n">
        <f aca="false">C31*T31*1.23</f>
        <v>0</v>
      </c>
      <c r="V31" s="7"/>
      <c r="W31" s="21" t="n">
        <f aca="false">C31*V31*1.23</f>
        <v>0</v>
      </c>
      <c r="X31" s="7"/>
      <c r="Y31" s="21" t="n">
        <f aca="false">C31*X31*1.23</f>
        <v>0</v>
      </c>
      <c r="Z31" s="7"/>
      <c r="AA31" s="21" t="n">
        <f aca="false">C31*Z31*1.23</f>
        <v>0</v>
      </c>
      <c r="AB31" s="7"/>
      <c r="AC31" s="21" t="n">
        <f aca="false">C31*AB31*1.23</f>
        <v>0</v>
      </c>
      <c r="AD31" s="7"/>
      <c r="AE31" s="21" t="n">
        <f aca="false">C31*AD31*1.23</f>
        <v>0</v>
      </c>
      <c r="AF31" s="7"/>
      <c r="AG31" s="21" t="n">
        <f aca="false">C31*AF31*1.23</f>
        <v>0</v>
      </c>
      <c r="AH31" s="8"/>
      <c r="AI31" s="21" t="n">
        <f aca="false">C31*AH31*1.23</f>
        <v>0</v>
      </c>
      <c r="AJ31" s="8"/>
      <c r="AK31" s="21" t="n">
        <f aca="false">C31*AJ31*1.23</f>
        <v>0</v>
      </c>
      <c r="AL31" s="8"/>
      <c r="AM31" s="21" t="n">
        <f aca="false">C31*AL31*1.23</f>
        <v>0</v>
      </c>
      <c r="AN31" s="8"/>
      <c r="AO31" s="21" t="n">
        <f aca="false">C31*AN31*1.23</f>
        <v>0</v>
      </c>
    </row>
    <row r="32" customFormat="false" ht="15" hidden="false" customHeight="false" outlineLevel="0" collapsed="false">
      <c r="A32" s="4" t="s">
        <v>29</v>
      </c>
      <c r="B32" s="9" t="s">
        <v>58</v>
      </c>
      <c r="C32" s="20" t="n">
        <v>480</v>
      </c>
      <c r="D32" s="7" t="n">
        <v>5</v>
      </c>
      <c r="E32" s="21" t="n">
        <f aca="false">C32*D32*1.23</f>
        <v>2952</v>
      </c>
      <c r="F32" s="7"/>
      <c r="G32" s="21" t="n">
        <f aca="false">C32*F32*1.23</f>
        <v>0</v>
      </c>
      <c r="H32" s="7" t="n">
        <v>12</v>
      </c>
      <c r="I32" s="21" t="n">
        <f aca="false">C32*H32*1.23</f>
        <v>7084.8</v>
      </c>
      <c r="J32" s="7" t="n">
        <v>5</v>
      </c>
      <c r="K32" s="21" t="n">
        <f aca="false">C32*J32*1.23</f>
        <v>2952</v>
      </c>
      <c r="L32" s="7"/>
      <c r="M32" s="21" t="n">
        <f aca="false">C32*L32*1.23</f>
        <v>0</v>
      </c>
      <c r="N32" s="7"/>
      <c r="O32" s="21" t="n">
        <f aca="false">C32*N32*1.23</f>
        <v>0</v>
      </c>
      <c r="P32" s="7"/>
      <c r="Q32" s="21" t="n">
        <f aca="false">C32*P32*1.23</f>
        <v>0</v>
      </c>
      <c r="R32" s="7"/>
      <c r="S32" s="21" t="n">
        <f aca="false">C32*R32*1.23</f>
        <v>0</v>
      </c>
      <c r="T32" s="7"/>
      <c r="U32" s="21" t="n">
        <f aca="false">C32*T32*1.23</f>
        <v>0</v>
      </c>
      <c r="V32" s="7"/>
      <c r="W32" s="21" t="n">
        <f aca="false">C32*V32*1.23</f>
        <v>0</v>
      </c>
      <c r="X32" s="7"/>
      <c r="Y32" s="21" t="n">
        <f aca="false">C32*X32*1.23</f>
        <v>0</v>
      </c>
      <c r="Z32" s="7"/>
      <c r="AA32" s="21" t="n">
        <f aca="false">C32*Z32*1.23</f>
        <v>0</v>
      </c>
      <c r="AB32" s="7"/>
      <c r="AC32" s="21" t="n">
        <f aca="false">C32*AB32*1.23</f>
        <v>0</v>
      </c>
      <c r="AD32" s="7" t="n">
        <v>2</v>
      </c>
      <c r="AE32" s="21" t="n">
        <f aca="false">C32*AD32*1.23</f>
        <v>1180.8</v>
      </c>
      <c r="AF32" s="7" t="n">
        <v>8</v>
      </c>
      <c r="AG32" s="21" t="n">
        <f aca="false">C32*AF32*1.23</f>
        <v>4723.2</v>
      </c>
      <c r="AH32" s="8"/>
      <c r="AI32" s="21" t="n">
        <f aca="false">C32*AH32*1.23</f>
        <v>0</v>
      </c>
      <c r="AJ32" s="8"/>
      <c r="AK32" s="21" t="n">
        <f aca="false">C32*AJ32*1.23</f>
        <v>0</v>
      </c>
      <c r="AL32" s="8"/>
      <c r="AM32" s="21" t="n">
        <f aca="false">C32*AL32*1.23</f>
        <v>0</v>
      </c>
      <c r="AN32" s="8"/>
      <c r="AO32" s="21" t="n">
        <f aca="false">C32*AN32*1.23</f>
        <v>0</v>
      </c>
    </row>
    <row r="33" customFormat="false" ht="15" hidden="false" customHeight="false" outlineLevel="0" collapsed="false">
      <c r="A33" s="4" t="s">
        <v>31</v>
      </c>
      <c r="B33" s="9" t="s">
        <v>59</v>
      </c>
      <c r="C33" s="20" t="n">
        <v>480</v>
      </c>
      <c r="D33" s="7" t="n">
        <v>10</v>
      </c>
      <c r="E33" s="21" t="n">
        <f aca="false">C33*D33*1.23</f>
        <v>5904</v>
      </c>
      <c r="F33" s="7"/>
      <c r="G33" s="21" t="n">
        <f aca="false">C33*F33*1.23</f>
        <v>0</v>
      </c>
      <c r="H33" s="7" t="n">
        <v>12</v>
      </c>
      <c r="I33" s="21" t="n">
        <f aca="false">C33*H33*1.23</f>
        <v>7084.8</v>
      </c>
      <c r="J33" s="7" t="n">
        <v>5</v>
      </c>
      <c r="K33" s="21" t="n">
        <f aca="false">C33*J33*1.23</f>
        <v>2952</v>
      </c>
      <c r="L33" s="7"/>
      <c r="M33" s="21" t="n">
        <f aca="false">C33*L33*1.23</f>
        <v>0</v>
      </c>
      <c r="N33" s="7"/>
      <c r="O33" s="21" t="n">
        <f aca="false">C33*N33*1.23</f>
        <v>0</v>
      </c>
      <c r="P33" s="7"/>
      <c r="Q33" s="21" t="n">
        <f aca="false">C33*P33*1.23</f>
        <v>0</v>
      </c>
      <c r="R33" s="7"/>
      <c r="S33" s="21" t="n">
        <f aca="false">C33*R33*1.23</f>
        <v>0</v>
      </c>
      <c r="T33" s="7"/>
      <c r="U33" s="21" t="n">
        <f aca="false">C33*T33*1.23</f>
        <v>0</v>
      </c>
      <c r="V33" s="7" t="n">
        <v>30</v>
      </c>
      <c r="W33" s="21" t="n">
        <f aca="false">C33*V33*1.23</f>
        <v>17712</v>
      </c>
      <c r="X33" s="7"/>
      <c r="Y33" s="21" t="n">
        <f aca="false">C33*X33*1.23</f>
        <v>0</v>
      </c>
      <c r="Z33" s="7" t="n">
        <v>3</v>
      </c>
      <c r="AA33" s="21" t="n">
        <f aca="false">C33*Z33*1.23</f>
        <v>1771.2</v>
      </c>
      <c r="AB33" s="7"/>
      <c r="AC33" s="21" t="n">
        <f aca="false">C33*AB33*1.23</f>
        <v>0</v>
      </c>
      <c r="AD33" s="7" t="n">
        <v>3</v>
      </c>
      <c r="AE33" s="21" t="n">
        <f aca="false">C33*AD33*1.23</f>
        <v>1771.2</v>
      </c>
      <c r="AF33" s="7" t="n">
        <v>8</v>
      </c>
      <c r="AG33" s="21" t="n">
        <f aca="false">C33*AF33*1.23</f>
        <v>4723.2</v>
      </c>
      <c r="AH33" s="8"/>
      <c r="AI33" s="21" t="n">
        <f aca="false">C33*AH33*1.23</f>
        <v>0</v>
      </c>
      <c r="AJ33" s="8"/>
      <c r="AK33" s="21" t="n">
        <f aca="false">C33*AJ33*1.23</f>
        <v>0</v>
      </c>
      <c r="AL33" s="8"/>
      <c r="AM33" s="21" t="n">
        <f aca="false">C33*AL33*1.23</f>
        <v>0</v>
      </c>
      <c r="AN33" s="8"/>
      <c r="AO33" s="21" t="n">
        <f aca="false">C33*AN33*1.23</f>
        <v>0</v>
      </c>
    </row>
    <row r="34" customFormat="false" ht="25.5" hidden="false" customHeight="false" outlineLevel="0" collapsed="false">
      <c r="A34" s="19" t="n">
        <v>10</v>
      </c>
      <c r="B34" s="20" t="s">
        <v>60</v>
      </c>
      <c r="C34" s="20" t="n">
        <v>450</v>
      </c>
      <c r="D34" s="7" t="n">
        <v>20</v>
      </c>
      <c r="E34" s="21" t="n">
        <f aca="false">C34*D34*1.23</f>
        <v>11070</v>
      </c>
      <c r="F34" s="7"/>
      <c r="G34" s="21" t="n">
        <f aca="false">C34*F34*1.23</f>
        <v>0</v>
      </c>
      <c r="H34" s="7" t="n">
        <v>15</v>
      </c>
      <c r="I34" s="21" t="n">
        <f aca="false">C34*H34*1.23</f>
        <v>8302.5</v>
      </c>
      <c r="J34" s="7" t="n">
        <v>20</v>
      </c>
      <c r="K34" s="21" t="n">
        <f aca="false">C34*J34*1.23</f>
        <v>11070</v>
      </c>
      <c r="L34" s="7"/>
      <c r="M34" s="21" t="n">
        <f aca="false">C34*L34*1.23</f>
        <v>0</v>
      </c>
      <c r="N34" s="7"/>
      <c r="O34" s="21" t="n">
        <f aca="false">C34*N34*1.23</f>
        <v>0</v>
      </c>
      <c r="P34" s="7"/>
      <c r="Q34" s="21" t="n">
        <f aca="false">C34*P34*1.23</f>
        <v>0</v>
      </c>
      <c r="R34" s="7" t="n">
        <v>8</v>
      </c>
      <c r="S34" s="21" t="n">
        <f aca="false">C34*R34*1.23</f>
        <v>4428</v>
      </c>
      <c r="T34" s="7"/>
      <c r="U34" s="21" t="n">
        <f aca="false">C34*T34*1.23</f>
        <v>0</v>
      </c>
      <c r="V34" s="7" t="n">
        <v>150</v>
      </c>
      <c r="W34" s="21" t="n">
        <f aca="false">C34*V34*1.23</f>
        <v>83025</v>
      </c>
      <c r="X34" s="7" t="n">
        <v>15</v>
      </c>
      <c r="Y34" s="21" t="n">
        <f aca="false">C34*X34*1.23</f>
        <v>8302.5</v>
      </c>
      <c r="Z34" s="7" t="n">
        <v>8</v>
      </c>
      <c r="AA34" s="21" t="n">
        <f aca="false">C34*Z34*1.23</f>
        <v>4428</v>
      </c>
      <c r="AB34" s="7" t="n">
        <v>5</v>
      </c>
      <c r="AC34" s="21" t="n">
        <f aca="false">C34*AB34*1.23</f>
        <v>2767.5</v>
      </c>
      <c r="AD34" s="7" t="n">
        <v>40</v>
      </c>
      <c r="AE34" s="21" t="n">
        <f aca="false">C34*AD34*1.23</f>
        <v>22140</v>
      </c>
      <c r="AF34" s="7" t="n">
        <v>30</v>
      </c>
      <c r="AG34" s="21" t="n">
        <f aca="false">C34*AF34*1.23</f>
        <v>16605</v>
      </c>
      <c r="AH34" s="8"/>
      <c r="AI34" s="21" t="n">
        <f aca="false">C34*AH34*1.23</f>
        <v>0</v>
      </c>
      <c r="AJ34" s="8"/>
      <c r="AK34" s="21" t="n">
        <f aca="false">C34*AJ34*1.23</f>
        <v>0</v>
      </c>
      <c r="AL34" s="8"/>
      <c r="AM34" s="21" t="n">
        <f aca="false">C34*AL34*1.23</f>
        <v>0</v>
      </c>
      <c r="AN34" s="8"/>
      <c r="AO34" s="21" t="n">
        <f aca="false">C34*AN34*1.23</f>
        <v>0</v>
      </c>
    </row>
    <row r="35" customFormat="false" ht="25.5" hidden="false" customHeight="false" outlineLevel="0" collapsed="false">
      <c r="A35" s="4" t="s">
        <v>29</v>
      </c>
      <c r="B35" s="9" t="s">
        <v>61</v>
      </c>
      <c r="C35" s="20" t="n">
        <v>120</v>
      </c>
      <c r="D35" s="7" t="n">
        <v>10</v>
      </c>
      <c r="E35" s="21" t="n">
        <f aca="false">C35*D35*1.23</f>
        <v>1476</v>
      </c>
      <c r="F35" s="7"/>
      <c r="G35" s="21" t="n">
        <f aca="false">C35*F35*1.23</f>
        <v>0</v>
      </c>
      <c r="H35" s="7" t="n">
        <v>5</v>
      </c>
      <c r="I35" s="21" t="n">
        <f aca="false">C35*H35*1.23</f>
        <v>738</v>
      </c>
      <c r="J35" s="7"/>
      <c r="K35" s="21" t="n">
        <f aca="false">C35*J35*1.23</f>
        <v>0</v>
      </c>
      <c r="L35" s="7"/>
      <c r="M35" s="21" t="n">
        <f aca="false">C35*L35*1.23</f>
        <v>0</v>
      </c>
      <c r="N35" s="7"/>
      <c r="O35" s="21" t="n">
        <f aca="false">C35*N35*1.23</f>
        <v>0</v>
      </c>
      <c r="P35" s="7"/>
      <c r="Q35" s="21" t="n">
        <f aca="false">C35*P35*1.23</f>
        <v>0</v>
      </c>
      <c r="R35" s="7"/>
      <c r="S35" s="21" t="n">
        <f aca="false">C35*R35*1.23</f>
        <v>0</v>
      </c>
      <c r="T35" s="7"/>
      <c r="U35" s="21" t="n">
        <f aca="false">C35*T35*1.23</f>
        <v>0</v>
      </c>
      <c r="V35" s="7"/>
      <c r="W35" s="21" t="n">
        <f aca="false">C35*V35*1.23</f>
        <v>0</v>
      </c>
      <c r="X35" s="7" t="n">
        <v>3</v>
      </c>
      <c r="Y35" s="21" t="n">
        <f aca="false">C35*X35*1.23</f>
        <v>442.8</v>
      </c>
      <c r="Z35" s="7"/>
      <c r="AA35" s="21" t="n">
        <f aca="false">C35*Z35*1.23</f>
        <v>0</v>
      </c>
      <c r="AB35" s="7"/>
      <c r="AC35" s="21" t="n">
        <f aca="false">C35*AB35*1.23</f>
        <v>0</v>
      </c>
      <c r="AD35" s="7" t="n">
        <v>5</v>
      </c>
      <c r="AE35" s="21" t="n">
        <f aca="false">C35*AD35*1.23</f>
        <v>738</v>
      </c>
      <c r="AF35" s="7"/>
      <c r="AG35" s="21" t="n">
        <f aca="false">C35*AF35*1.23</f>
        <v>0</v>
      </c>
      <c r="AH35" s="8"/>
      <c r="AI35" s="21" t="n">
        <f aca="false">C35*AH35*1.23</f>
        <v>0</v>
      </c>
      <c r="AJ35" s="8"/>
      <c r="AK35" s="21" t="n">
        <f aca="false">C35*AJ35*1.23</f>
        <v>0</v>
      </c>
      <c r="AL35" s="8"/>
      <c r="AM35" s="21" t="n">
        <f aca="false">C35*AL35*1.23</f>
        <v>0</v>
      </c>
      <c r="AN35" s="8"/>
      <c r="AO35" s="21" t="n">
        <f aca="false">C35*AN35*1.23</f>
        <v>0</v>
      </c>
    </row>
    <row r="36" customFormat="false" ht="51" hidden="false" customHeight="false" outlineLevel="0" collapsed="false">
      <c r="A36" s="19" t="n">
        <v>11</v>
      </c>
      <c r="B36" s="20" t="s">
        <v>62</v>
      </c>
      <c r="C36" s="20"/>
      <c r="D36" s="7"/>
      <c r="E36" s="21" t="n">
        <f aca="false">C36*D36*1.23</f>
        <v>0</v>
      </c>
      <c r="F36" s="7"/>
      <c r="G36" s="21" t="n">
        <f aca="false">C36*F36*1.23</f>
        <v>0</v>
      </c>
      <c r="H36" s="7"/>
      <c r="I36" s="21" t="n">
        <f aca="false">C36*H36*1.23</f>
        <v>0</v>
      </c>
      <c r="J36" s="7"/>
      <c r="K36" s="21" t="n">
        <f aca="false">C36*J36*1.23</f>
        <v>0</v>
      </c>
      <c r="L36" s="7"/>
      <c r="M36" s="21" t="n">
        <f aca="false">C36*L36*1.23</f>
        <v>0</v>
      </c>
      <c r="N36" s="7"/>
      <c r="O36" s="21" t="n">
        <f aca="false">C36*N36*1.23</f>
        <v>0</v>
      </c>
      <c r="P36" s="7"/>
      <c r="Q36" s="21" t="n">
        <f aca="false">C36*P36*1.23</f>
        <v>0</v>
      </c>
      <c r="R36" s="7"/>
      <c r="S36" s="21" t="n">
        <f aca="false">C36*R36*1.23</f>
        <v>0</v>
      </c>
      <c r="T36" s="7"/>
      <c r="U36" s="21" t="n">
        <f aca="false">C36*T36*1.23</f>
        <v>0</v>
      </c>
      <c r="V36" s="7"/>
      <c r="W36" s="21" t="n">
        <f aca="false">C36*V36*1.23</f>
        <v>0</v>
      </c>
      <c r="X36" s="7"/>
      <c r="Y36" s="21" t="n">
        <f aca="false">C36*X36*1.23</f>
        <v>0</v>
      </c>
      <c r="Z36" s="7"/>
      <c r="AA36" s="21" t="n">
        <f aca="false">C36*Z36*1.23</f>
        <v>0</v>
      </c>
      <c r="AB36" s="7"/>
      <c r="AC36" s="21" t="n">
        <f aca="false">C36*AB36*1.23</f>
        <v>0</v>
      </c>
      <c r="AD36" s="7"/>
      <c r="AE36" s="21" t="n">
        <f aca="false">C36*AD36*1.23</f>
        <v>0</v>
      </c>
      <c r="AF36" s="7"/>
      <c r="AG36" s="21" t="n">
        <f aca="false">C36*AF36*1.23</f>
        <v>0</v>
      </c>
      <c r="AH36" s="8"/>
      <c r="AI36" s="21" t="n">
        <f aca="false">C36*AH36*1.23</f>
        <v>0</v>
      </c>
      <c r="AJ36" s="8"/>
      <c r="AK36" s="21" t="n">
        <f aca="false">C36*AJ36*1.23</f>
        <v>0</v>
      </c>
      <c r="AL36" s="8"/>
      <c r="AM36" s="21" t="n">
        <f aca="false">C36*AL36*1.23</f>
        <v>0</v>
      </c>
      <c r="AN36" s="8"/>
      <c r="AO36" s="21" t="n">
        <f aca="false">C36*AN36*1.23</f>
        <v>0</v>
      </c>
    </row>
    <row r="37" customFormat="false" ht="15" hidden="false" customHeight="false" outlineLevel="0" collapsed="false">
      <c r="A37" s="4" t="s">
        <v>29</v>
      </c>
      <c r="B37" s="9" t="s">
        <v>63</v>
      </c>
      <c r="C37" s="20" t="n">
        <v>280</v>
      </c>
      <c r="D37" s="7" t="n">
        <v>40</v>
      </c>
      <c r="E37" s="21" t="n">
        <f aca="false">C37*D37*1.23</f>
        <v>13776</v>
      </c>
      <c r="F37" s="7"/>
      <c r="G37" s="21" t="n">
        <f aca="false">C37*F37*1.23</f>
        <v>0</v>
      </c>
      <c r="H37" s="7" t="n">
        <v>15</v>
      </c>
      <c r="I37" s="21" t="n">
        <f aca="false">C37*H37*1.23</f>
        <v>5166</v>
      </c>
      <c r="J37" s="7" t="n">
        <v>15</v>
      </c>
      <c r="K37" s="21" t="n">
        <f aca="false">C37*J37*1.23</f>
        <v>5166</v>
      </c>
      <c r="L37" s="7"/>
      <c r="M37" s="21" t="n">
        <f aca="false">C37*L37*1.23</f>
        <v>0</v>
      </c>
      <c r="N37" s="7"/>
      <c r="O37" s="21" t="n">
        <f aca="false">C37*N37*1.23</f>
        <v>0</v>
      </c>
      <c r="P37" s="7"/>
      <c r="Q37" s="21" t="n">
        <f aca="false">C37*P37*1.23</f>
        <v>0</v>
      </c>
      <c r="R37" s="7" t="n">
        <v>8</v>
      </c>
      <c r="S37" s="21" t="n">
        <f aca="false">C37*R37*1.23</f>
        <v>2755.2</v>
      </c>
      <c r="T37" s="7"/>
      <c r="U37" s="21" t="n">
        <f aca="false">C37*T37*1.23</f>
        <v>0</v>
      </c>
      <c r="V37" s="7" t="n">
        <v>80</v>
      </c>
      <c r="W37" s="21" t="n">
        <f aca="false">C37*V37*1.23</f>
        <v>27552</v>
      </c>
      <c r="X37" s="7" t="n">
        <v>15</v>
      </c>
      <c r="Y37" s="21" t="n">
        <f aca="false">C37*X37*1.23</f>
        <v>5166</v>
      </c>
      <c r="Z37" s="7" t="n">
        <v>3</v>
      </c>
      <c r="AA37" s="21" t="n">
        <f aca="false">C37*Z37*1.23</f>
        <v>1033.2</v>
      </c>
      <c r="AB37" s="7" t="n">
        <v>5</v>
      </c>
      <c r="AC37" s="21" t="n">
        <f aca="false">C37*AB37*1.23</f>
        <v>1722</v>
      </c>
      <c r="AD37" s="7" t="n">
        <v>30</v>
      </c>
      <c r="AE37" s="21" t="n">
        <f aca="false">C37*AD37*1.23</f>
        <v>10332</v>
      </c>
      <c r="AF37" s="7" t="n">
        <v>20</v>
      </c>
      <c r="AG37" s="21" t="n">
        <f aca="false">C37*AF37*1.23</f>
        <v>6888</v>
      </c>
      <c r="AH37" s="8"/>
      <c r="AI37" s="21" t="n">
        <f aca="false">C37*AH37*1.23</f>
        <v>0</v>
      </c>
      <c r="AJ37" s="8"/>
      <c r="AK37" s="21" t="n">
        <f aca="false">C37*AJ37*1.23</f>
        <v>0</v>
      </c>
      <c r="AL37" s="8"/>
      <c r="AM37" s="21" t="n">
        <f aca="false">C37*AL37*1.23</f>
        <v>0</v>
      </c>
      <c r="AN37" s="8"/>
      <c r="AO37" s="21" t="n">
        <f aca="false">C37*AN37*1.23</f>
        <v>0</v>
      </c>
    </row>
    <row r="38" customFormat="false" ht="15" hidden="false" customHeight="false" outlineLevel="0" collapsed="false">
      <c r="A38" s="4" t="s">
        <v>31</v>
      </c>
      <c r="B38" s="9" t="s">
        <v>64</v>
      </c>
      <c r="C38" s="20" t="n">
        <v>320</v>
      </c>
      <c r="D38" s="7" t="n">
        <v>40</v>
      </c>
      <c r="E38" s="21" t="n">
        <f aca="false">C38*D38*1.23</f>
        <v>15744</v>
      </c>
      <c r="F38" s="7"/>
      <c r="G38" s="21" t="n">
        <f aca="false">C38*F38*1.23</f>
        <v>0</v>
      </c>
      <c r="H38" s="7" t="n">
        <v>30</v>
      </c>
      <c r="I38" s="21" t="n">
        <f aca="false">C38*H38*1.23</f>
        <v>11808</v>
      </c>
      <c r="J38" s="7" t="n">
        <v>40</v>
      </c>
      <c r="K38" s="21" t="n">
        <f aca="false">C38*J38*1.23</f>
        <v>15744</v>
      </c>
      <c r="L38" s="7"/>
      <c r="M38" s="21" t="n">
        <f aca="false">C38*L38*1.23</f>
        <v>0</v>
      </c>
      <c r="N38" s="7"/>
      <c r="O38" s="21" t="n">
        <f aca="false">C38*N38*1.23</f>
        <v>0</v>
      </c>
      <c r="P38" s="7"/>
      <c r="Q38" s="21" t="n">
        <f aca="false">C38*P38*1.23</f>
        <v>0</v>
      </c>
      <c r="R38" s="7" t="n">
        <v>8</v>
      </c>
      <c r="S38" s="21" t="n">
        <f aca="false">C38*R38*1.23</f>
        <v>3148.8</v>
      </c>
      <c r="T38" s="7"/>
      <c r="U38" s="21" t="n">
        <f aca="false">C38*T38*1.23</f>
        <v>0</v>
      </c>
      <c r="V38" s="7" t="n">
        <v>80</v>
      </c>
      <c r="W38" s="21" t="n">
        <f aca="false">C38*V38*1.23</f>
        <v>31488</v>
      </c>
      <c r="X38" s="7" t="n">
        <v>30</v>
      </c>
      <c r="Y38" s="21" t="n">
        <f aca="false">C38*X38*1.23</f>
        <v>11808</v>
      </c>
      <c r="Z38" s="7" t="n">
        <v>12</v>
      </c>
      <c r="AA38" s="21" t="n">
        <f aca="false">C38*Z38*1.23</f>
        <v>4723.2</v>
      </c>
      <c r="AB38" s="7" t="n">
        <v>12</v>
      </c>
      <c r="AC38" s="21" t="n">
        <f aca="false">C38*AB38*1.23</f>
        <v>4723.2</v>
      </c>
      <c r="AD38" s="7" t="n">
        <v>30</v>
      </c>
      <c r="AE38" s="21" t="n">
        <f aca="false">C38*AD38*1.23</f>
        <v>11808</v>
      </c>
      <c r="AF38" s="7" t="n">
        <v>30</v>
      </c>
      <c r="AG38" s="21" t="n">
        <f aca="false">C38*AF38*1.23</f>
        <v>11808</v>
      </c>
      <c r="AH38" s="8"/>
      <c r="AI38" s="21" t="n">
        <f aca="false">C38*AH38*1.23</f>
        <v>0</v>
      </c>
      <c r="AJ38" s="8"/>
      <c r="AK38" s="21" t="n">
        <f aca="false">C38*AJ38*1.23</f>
        <v>0</v>
      </c>
      <c r="AL38" s="8"/>
      <c r="AM38" s="21" t="n">
        <f aca="false">C38*AL38*1.23</f>
        <v>0</v>
      </c>
      <c r="AN38" s="8"/>
      <c r="AO38" s="21" t="n">
        <f aca="false">C38*AN38*1.23</f>
        <v>0</v>
      </c>
    </row>
    <row r="39" customFormat="false" ht="15" hidden="false" customHeight="false" outlineLevel="0" collapsed="false">
      <c r="A39" s="4" t="s">
        <v>33</v>
      </c>
      <c r="B39" s="9" t="s">
        <v>65</v>
      </c>
      <c r="C39" s="20" t="n">
        <v>340</v>
      </c>
      <c r="D39" s="7" t="n">
        <v>15</v>
      </c>
      <c r="E39" s="21" t="n">
        <f aca="false">C39*D39*1.23</f>
        <v>6273</v>
      </c>
      <c r="F39" s="7"/>
      <c r="G39" s="21" t="n">
        <f aca="false">C39*F39*1.23</f>
        <v>0</v>
      </c>
      <c r="H39" s="7" t="n">
        <v>5</v>
      </c>
      <c r="I39" s="21" t="n">
        <f aca="false">C39*H39*1.23</f>
        <v>2091</v>
      </c>
      <c r="J39" s="7" t="n">
        <v>40</v>
      </c>
      <c r="K39" s="21" t="n">
        <f aca="false">C39*J39*1.23</f>
        <v>16728</v>
      </c>
      <c r="L39" s="7"/>
      <c r="M39" s="21" t="n">
        <f aca="false">C39*L39*1.23</f>
        <v>0</v>
      </c>
      <c r="N39" s="7"/>
      <c r="O39" s="21" t="n">
        <f aca="false">C39*N39*1.23</f>
        <v>0</v>
      </c>
      <c r="P39" s="7"/>
      <c r="Q39" s="21" t="n">
        <f aca="false">C39*P39*1.23</f>
        <v>0</v>
      </c>
      <c r="R39" s="7"/>
      <c r="S39" s="21" t="n">
        <f aca="false">C39*R39*1.23</f>
        <v>0</v>
      </c>
      <c r="T39" s="7"/>
      <c r="U39" s="21" t="n">
        <f aca="false">C39*T39*1.23</f>
        <v>0</v>
      </c>
      <c r="V39" s="7" t="n">
        <v>30</v>
      </c>
      <c r="W39" s="21" t="n">
        <f aca="false">C39*V39*1.23</f>
        <v>12546</v>
      </c>
      <c r="X39" s="7"/>
      <c r="Y39" s="21" t="n">
        <f aca="false">C39*X39*1.23</f>
        <v>0</v>
      </c>
      <c r="Z39" s="7" t="n">
        <v>3</v>
      </c>
      <c r="AA39" s="21" t="n">
        <f aca="false">C39*Z39*1.23</f>
        <v>1254.6</v>
      </c>
      <c r="AB39" s="7"/>
      <c r="AC39" s="21" t="n">
        <f aca="false">C39*AB39*1.23</f>
        <v>0</v>
      </c>
      <c r="AD39" s="7" t="n">
        <v>5</v>
      </c>
      <c r="AE39" s="21" t="n">
        <f aca="false">C39*AD39*1.23</f>
        <v>2091</v>
      </c>
      <c r="AF39" s="7" t="n">
        <v>10</v>
      </c>
      <c r="AG39" s="21" t="n">
        <f aca="false">C39*AF39*1.23</f>
        <v>4182</v>
      </c>
      <c r="AH39" s="8"/>
      <c r="AI39" s="21" t="n">
        <f aca="false">C39*AH39*1.23</f>
        <v>0</v>
      </c>
      <c r="AJ39" s="8"/>
      <c r="AK39" s="21" t="n">
        <f aca="false">C39*AJ39*1.23</f>
        <v>0</v>
      </c>
      <c r="AL39" s="8"/>
      <c r="AM39" s="21" t="n">
        <f aca="false">C39*AL39*1.23</f>
        <v>0</v>
      </c>
      <c r="AN39" s="8"/>
      <c r="AO39" s="21" t="n">
        <f aca="false">C39*AN39*1.23</f>
        <v>0</v>
      </c>
    </row>
    <row r="40" customFormat="false" ht="25.5" hidden="false" customHeight="false" outlineLevel="0" collapsed="false">
      <c r="A40" s="4" t="s">
        <v>35</v>
      </c>
      <c r="B40" s="9" t="s">
        <v>66</v>
      </c>
      <c r="C40" s="20" t="n">
        <v>180</v>
      </c>
      <c r="D40" s="7" t="n">
        <v>40</v>
      </c>
      <c r="E40" s="21" t="n">
        <f aca="false">C40*D40*1.23</f>
        <v>8856</v>
      </c>
      <c r="F40" s="7"/>
      <c r="G40" s="21" t="n">
        <f aca="false">C40*F40*1.23</f>
        <v>0</v>
      </c>
      <c r="H40" s="7" t="n">
        <v>25</v>
      </c>
      <c r="I40" s="21" t="n">
        <f aca="false">C40*H40*1.23</f>
        <v>5535</v>
      </c>
      <c r="J40" s="7" t="n">
        <v>50</v>
      </c>
      <c r="K40" s="21" t="n">
        <f aca="false">C40*J40*1.23</f>
        <v>11070</v>
      </c>
      <c r="L40" s="7"/>
      <c r="M40" s="21" t="n">
        <f aca="false">C40*L40*1.23</f>
        <v>0</v>
      </c>
      <c r="N40" s="7"/>
      <c r="O40" s="21" t="n">
        <f aca="false">C40*N40*1.23</f>
        <v>0</v>
      </c>
      <c r="P40" s="7"/>
      <c r="Q40" s="21" t="n">
        <f aca="false">C40*P40*1.23</f>
        <v>0</v>
      </c>
      <c r="R40" s="7" t="n">
        <v>5</v>
      </c>
      <c r="S40" s="21" t="n">
        <f aca="false">C40*R40*1.23</f>
        <v>1107</v>
      </c>
      <c r="T40" s="7"/>
      <c r="U40" s="21" t="n">
        <f aca="false">C40*T40*1.23</f>
        <v>0</v>
      </c>
      <c r="V40" s="7" t="n">
        <v>100</v>
      </c>
      <c r="W40" s="21" t="n">
        <f aca="false">C40*V40*1.23</f>
        <v>22140</v>
      </c>
      <c r="X40" s="7" t="n">
        <v>30</v>
      </c>
      <c r="Y40" s="21" t="n">
        <f aca="false">C40*X40*1.23</f>
        <v>6642</v>
      </c>
      <c r="Z40" s="7" t="n">
        <v>12</v>
      </c>
      <c r="AA40" s="21" t="n">
        <f aca="false">C40*Z40*1.23</f>
        <v>2656.8</v>
      </c>
      <c r="AB40" s="7" t="n">
        <v>10</v>
      </c>
      <c r="AC40" s="21" t="n">
        <f aca="false">C40*AB40*1.23</f>
        <v>2214</v>
      </c>
      <c r="AD40" s="7" t="n">
        <v>30</v>
      </c>
      <c r="AE40" s="21" t="n">
        <f aca="false">C40*AD40*1.23</f>
        <v>6642</v>
      </c>
      <c r="AF40" s="7" t="n">
        <v>30</v>
      </c>
      <c r="AG40" s="21" t="n">
        <f aca="false">C40*AF40*1.23</f>
        <v>6642</v>
      </c>
      <c r="AH40" s="8"/>
      <c r="AI40" s="21" t="n">
        <f aca="false">C40*AH40*1.23</f>
        <v>0</v>
      </c>
      <c r="AJ40" s="8"/>
      <c r="AK40" s="21" t="n">
        <f aca="false">C40*AJ40*1.23</f>
        <v>0</v>
      </c>
      <c r="AL40" s="8"/>
      <c r="AM40" s="21" t="n">
        <f aca="false">C40*AL40*1.23</f>
        <v>0</v>
      </c>
      <c r="AN40" s="8"/>
      <c r="AO40" s="21" t="n">
        <f aca="false">C40*AN40*1.23</f>
        <v>0</v>
      </c>
    </row>
    <row r="41" customFormat="false" ht="63.75" hidden="false" customHeight="false" outlineLevel="0" collapsed="false">
      <c r="A41" s="19" t="n">
        <v>12</v>
      </c>
      <c r="B41" s="20" t="s">
        <v>67</v>
      </c>
      <c r="C41" s="20"/>
      <c r="D41" s="7"/>
      <c r="E41" s="21" t="n">
        <f aca="false">C41*D41*1.23</f>
        <v>0</v>
      </c>
      <c r="F41" s="7"/>
      <c r="G41" s="21" t="n">
        <f aca="false">C41*F41*1.23</f>
        <v>0</v>
      </c>
      <c r="H41" s="7"/>
      <c r="I41" s="21" t="n">
        <f aca="false">C41*H41*1.23</f>
        <v>0</v>
      </c>
      <c r="J41" s="7"/>
      <c r="K41" s="21" t="n">
        <f aca="false">C41*J41*1.23</f>
        <v>0</v>
      </c>
      <c r="L41" s="7"/>
      <c r="M41" s="21" t="n">
        <f aca="false">C41*L41*1.23</f>
        <v>0</v>
      </c>
      <c r="N41" s="7"/>
      <c r="O41" s="21" t="n">
        <f aca="false">C41*N41*1.23</f>
        <v>0</v>
      </c>
      <c r="P41" s="7"/>
      <c r="Q41" s="21" t="n">
        <f aca="false">C41*P41*1.23</f>
        <v>0</v>
      </c>
      <c r="R41" s="7"/>
      <c r="S41" s="21" t="n">
        <f aca="false">C41*R41*1.23</f>
        <v>0</v>
      </c>
      <c r="T41" s="7"/>
      <c r="U41" s="21" t="n">
        <f aca="false">C41*T41*1.23</f>
        <v>0</v>
      </c>
      <c r="V41" s="7"/>
      <c r="W41" s="21" t="n">
        <f aca="false">C41*V41*1.23</f>
        <v>0</v>
      </c>
      <c r="X41" s="7"/>
      <c r="Y41" s="21" t="n">
        <f aca="false">C41*X41*1.23</f>
        <v>0</v>
      </c>
      <c r="Z41" s="7"/>
      <c r="AA41" s="21" t="n">
        <f aca="false">C41*Z41*1.23</f>
        <v>0</v>
      </c>
      <c r="AB41" s="7"/>
      <c r="AC41" s="21" t="n">
        <f aca="false">C41*AB41*1.23</f>
        <v>0</v>
      </c>
      <c r="AD41" s="7"/>
      <c r="AE41" s="21" t="n">
        <f aca="false">C41*AD41*1.23</f>
        <v>0</v>
      </c>
      <c r="AF41" s="7"/>
      <c r="AG41" s="21" t="n">
        <f aca="false">C41*AF41*1.23</f>
        <v>0</v>
      </c>
      <c r="AH41" s="8"/>
      <c r="AI41" s="21" t="n">
        <f aca="false">C41*AH41*1.23</f>
        <v>0</v>
      </c>
      <c r="AJ41" s="8"/>
      <c r="AK41" s="21" t="n">
        <f aca="false">C41*AJ41*1.23</f>
        <v>0</v>
      </c>
      <c r="AL41" s="8"/>
      <c r="AM41" s="21" t="n">
        <f aca="false">C41*AL41*1.23</f>
        <v>0</v>
      </c>
      <c r="AN41" s="8"/>
      <c r="AO41" s="21" t="n">
        <f aca="false">C41*AN41*1.23</f>
        <v>0</v>
      </c>
    </row>
    <row r="42" customFormat="false" ht="34.5" hidden="false" customHeight="true" outlineLevel="0" collapsed="false">
      <c r="A42" s="4" t="s">
        <v>29</v>
      </c>
      <c r="B42" s="9" t="s">
        <v>68</v>
      </c>
      <c r="C42" s="20" t="n">
        <v>320</v>
      </c>
      <c r="D42" s="7" t="n">
        <v>25</v>
      </c>
      <c r="E42" s="21" t="n">
        <f aca="false">C42*D42*1.23</f>
        <v>9840</v>
      </c>
      <c r="F42" s="7"/>
      <c r="G42" s="21" t="n">
        <f aca="false">C42*F42*1.23</f>
        <v>0</v>
      </c>
      <c r="H42" s="7" t="n">
        <v>10</v>
      </c>
      <c r="I42" s="21" t="n">
        <f aca="false">C42*H42*1.23</f>
        <v>3936</v>
      </c>
      <c r="J42" s="7" t="n">
        <v>15</v>
      </c>
      <c r="K42" s="21" t="n">
        <f aca="false">C42*J42*1.23</f>
        <v>5904</v>
      </c>
      <c r="L42" s="7"/>
      <c r="M42" s="21" t="n">
        <f aca="false">C42*L42*1.23</f>
        <v>0</v>
      </c>
      <c r="N42" s="7"/>
      <c r="O42" s="21" t="n">
        <f aca="false">C42*N42*1.23</f>
        <v>0</v>
      </c>
      <c r="P42" s="7"/>
      <c r="Q42" s="21" t="n">
        <f aca="false">C42*P42*1.23</f>
        <v>0</v>
      </c>
      <c r="R42" s="7" t="n">
        <v>5</v>
      </c>
      <c r="S42" s="21" t="n">
        <f aca="false">C42*R42*1.23</f>
        <v>1968</v>
      </c>
      <c r="T42" s="7"/>
      <c r="U42" s="21" t="n">
        <f aca="false">C42*T42*1.23</f>
        <v>0</v>
      </c>
      <c r="V42" s="7" t="n">
        <v>120</v>
      </c>
      <c r="W42" s="21" t="n">
        <f aca="false">C42*V42*1.23</f>
        <v>47232</v>
      </c>
      <c r="X42" s="7" t="n">
        <v>15</v>
      </c>
      <c r="Y42" s="21" t="n">
        <f aca="false">C42*X42*1.23</f>
        <v>5904</v>
      </c>
      <c r="Z42" s="7" t="n">
        <v>3</v>
      </c>
      <c r="AA42" s="21" t="n">
        <f aca="false">C42*Z42*1.23</f>
        <v>1180.8</v>
      </c>
      <c r="AB42" s="7" t="n">
        <v>3</v>
      </c>
      <c r="AC42" s="21" t="n">
        <f aca="false">C42*AB42*1.23</f>
        <v>1180.8</v>
      </c>
      <c r="AD42" s="7" t="n">
        <v>30</v>
      </c>
      <c r="AE42" s="21" t="n">
        <f aca="false">C42*AD42*1.23</f>
        <v>11808</v>
      </c>
      <c r="AF42" s="7" t="n">
        <v>30</v>
      </c>
      <c r="AG42" s="21" t="n">
        <f aca="false">C42*AF42*1.23</f>
        <v>11808</v>
      </c>
      <c r="AH42" s="8"/>
      <c r="AI42" s="21" t="n">
        <f aca="false">C42*AH42*1.23</f>
        <v>0</v>
      </c>
      <c r="AJ42" s="8"/>
      <c r="AK42" s="21" t="n">
        <f aca="false">C42*AJ42*1.23</f>
        <v>0</v>
      </c>
      <c r="AL42" s="8"/>
      <c r="AM42" s="21" t="n">
        <f aca="false">C42*AL42*1.23</f>
        <v>0</v>
      </c>
      <c r="AN42" s="8"/>
      <c r="AO42" s="21" t="n">
        <f aca="false">C42*AN42*1.23</f>
        <v>0</v>
      </c>
    </row>
    <row r="43" customFormat="false" ht="34.5" hidden="false" customHeight="true" outlineLevel="0" collapsed="false">
      <c r="A43" s="4" t="s">
        <v>31</v>
      </c>
      <c r="B43" s="9" t="s">
        <v>69</v>
      </c>
      <c r="C43" s="20" t="n">
        <v>320</v>
      </c>
      <c r="D43" s="7" t="n">
        <v>20</v>
      </c>
      <c r="E43" s="21" t="n">
        <f aca="false">C43*D43*1.23</f>
        <v>7872</v>
      </c>
      <c r="F43" s="7"/>
      <c r="G43" s="21" t="n">
        <f aca="false">C43*F43*1.23</f>
        <v>0</v>
      </c>
      <c r="H43" s="7" t="n">
        <v>25</v>
      </c>
      <c r="I43" s="21" t="n">
        <f aca="false">C43*H43*1.23</f>
        <v>9840</v>
      </c>
      <c r="J43" s="7" t="n">
        <v>40</v>
      </c>
      <c r="K43" s="21" t="n">
        <f aca="false">C43*J43*1.23</f>
        <v>15744</v>
      </c>
      <c r="L43" s="7"/>
      <c r="M43" s="21" t="n">
        <f aca="false">C43*L43*1.23</f>
        <v>0</v>
      </c>
      <c r="N43" s="7"/>
      <c r="O43" s="21" t="n">
        <f aca="false">C43*N43*1.23</f>
        <v>0</v>
      </c>
      <c r="P43" s="7"/>
      <c r="Q43" s="21" t="n">
        <f aca="false">C43*P43*1.23</f>
        <v>0</v>
      </c>
      <c r="R43" s="7" t="n">
        <v>5</v>
      </c>
      <c r="S43" s="21" t="n">
        <f aca="false">C43*R43*1.23</f>
        <v>1968</v>
      </c>
      <c r="T43" s="7"/>
      <c r="U43" s="21" t="n">
        <f aca="false">C43*T43*1.23</f>
        <v>0</v>
      </c>
      <c r="V43" s="7" t="n">
        <v>120</v>
      </c>
      <c r="W43" s="21" t="n">
        <f aca="false">C43*V43*1.23</f>
        <v>47232</v>
      </c>
      <c r="X43" s="7" t="n">
        <v>20</v>
      </c>
      <c r="Y43" s="21" t="n">
        <f aca="false">C43*X43*1.23</f>
        <v>7872</v>
      </c>
      <c r="Z43" s="7" t="n">
        <v>8</v>
      </c>
      <c r="AA43" s="21" t="n">
        <f aca="false">C43*Z43*1.23</f>
        <v>3148.8</v>
      </c>
      <c r="AB43" s="7" t="n">
        <v>8</v>
      </c>
      <c r="AC43" s="21" t="n">
        <f aca="false">C43*AB43*1.23</f>
        <v>3148.8</v>
      </c>
      <c r="AD43" s="7" t="n">
        <v>30</v>
      </c>
      <c r="AE43" s="21" t="n">
        <f aca="false">C43*AD43*1.23</f>
        <v>11808</v>
      </c>
      <c r="AF43" s="7" t="n">
        <v>45</v>
      </c>
      <c r="AG43" s="21" t="n">
        <f aca="false">C43*AF43*1.23</f>
        <v>17712</v>
      </c>
      <c r="AH43" s="8"/>
      <c r="AI43" s="21" t="n">
        <f aca="false">C43*AH43*1.23</f>
        <v>0</v>
      </c>
      <c r="AJ43" s="8"/>
      <c r="AK43" s="21" t="n">
        <f aca="false">C43*AJ43*1.23</f>
        <v>0</v>
      </c>
      <c r="AL43" s="8"/>
      <c r="AM43" s="21" t="n">
        <f aca="false">C43*AL43*1.23</f>
        <v>0</v>
      </c>
      <c r="AN43" s="8"/>
      <c r="AO43" s="21" t="n">
        <f aca="false">C43*AN43*1.23</f>
        <v>0</v>
      </c>
    </row>
    <row r="44" customFormat="false" ht="34.5" hidden="false" customHeight="true" outlineLevel="0" collapsed="false">
      <c r="A44" s="4" t="s">
        <v>33</v>
      </c>
      <c r="B44" s="9" t="s">
        <v>70</v>
      </c>
      <c r="C44" s="20" t="n">
        <v>340</v>
      </c>
      <c r="D44" s="7" t="n">
        <v>8</v>
      </c>
      <c r="E44" s="21" t="n">
        <f aca="false">C44*D44*1.23</f>
        <v>3345.6</v>
      </c>
      <c r="F44" s="7"/>
      <c r="G44" s="21" t="n">
        <f aca="false">C44*F44*1.23</f>
        <v>0</v>
      </c>
      <c r="H44" s="7" t="n">
        <v>5</v>
      </c>
      <c r="I44" s="21" t="n">
        <f aca="false">C44*H44*1.23</f>
        <v>2091</v>
      </c>
      <c r="J44" s="7" t="n">
        <v>40</v>
      </c>
      <c r="K44" s="21" t="n">
        <f aca="false">C44*J44*1.23</f>
        <v>16728</v>
      </c>
      <c r="L44" s="7"/>
      <c r="M44" s="21" t="n">
        <f aca="false">C44*L44*1.23</f>
        <v>0</v>
      </c>
      <c r="N44" s="7"/>
      <c r="O44" s="21" t="n">
        <f aca="false">C44*N44*1.23</f>
        <v>0</v>
      </c>
      <c r="P44" s="7"/>
      <c r="Q44" s="21" t="n">
        <f aca="false">C44*P44*1.23</f>
        <v>0</v>
      </c>
      <c r="R44" s="7"/>
      <c r="S44" s="21" t="n">
        <f aca="false">C44*R44*1.23</f>
        <v>0</v>
      </c>
      <c r="T44" s="7"/>
      <c r="U44" s="21" t="n">
        <f aca="false">C44*T44*1.23</f>
        <v>0</v>
      </c>
      <c r="V44" s="7" t="n">
        <v>50</v>
      </c>
      <c r="W44" s="21" t="n">
        <f aca="false">C44*V44*1.23</f>
        <v>20910</v>
      </c>
      <c r="X44" s="7"/>
      <c r="Y44" s="21" t="n">
        <f aca="false">C44*X44*1.23</f>
        <v>0</v>
      </c>
      <c r="Z44" s="7" t="n">
        <v>3</v>
      </c>
      <c r="AA44" s="21" t="n">
        <f aca="false">C44*Z44*1.23</f>
        <v>1254.6</v>
      </c>
      <c r="AB44" s="7"/>
      <c r="AC44" s="21" t="n">
        <f aca="false">C44*AB44*1.23</f>
        <v>0</v>
      </c>
      <c r="AD44" s="7" t="n">
        <v>5</v>
      </c>
      <c r="AE44" s="21" t="n">
        <f aca="false">C44*AD44*1.23</f>
        <v>2091</v>
      </c>
      <c r="AF44" s="7" t="n">
        <v>10</v>
      </c>
      <c r="AG44" s="21" t="n">
        <f aca="false">C44*AF44*1.23</f>
        <v>4182</v>
      </c>
      <c r="AH44" s="8"/>
      <c r="AI44" s="21" t="n">
        <f aca="false">C44*AH44*1.23</f>
        <v>0</v>
      </c>
      <c r="AJ44" s="8"/>
      <c r="AK44" s="21" t="n">
        <f aca="false">C44*AJ44*1.23</f>
        <v>0</v>
      </c>
      <c r="AL44" s="8"/>
      <c r="AM44" s="21" t="n">
        <f aca="false">C44*AL44*1.23</f>
        <v>0</v>
      </c>
      <c r="AN44" s="8"/>
      <c r="AO44" s="21" t="n">
        <f aca="false">C44*AN44*1.23</f>
        <v>0</v>
      </c>
    </row>
    <row r="45" customFormat="false" ht="15" hidden="false" customHeight="false" outlineLevel="0" collapsed="false">
      <c r="A45" s="4"/>
      <c r="B45" s="9" t="s">
        <v>71</v>
      </c>
      <c r="C45" s="20"/>
      <c r="D45" s="7"/>
      <c r="E45" s="21" t="n">
        <f aca="false">C45*D45*1.23</f>
        <v>0</v>
      </c>
      <c r="F45" s="7"/>
      <c r="G45" s="21" t="n">
        <f aca="false">C45*F45*1.23</f>
        <v>0</v>
      </c>
      <c r="H45" s="7"/>
      <c r="I45" s="21" t="n">
        <f aca="false">C45*H45*1.23</f>
        <v>0</v>
      </c>
      <c r="J45" s="7"/>
      <c r="K45" s="21" t="n">
        <f aca="false">C45*J45*1.23</f>
        <v>0</v>
      </c>
      <c r="L45" s="7"/>
      <c r="M45" s="21" t="n">
        <f aca="false">C45*L45*1.23</f>
        <v>0</v>
      </c>
      <c r="N45" s="7"/>
      <c r="O45" s="21" t="n">
        <f aca="false">C45*N45*1.23</f>
        <v>0</v>
      </c>
      <c r="P45" s="7"/>
      <c r="Q45" s="21" t="n">
        <f aca="false">C45*P45*1.23</f>
        <v>0</v>
      </c>
      <c r="R45" s="7"/>
      <c r="S45" s="21" t="n">
        <f aca="false">C45*R45*1.23</f>
        <v>0</v>
      </c>
      <c r="T45" s="7"/>
      <c r="U45" s="21" t="n">
        <f aca="false">C45*T45*1.23</f>
        <v>0</v>
      </c>
      <c r="V45" s="7"/>
      <c r="W45" s="21" t="n">
        <f aca="false">C45*V45*1.23</f>
        <v>0</v>
      </c>
      <c r="X45" s="7"/>
      <c r="Y45" s="21" t="n">
        <f aca="false">C45*X45*1.23</f>
        <v>0</v>
      </c>
      <c r="Z45" s="7"/>
      <c r="AA45" s="21" t="n">
        <f aca="false">C45*Z45*1.23</f>
        <v>0</v>
      </c>
      <c r="AB45" s="7"/>
      <c r="AC45" s="21" t="n">
        <f aca="false">C45*AB45*1.23</f>
        <v>0</v>
      </c>
      <c r="AD45" s="7"/>
      <c r="AE45" s="21" t="n">
        <f aca="false">C45*AD45*1.23</f>
        <v>0</v>
      </c>
      <c r="AF45" s="7"/>
      <c r="AG45" s="21" t="n">
        <f aca="false">C45*AF45*1.23</f>
        <v>0</v>
      </c>
      <c r="AH45" s="8"/>
      <c r="AI45" s="21" t="n">
        <f aca="false">C45*AH45*1.23</f>
        <v>0</v>
      </c>
      <c r="AJ45" s="8"/>
      <c r="AK45" s="21" t="n">
        <f aca="false">C45*AJ45*1.23</f>
        <v>0</v>
      </c>
      <c r="AL45" s="8"/>
      <c r="AM45" s="21" t="n">
        <f aca="false">C45*AL45*1.23</f>
        <v>0</v>
      </c>
      <c r="AN45" s="8"/>
      <c r="AO45" s="21" t="n">
        <f aca="false">C45*AN45*1.23</f>
        <v>0</v>
      </c>
    </row>
    <row r="46" customFormat="false" ht="15" hidden="false" customHeight="false" outlineLevel="0" collapsed="false">
      <c r="A46" s="4" t="s">
        <v>35</v>
      </c>
      <c r="B46" s="22" t="s">
        <v>72</v>
      </c>
      <c r="C46" s="20" t="n">
        <v>180</v>
      </c>
      <c r="D46" s="7" t="n">
        <v>30</v>
      </c>
      <c r="E46" s="21" t="n">
        <f aca="false">C46*D46*1.23</f>
        <v>6642</v>
      </c>
      <c r="F46" s="7"/>
      <c r="G46" s="21" t="n">
        <f aca="false">C46*F46*1.23</f>
        <v>0</v>
      </c>
      <c r="H46" s="7" t="n">
        <v>10</v>
      </c>
      <c r="I46" s="21" t="n">
        <f aca="false">C46*H46*1.23</f>
        <v>2214</v>
      </c>
      <c r="J46" s="7" t="n">
        <v>20</v>
      </c>
      <c r="K46" s="21" t="n">
        <f aca="false">C46*J46*1.23</f>
        <v>4428</v>
      </c>
      <c r="L46" s="7"/>
      <c r="M46" s="21" t="n">
        <f aca="false">C46*L46*1.23</f>
        <v>0</v>
      </c>
      <c r="N46" s="7"/>
      <c r="O46" s="21" t="n">
        <f aca="false">C46*N46*1.23</f>
        <v>0</v>
      </c>
      <c r="P46" s="7"/>
      <c r="Q46" s="21" t="n">
        <f aca="false">C46*P46*1.23</f>
        <v>0</v>
      </c>
      <c r="R46" s="7" t="n">
        <v>2</v>
      </c>
      <c r="S46" s="21" t="n">
        <f aca="false">C46*R46*1.23</f>
        <v>442.8</v>
      </c>
      <c r="T46" s="7"/>
      <c r="U46" s="21" t="n">
        <f aca="false">C46*T46*1.23</f>
        <v>0</v>
      </c>
      <c r="V46" s="7" t="n">
        <v>60</v>
      </c>
      <c r="W46" s="21" t="n">
        <f aca="false">C46*V46*1.23</f>
        <v>13284</v>
      </c>
      <c r="X46" s="7" t="n">
        <v>10</v>
      </c>
      <c r="Y46" s="21" t="n">
        <f aca="false">C46*X46*1.23</f>
        <v>2214</v>
      </c>
      <c r="Z46" s="7" t="n">
        <v>2</v>
      </c>
      <c r="AA46" s="21" t="n">
        <f aca="false">C46*Z46*1.23</f>
        <v>442.8</v>
      </c>
      <c r="AB46" s="7" t="n">
        <v>3</v>
      </c>
      <c r="AC46" s="21" t="n">
        <f aca="false">C46*AB46*1.23</f>
        <v>664.2</v>
      </c>
      <c r="AD46" s="7" t="n">
        <v>10</v>
      </c>
      <c r="AE46" s="21" t="n">
        <f aca="false">C46*AD46*1.23</f>
        <v>2214</v>
      </c>
      <c r="AF46" s="7" t="n">
        <v>30</v>
      </c>
      <c r="AG46" s="21" t="n">
        <f aca="false">C46*AF46*1.23</f>
        <v>6642</v>
      </c>
      <c r="AH46" s="8"/>
      <c r="AI46" s="21" t="n">
        <f aca="false">C46*AH46*1.23</f>
        <v>0</v>
      </c>
      <c r="AJ46" s="8"/>
      <c r="AK46" s="21" t="n">
        <f aca="false">C46*AJ46*1.23</f>
        <v>0</v>
      </c>
      <c r="AL46" s="8"/>
      <c r="AM46" s="21" t="n">
        <f aca="false">C46*AL46*1.23</f>
        <v>0</v>
      </c>
      <c r="AN46" s="8"/>
      <c r="AO46" s="21" t="n">
        <f aca="false">C46*AN46*1.23</f>
        <v>0</v>
      </c>
    </row>
    <row r="47" customFormat="false" ht="15" hidden="false" customHeight="false" outlineLevel="0" collapsed="false">
      <c r="A47" s="4" t="s">
        <v>37</v>
      </c>
      <c r="B47" s="22" t="s">
        <v>73</v>
      </c>
      <c r="C47" s="20" t="n">
        <v>180</v>
      </c>
      <c r="D47" s="7"/>
      <c r="E47" s="21" t="n">
        <f aca="false">C47*D47*1.23</f>
        <v>0</v>
      </c>
      <c r="F47" s="7"/>
      <c r="G47" s="21" t="n">
        <f aca="false">C47*F47*1.23</f>
        <v>0</v>
      </c>
      <c r="H47" s="7" t="n">
        <v>10</v>
      </c>
      <c r="I47" s="21" t="n">
        <f aca="false">C47*H47*1.23</f>
        <v>2214</v>
      </c>
      <c r="J47" s="7" t="n">
        <v>20</v>
      </c>
      <c r="K47" s="21" t="n">
        <f aca="false">C47*J47*1.23</f>
        <v>4428</v>
      </c>
      <c r="L47" s="7"/>
      <c r="M47" s="21" t="n">
        <f aca="false">C47*L47*1.23</f>
        <v>0</v>
      </c>
      <c r="N47" s="7"/>
      <c r="O47" s="21" t="n">
        <f aca="false">C47*N47*1.23</f>
        <v>0</v>
      </c>
      <c r="P47" s="7"/>
      <c r="Q47" s="21" t="n">
        <f aca="false">C47*P47*1.23</f>
        <v>0</v>
      </c>
      <c r="R47" s="7" t="n">
        <v>2</v>
      </c>
      <c r="S47" s="21" t="n">
        <f aca="false">C47*R47*1.23</f>
        <v>442.8</v>
      </c>
      <c r="T47" s="7"/>
      <c r="U47" s="21" t="n">
        <f aca="false">C47*T47*1.23</f>
        <v>0</v>
      </c>
      <c r="V47" s="7" t="n">
        <v>60</v>
      </c>
      <c r="W47" s="21" t="n">
        <f aca="false">C47*V47*1.23</f>
        <v>13284</v>
      </c>
      <c r="X47" s="7" t="n">
        <v>10</v>
      </c>
      <c r="Y47" s="21" t="n">
        <f aca="false">C47*X47*1.23</f>
        <v>2214</v>
      </c>
      <c r="Z47" s="7" t="n">
        <v>8</v>
      </c>
      <c r="AA47" s="21" t="n">
        <f aca="false">C47*Z47*1.23</f>
        <v>1771.2</v>
      </c>
      <c r="AB47" s="7" t="n">
        <v>3</v>
      </c>
      <c r="AC47" s="21" t="n">
        <f aca="false">C47*AB47*1.23</f>
        <v>664.2</v>
      </c>
      <c r="AD47" s="7" t="n">
        <v>10</v>
      </c>
      <c r="AE47" s="21" t="n">
        <f aca="false">C47*AD47*1.23</f>
        <v>2214</v>
      </c>
      <c r="AF47" s="7" t="n">
        <v>30</v>
      </c>
      <c r="AG47" s="21" t="n">
        <f aca="false">C47*AF47*1.23</f>
        <v>6642</v>
      </c>
      <c r="AH47" s="8"/>
      <c r="AI47" s="21" t="n">
        <f aca="false">C47*AH47*1.23</f>
        <v>0</v>
      </c>
      <c r="AJ47" s="8"/>
      <c r="AK47" s="21" t="n">
        <f aca="false">C47*AJ47*1.23</f>
        <v>0</v>
      </c>
      <c r="AL47" s="8"/>
      <c r="AM47" s="21" t="n">
        <f aca="false">C47*AL47*1.23</f>
        <v>0</v>
      </c>
      <c r="AN47" s="8"/>
      <c r="AO47" s="21" t="n">
        <f aca="false">C47*AN47*1.23</f>
        <v>0</v>
      </c>
    </row>
    <row r="48" customFormat="false" ht="15" hidden="false" customHeight="false" outlineLevel="0" collapsed="false">
      <c r="A48" s="4" t="s">
        <v>74</v>
      </c>
      <c r="B48" s="22" t="s">
        <v>75</v>
      </c>
      <c r="C48" s="20" t="n">
        <v>180</v>
      </c>
      <c r="D48" s="7"/>
      <c r="E48" s="21" t="n">
        <f aca="false">C48*D48*1.23</f>
        <v>0</v>
      </c>
      <c r="F48" s="7"/>
      <c r="G48" s="21" t="n">
        <f aca="false">C48*F48*1.23</f>
        <v>0</v>
      </c>
      <c r="H48" s="7" t="n">
        <v>5</v>
      </c>
      <c r="I48" s="21" t="n">
        <f aca="false">C48*H48*1.23</f>
        <v>1107</v>
      </c>
      <c r="J48" s="7" t="n">
        <v>10</v>
      </c>
      <c r="K48" s="21" t="n">
        <f aca="false">C48*J48*1.23</f>
        <v>2214</v>
      </c>
      <c r="L48" s="7"/>
      <c r="M48" s="21" t="n">
        <f aca="false">C48*L48*1.23</f>
        <v>0</v>
      </c>
      <c r="N48" s="7"/>
      <c r="O48" s="21" t="n">
        <f aca="false">C48*N48*1.23</f>
        <v>0</v>
      </c>
      <c r="P48" s="7"/>
      <c r="Q48" s="21" t="n">
        <f aca="false">C48*P48*1.23</f>
        <v>0</v>
      </c>
      <c r="R48" s="7"/>
      <c r="S48" s="21" t="n">
        <f aca="false">C48*R48*1.23</f>
        <v>0</v>
      </c>
      <c r="T48" s="7"/>
      <c r="U48" s="21" t="n">
        <f aca="false">C48*T48*1.23</f>
        <v>0</v>
      </c>
      <c r="V48" s="7" t="n">
        <v>50</v>
      </c>
      <c r="W48" s="21" t="n">
        <f aca="false">C48*V48*1.23</f>
        <v>11070</v>
      </c>
      <c r="X48" s="7"/>
      <c r="Y48" s="21" t="n">
        <f aca="false">C48*X48*1.23</f>
        <v>0</v>
      </c>
      <c r="Z48" s="7" t="n">
        <v>2</v>
      </c>
      <c r="AA48" s="21" t="n">
        <f aca="false">C48*Z48*1.23</f>
        <v>442.8</v>
      </c>
      <c r="AB48" s="7"/>
      <c r="AC48" s="21" t="n">
        <f aca="false">C48*AB48*1.23</f>
        <v>0</v>
      </c>
      <c r="AD48" s="7" t="n">
        <v>5</v>
      </c>
      <c r="AE48" s="21" t="n">
        <f aca="false">C48*AD48*1.23</f>
        <v>1107</v>
      </c>
      <c r="AF48" s="7" t="n">
        <v>10</v>
      </c>
      <c r="AG48" s="21" t="n">
        <f aca="false">C48*AF48*1.23</f>
        <v>2214</v>
      </c>
      <c r="AH48" s="8"/>
      <c r="AI48" s="21" t="n">
        <f aca="false">C48*AH48*1.23</f>
        <v>0</v>
      </c>
      <c r="AJ48" s="8"/>
      <c r="AK48" s="21" t="n">
        <f aca="false">C48*AJ48*1.23</f>
        <v>0</v>
      </c>
      <c r="AL48" s="8"/>
      <c r="AM48" s="21" t="n">
        <f aca="false">C48*AL48*1.23</f>
        <v>0</v>
      </c>
      <c r="AN48" s="8"/>
      <c r="AO48" s="21" t="n">
        <f aca="false">C48*AN48*1.23</f>
        <v>0</v>
      </c>
    </row>
    <row r="49" customFormat="false" ht="25.5" hidden="false" customHeight="false" outlineLevel="0" collapsed="false">
      <c r="A49" s="4" t="n">
        <v>13</v>
      </c>
      <c r="B49" s="20" t="s">
        <v>76</v>
      </c>
      <c r="C49" s="20"/>
      <c r="D49" s="7"/>
      <c r="E49" s="21"/>
      <c r="F49" s="7"/>
      <c r="G49" s="21"/>
      <c r="H49" s="7"/>
      <c r="I49" s="21"/>
      <c r="J49" s="7"/>
      <c r="K49" s="21"/>
      <c r="L49" s="7"/>
      <c r="M49" s="21"/>
      <c r="N49" s="7"/>
      <c r="O49" s="21"/>
      <c r="P49" s="7"/>
      <c r="Q49" s="21"/>
      <c r="R49" s="7"/>
      <c r="S49" s="21"/>
      <c r="T49" s="7"/>
      <c r="U49" s="21"/>
      <c r="V49" s="7"/>
      <c r="W49" s="21"/>
      <c r="X49" s="7"/>
      <c r="Y49" s="21"/>
      <c r="Z49" s="7"/>
      <c r="AA49" s="21"/>
      <c r="AB49" s="7"/>
      <c r="AC49" s="21"/>
      <c r="AD49" s="7"/>
      <c r="AE49" s="21"/>
      <c r="AF49" s="7"/>
      <c r="AG49" s="21"/>
      <c r="AH49" s="8"/>
      <c r="AI49" s="21"/>
      <c r="AJ49" s="8"/>
      <c r="AK49" s="21"/>
      <c r="AL49" s="8"/>
      <c r="AM49" s="21"/>
      <c r="AN49" s="8"/>
      <c r="AO49" s="21"/>
    </row>
    <row r="50" customFormat="false" ht="15" hidden="false" customHeight="false" outlineLevel="0" collapsed="false">
      <c r="A50" s="4" t="s">
        <v>29</v>
      </c>
      <c r="B50" s="22" t="s">
        <v>77</v>
      </c>
      <c r="C50" s="20" t="n">
        <v>300</v>
      </c>
      <c r="D50" s="7"/>
      <c r="E50" s="21"/>
      <c r="F50" s="7"/>
      <c r="G50" s="21"/>
      <c r="H50" s="7"/>
      <c r="I50" s="21"/>
      <c r="J50" s="7"/>
      <c r="K50" s="21"/>
      <c r="L50" s="7"/>
      <c r="M50" s="21"/>
      <c r="N50" s="7"/>
      <c r="O50" s="21"/>
      <c r="P50" s="7"/>
      <c r="Q50" s="21"/>
      <c r="R50" s="7"/>
      <c r="S50" s="21"/>
      <c r="T50" s="7"/>
      <c r="U50" s="21"/>
      <c r="V50" s="7" t="n">
        <v>20</v>
      </c>
      <c r="W50" s="21" t="n">
        <f aca="false">V50*C50*1.23</f>
        <v>7380</v>
      </c>
      <c r="X50" s="7"/>
      <c r="Y50" s="21"/>
      <c r="Z50" s="7"/>
      <c r="AA50" s="21"/>
      <c r="AB50" s="7"/>
      <c r="AC50" s="21"/>
      <c r="AD50" s="7"/>
      <c r="AE50" s="21"/>
      <c r="AF50" s="7"/>
      <c r="AG50" s="21"/>
      <c r="AH50" s="8"/>
      <c r="AI50" s="21"/>
      <c r="AJ50" s="8"/>
      <c r="AK50" s="21"/>
      <c r="AL50" s="8"/>
      <c r="AM50" s="21"/>
      <c r="AN50" s="8"/>
      <c r="AO50" s="21"/>
    </row>
    <row r="51" customFormat="false" ht="15" hidden="false" customHeight="false" outlineLevel="0" collapsed="false">
      <c r="A51" s="4" t="s">
        <v>31</v>
      </c>
      <c r="B51" s="22" t="s">
        <v>78</v>
      </c>
      <c r="C51" s="20" t="n">
        <v>320</v>
      </c>
      <c r="D51" s="7"/>
      <c r="E51" s="21"/>
      <c r="F51" s="7"/>
      <c r="G51" s="21"/>
      <c r="H51" s="7"/>
      <c r="I51" s="21"/>
      <c r="J51" s="7"/>
      <c r="K51" s="21"/>
      <c r="L51" s="7"/>
      <c r="M51" s="21"/>
      <c r="N51" s="7"/>
      <c r="O51" s="21"/>
      <c r="P51" s="7"/>
      <c r="Q51" s="21"/>
      <c r="R51" s="7"/>
      <c r="S51" s="21"/>
      <c r="T51" s="7"/>
      <c r="U51" s="21"/>
      <c r="V51" s="7" t="n">
        <v>20</v>
      </c>
      <c r="W51" s="21" t="n">
        <f aca="false">V51*C51*1.23</f>
        <v>7872</v>
      </c>
      <c r="X51" s="7"/>
      <c r="Y51" s="21"/>
      <c r="Z51" s="7"/>
      <c r="AA51" s="21"/>
      <c r="AB51" s="7"/>
      <c r="AC51" s="21"/>
      <c r="AD51" s="7"/>
      <c r="AE51" s="21"/>
      <c r="AF51" s="7"/>
      <c r="AG51" s="21"/>
      <c r="AH51" s="8"/>
      <c r="AI51" s="21"/>
      <c r="AJ51" s="8"/>
      <c r="AK51" s="21"/>
      <c r="AL51" s="8"/>
      <c r="AM51" s="21"/>
      <c r="AN51" s="8"/>
      <c r="AO51" s="21"/>
    </row>
    <row r="52" customFormat="false" ht="15" hidden="false" customHeight="false" outlineLevel="0" collapsed="false">
      <c r="A52" s="4" t="s">
        <v>33</v>
      </c>
      <c r="B52" s="22" t="s">
        <v>79</v>
      </c>
      <c r="C52" s="20" t="n">
        <v>340</v>
      </c>
      <c r="D52" s="7"/>
      <c r="E52" s="21"/>
      <c r="F52" s="7"/>
      <c r="G52" s="21"/>
      <c r="H52" s="7"/>
      <c r="I52" s="21"/>
      <c r="J52" s="7"/>
      <c r="K52" s="21"/>
      <c r="L52" s="7"/>
      <c r="M52" s="21"/>
      <c r="N52" s="7"/>
      <c r="O52" s="21"/>
      <c r="P52" s="7"/>
      <c r="Q52" s="21"/>
      <c r="R52" s="7"/>
      <c r="S52" s="21"/>
      <c r="T52" s="7"/>
      <c r="U52" s="21"/>
      <c r="V52" s="7"/>
      <c r="W52" s="21" t="n">
        <f aca="false">V52*C52*1.23</f>
        <v>0</v>
      </c>
      <c r="X52" s="7"/>
      <c r="Y52" s="21"/>
      <c r="Z52" s="7"/>
      <c r="AA52" s="21"/>
      <c r="AB52" s="7"/>
      <c r="AC52" s="21"/>
      <c r="AD52" s="7"/>
      <c r="AE52" s="21"/>
      <c r="AF52" s="7"/>
      <c r="AG52" s="21"/>
      <c r="AH52" s="8"/>
      <c r="AI52" s="21"/>
      <c r="AJ52" s="8"/>
      <c r="AK52" s="21"/>
      <c r="AL52" s="8"/>
      <c r="AM52" s="21"/>
      <c r="AN52" s="8"/>
      <c r="AO52" s="21"/>
    </row>
    <row r="53" customFormat="false" ht="15" hidden="false" customHeight="false" outlineLevel="0" collapsed="false">
      <c r="A53" s="4" t="s">
        <v>35</v>
      </c>
      <c r="B53" s="22" t="s">
        <v>80</v>
      </c>
      <c r="C53" s="20" t="n">
        <v>180</v>
      </c>
      <c r="D53" s="7"/>
      <c r="E53" s="21"/>
      <c r="F53" s="7"/>
      <c r="G53" s="21"/>
      <c r="H53" s="7"/>
      <c r="I53" s="21"/>
      <c r="J53" s="7"/>
      <c r="K53" s="21"/>
      <c r="L53" s="7"/>
      <c r="M53" s="21"/>
      <c r="N53" s="7"/>
      <c r="O53" s="21"/>
      <c r="P53" s="7"/>
      <c r="Q53" s="21"/>
      <c r="R53" s="7"/>
      <c r="S53" s="21"/>
      <c r="T53" s="7"/>
      <c r="U53" s="21"/>
      <c r="V53" s="7" t="n">
        <v>10</v>
      </c>
      <c r="W53" s="21" t="n">
        <f aca="false">V53*C53*1.23</f>
        <v>2214</v>
      </c>
      <c r="X53" s="7"/>
      <c r="Y53" s="21"/>
      <c r="Z53" s="7"/>
      <c r="AA53" s="21"/>
      <c r="AB53" s="7"/>
      <c r="AC53" s="21"/>
      <c r="AD53" s="7"/>
      <c r="AE53" s="21"/>
      <c r="AF53" s="7"/>
      <c r="AG53" s="21"/>
      <c r="AH53" s="8"/>
      <c r="AI53" s="21"/>
      <c r="AJ53" s="8"/>
      <c r="AK53" s="21"/>
      <c r="AL53" s="8"/>
      <c r="AM53" s="21"/>
      <c r="AN53" s="8"/>
      <c r="AO53" s="21"/>
    </row>
    <row r="54" customFormat="false" ht="38.25" hidden="false" customHeight="false" outlineLevel="0" collapsed="false">
      <c r="A54" s="19" t="n">
        <v>14</v>
      </c>
      <c r="B54" s="20" t="s">
        <v>81</v>
      </c>
      <c r="C54" s="20" t="n">
        <v>300</v>
      </c>
      <c r="D54" s="7"/>
      <c r="E54" s="21" t="n">
        <f aca="false">C54*D54*1.23</f>
        <v>0</v>
      </c>
      <c r="F54" s="7"/>
      <c r="G54" s="21" t="n">
        <f aca="false">C54*F54*1.23</f>
        <v>0</v>
      </c>
      <c r="H54" s="7"/>
      <c r="I54" s="21" t="n">
        <f aca="false">C54*H54*1.23</f>
        <v>0</v>
      </c>
      <c r="J54" s="7"/>
      <c r="K54" s="21" t="n">
        <f aca="false">C54*J54*1.23</f>
        <v>0</v>
      </c>
      <c r="L54" s="7"/>
      <c r="M54" s="21" t="n">
        <f aca="false">C54*L54*1.23</f>
        <v>0</v>
      </c>
      <c r="N54" s="7"/>
      <c r="O54" s="21" t="n">
        <f aca="false">C54*N54*1.23</f>
        <v>0</v>
      </c>
      <c r="P54" s="7"/>
      <c r="Q54" s="21" t="n">
        <f aca="false">C54*P54*1.23</f>
        <v>0</v>
      </c>
      <c r="R54" s="7"/>
      <c r="S54" s="21" t="n">
        <f aca="false">C54*R54*1.23</f>
        <v>0</v>
      </c>
      <c r="T54" s="7"/>
      <c r="U54" s="21" t="n">
        <f aca="false">C54*T54*1.23</f>
        <v>0</v>
      </c>
      <c r="V54" s="7"/>
      <c r="W54" s="21" t="n">
        <f aca="false">C54*V54*1.23</f>
        <v>0</v>
      </c>
      <c r="X54" s="7"/>
      <c r="Y54" s="21" t="n">
        <f aca="false">C54*X54*1.23</f>
        <v>0</v>
      </c>
      <c r="Z54" s="7"/>
      <c r="AA54" s="21" t="n">
        <f aca="false">C54*Z54*1.23</f>
        <v>0</v>
      </c>
      <c r="AB54" s="7"/>
      <c r="AC54" s="21" t="n">
        <f aca="false">C54*AB54*1.23</f>
        <v>0</v>
      </c>
      <c r="AD54" s="7" t="n">
        <v>5</v>
      </c>
      <c r="AE54" s="21" t="n">
        <f aca="false">C54*AD54*1.23</f>
        <v>1845</v>
      </c>
      <c r="AF54" s="7" t="n">
        <v>10</v>
      </c>
      <c r="AG54" s="21" t="n">
        <f aca="false">C54*AF54*1.23</f>
        <v>3690</v>
      </c>
      <c r="AH54" s="8"/>
      <c r="AI54" s="21" t="n">
        <f aca="false">C54*AH54*1.23</f>
        <v>0</v>
      </c>
      <c r="AJ54" s="8"/>
      <c r="AK54" s="21" t="n">
        <f aca="false">C54*AJ54*1.23</f>
        <v>0</v>
      </c>
      <c r="AL54" s="8"/>
      <c r="AM54" s="21" t="n">
        <f aca="false">C54*AL54*1.23</f>
        <v>0</v>
      </c>
      <c r="AN54" s="8"/>
      <c r="AO54" s="21" t="n">
        <f aca="false">C54*AN54*1.23</f>
        <v>0</v>
      </c>
    </row>
    <row r="55" customFormat="false" ht="15" hidden="false" customHeight="false" outlineLevel="0" collapsed="false">
      <c r="A55" s="19" t="s">
        <v>29</v>
      </c>
      <c r="B55" s="20" t="s">
        <v>82</v>
      </c>
      <c r="C55" s="20" t="n">
        <v>180</v>
      </c>
      <c r="D55" s="7"/>
      <c r="E55" s="21" t="n">
        <f aca="false">C55*D55*1.23</f>
        <v>0</v>
      </c>
      <c r="F55" s="7"/>
      <c r="G55" s="21" t="n">
        <f aca="false">C55*F55*1.23</f>
        <v>0</v>
      </c>
      <c r="H55" s="7"/>
      <c r="I55" s="21" t="n">
        <f aca="false">C55*H55*1.23</f>
        <v>0</v>
      </c>
      <c r="J55" s="7"/>
      <c r="K55" s="21" t="n">
        <f aca="false">C55*J55*1.23</f>
        <v>0</v>
      </c>
      <c r="L55" s="7"/>
      <c r="M55" s="21" t="n">
        <f aca="false">C55*L55*1.23</f>
        <v>0</v>
      </c>
      <c r="N55" s="7"/>
      <c r="O55" s="21" t="n">
        <f aca="false">C55*N55*1.23</f>
        <v>0</v>
      </c>
      <c r="P55" s="7"/>
      <c r="Q55" s="21" t="n">
        <f aca="false">C55*P55*1.23</f>
        <v>0</v>
      </c>
      <c r="R55" s="7"/>
      <c r="S55" s="21" t="n">
        <f aca="false">C55*R55*1.23</f>
        <v>0</v>
      </c>
      <c r="T55" s="7"/>
      <c r="U55" s="21" t="n">
        <f aca="false">C55*T55*1.23</f>
        <v>0</v>
      </c>
      <c r="V55" s="7"/>
      <c r="W55" s="21" t="n">
        <f aca="false">C55*V55*1.23</f>
        <v>0</v>
      </c>
      <c r="X55" s="7"/>
      <c r="Y55" s="21" t="n">
        <f aca="false">C55*X55*1.23</f>
        <v>0</v>
      </c>
      <c r="Z55" s="7"/>
      <c r="AA55" s="21" t="n">
        <f aca="false">C55*Z55*1.23</f>
        <v>0</v>
      </c>
      <c r="AB55" s="7"/>
      <c r="AC55" s="21" t="n">
        <f aca="false">C55*AB55*1.23</f>
        <v>0</v>
      </c>
      <c r="AD55" s="7" t="n">
        <v>5</v>
      </c>
      <c r="AE55" s="21" t="n">
        <f aca="false">C55*AD55*1.23</f>
        <v>1107</v>
      </c>
      <c r="AF55" s="7" t="n">
        <v>10</v>
      </c>
      <c r="AG55" s="21" t="n">
        <f aca="false">C55*AF55*1.23</f>
        <v>2214</v>
      </c>
      <c r="AH55" s="8"/>
      <c r="AI55" s="21" t="n">
        <f aca="false">C55*AH55*1.23</f>
        <v>0</v>
      </c>
      <c r="AJ55" s="8"/>
      <c r="AK55" s="21" t="n">
        <f aca="false">C55*AJ55*1.23</f>
        <v>0</v>
      </c>
      <c r="AL55" s="8"/>
      <c r="AM55" s="21" t="n">
        <f aca="false">C55*AL55*1.23</f>
        <v>0</v>
      </c>
      <c r="AN55" s="8"/>
      <c r="AO55" s="21" t="n">
        <f aca="false">C55*AN55*1.23</f>
        <v>0</v>
      </c>
    </row>
    <row r="56" customFormat="false" ht="15" hidden="false" customHeight="false" outlineLevel="0" collapsed="false">
      <c r="A56" s="19" t="n">
        <v>15</v>
      </c>
      <c r="B56" s="20" t="s">
        <v>83</v>
      </c>
      <c r="C56" s="20"/>
      <c r="D56" s="7"/>
      <c r="E56" s="21" t="n">
        <f aca="false">C56*D56*1.23</f>
        <v>0</v>
      </c>
      <c r="F56" s="7"/>
      <c r="G56" s="21" t="n">
        <f aca="false">C56*F56*1.23</f>
        <v>0</v>
      </c>
      <c r="H56" s="7"/>
      <c r="I56" s="21" t="n">
        <f aca="false">C56*H56*1.23</f>
        <v>0</v>
      </c>
      <c r="J56" s="7"/>
      <c r="K56" s="21" t="n">
        <f aca="false">C56*J56*1.23</f>
        <v>0</v>
      </c>
      <c r="L56" s="7"/>
      <c r="M56" s="21" t="n">
        <f aca="false">C56*L56*1.23</f>
        <v>0</v>
      </c>
      <c r="N56" s="7"/>
      <c r="O56" s="21" t="n">
        <f aca="false">C56*N56*1.23</f>
        <v>0</v>
      </c>
      <c r="P56" s="7"/>
      <c r="Q56" s="21" t="n">
        <f aca="false">C56*P56*1.23</f>
        <v>0</v>
      </c>
      <c r="R56" s="7"/>
      <c r="S56" s="21" t="n">
        <f aca="false">C56*R56*1.23</f>
        <v>0</v>
      </c>
      <c r="T56" s="7"/>
      <c r="U56" s="21" t="n">
        <f aca="false">C56*T56*1.23</f>
        <v>0</v>
      </c>
      <c r="V56" s="7"/>
      <c r="W56" s="21" t="n">
        <f aca="false">C56*V56*1.23</f>
        <v>0</v>
      </c>
      <c r="X56" s="7"/>
      <c r="Y56" s="21" t="n">
        <f aca="false">C56*X56*1.23</f>
        <v>0</v>
      </c>
      <c r="Z56" s="7"/>
      <c r="AA56" s="21" t="n">
        <f aca="false">C56*Z56*1.23</f>
        <v>0</v>
      </c>
      <c r="AB56" s="7"/>
      <c r="AC56" s="21" t="n">
        <f aca="false">C56*AB56*1.23</f>
        <v>0</v>
      </c>
      <c r="AD56" s="7"/>
      <c r="AE56" s="21" t="n">
        <f aca="false">C56*AD56*1.23</f>
        <v>0</v>
      </c>
      <c r="AF56" s="7"/>
      <c r="AG56" s="21" t="n">
        <f aca="false">C56*AF56*1.23</f>
        <v>0</v>
      </c>
      <c r="AH56" s="8"/>
      <c r="AI56" s="21" t="n">
        <f aca="false">C56*AH56*1.23</f>
        <v>0</v>
      </c>
      <c r="AJ56" s="8"/>
      <c r="AK56" s="21" t="n">
        <f aca="false">C56*AJ56*1.23</f>
        <v>0</v>
      </c>
      <c r="AL56" s="8"/>
      <c r="AM56" s="21" t="n">
        <f aca="false">C56*AL56*1.23</f>
        <v>0</v>
      </c>
      <c r="AN56" s="8"/>
      <c r="AO56" s="21" t="n">
        <f aca="false">C56*AN56*1.23</f>
        <v>0</v>
      </c>
    </row>
    <row r="57" customFormat="false" ht="15" hidden="false" customHeight="false" outlineLevel="0" collapsed="false">
      <c r="A57" s="4" t="s">
        <v>29</v>
      </c>
      <c r="B57" s="9" t="s">
        <v>84</v>
      </c>
      <c r="C57" s="20" t="n">
        <v>4.3</v>
      </c>
      <c r="D57" s="7" t="n">
        <v>200</v>
      </c>
      <c r="E57" s="21" t="n">
        <f aca="false">C57*D57*1.23</f>
        <v>1057.8</v>
      </c>
      <c r="F57" s="7"/>
      <c r="G57" s="21" t="n">
        <f aca="false">C57*F57*1.23</f>
        <v>0</v>
      </c>
      <c r="H57" s="7" t="n">
        <v>50</v>
      </c>
      <c r="I57" s="21" t="n">
        <f aca="false">C57*H57*1.23</f>
        <v>264.45</v>
      </c>
      <c r="J57" s="7" t="n">
        <v>100</v>
      </c>
      <c r="K57" s="21" t="n">
        <f aca="false">C57*J57*1.23</f>
        <v>528.9</v>
      </c>
      <c r="L57" s="7"/>
      <c r="M57" s="21" t="n">
        <f aca="false">C57*L57*1.23</f>
        <v>0</v>
      </c>
      <c r="N57" s="7"/>
      <c r="O57" s="21" t="n">
        <f aca="false">C57*N57*1.23</f>
        <v>0</v>
      </c>
      <c r="P57" s="7"/>
      <c r="Q57" s="21" t="n">
        <f aca="false">C57*P57*1.23</f>
        <v>0</v>
      </c>
      <c r="R57" s="7"/>
      <c r="S57" s="21" t="n">
        <f aca="false">C57*R57*1.23</f>
        <v>0</v>
      </c>
      <c r="T57" s="7"/>
      <c r="U57" s="21" t="n">
        <f aca="false">C57*T57*1.23</f>
        <v>0</v>
      </c>
      <c r="V57" s="7"/>
      <c r="W57" s="21" t="n">
        <f aca="false">C57*V57*1.23</f>
        <v>0</v>
      </c>
      <c r="X57" s="7" t="n">
        <v>50</v>
      </c>
      <c r="Y57" s="21" t="n">
        <f aca="false">C57*X57*1.23</f>
        <v>264.45</v>
      </c>
      <c r="Z57" s="7" t="n">
        <v>50</v>
      </c>
      <c r="AA57" s="21" t="n">
        <f aca="false">C57*Z57*1.23</f>
        <v>264.45</v>
      </c>
      <c r="AB57" s="7"/>
      <c r="AC57" s="21" t="n">
        <f aca="false">C57*AB57*1.23</f>
        <v>0</v>
      </c>
      <c r="AD57" s="7" t="n">
        <v>100</v>
      </c>
      <c r="AE57" s="21" t="n">
        <f aca="false">C57*AD57*1.23</f>
        <v>528.9</v>
      </c>
      <c r="AF57" s="7" t="n">
        <v>100</v>
      </c>
      <c r="AG57" s="21" t="n">
        <f aca="false">C57*AF57*1.23</f>
        <v>528.9</v>
      </c>
      <c r="AH57" s="8"/>
      <c r="AI57" s="21" t="n">
        <f aca="false">C57*AH57*1.23</f>
        <v>0</v>
      </c>
      <c r="AJ57" s="8"/>
      <c r="AK57" s="21" t="n">
        <f aca="false">C57*AJ57*1.23</f>
        <v>0</v>
      </c>
      <c r="AL57" s="8"/>
      <c r="AM57" s="21" t="n">
        <f aca="false">C57*AL57*1.23</f>
        <v>0</v>
      </c>
      <c r="AN57" s="8"/>
      <c r="AO57" s="21" t="n">
        <f aca="false">C57*AN57*1.23</f>
        <v>0</v>
      </c>
    </row>
    <row r="58" customFormat="false" ht="15" hidden="false" customHeight="false" outlineLevel="0" collapsed="false">
      <c r="A58" s="4" t="s">
        <v>31</v>
      </c>
      <c r="B58" s="9" t="s">
        <v>85</v>
      </c>
      <c r="C58" s="20" t="n">
        <v>4.3</v>
      </c>
      <c r="D58" s="7" t="n">
        <v>10000</v>
      </c>
      <c r="E58" s="21" t="n">
        <f aca="false">C58*D58*1.23</f>
        <v>52890</v>
      </c>
      <c r="F58" s="7"/>
      <c r="G58" s="21" t="n">
        <f aca="false">C58*F58*1.23</f>
        <v>0</v>
      </c>
      <c r="H58" s="7" t="n">
        <v>500</v>
      </c>
      <c r="I58" s="21" t="n">
        <f aca="false">C58*H58*1.23</f>
        <v>2644.5</v>
      </c>
      <c r="J58" s="7" t="n">
        <v>150</v>
      </c>
      <c r="K58" s="21" t="n">
        <f aca="false">C58*J58*1.23</f>
        <v>793.35</v>
      </c>
      <c r="L58" s="7"/>
      <c r="M58" s="21" t="n">
        <f aca="false">C58*L58*1.23</f>
        <v>0</v>
      </c>
      <c r="N58" s="7"/>
      <c r="O58" s="21" t="n">
        <f aca="false">C58*N58*1.23</f>
        <v>0</v>
      </c>
      <c r="P58" s="7"/>
      <c r="Q58" s="21" t="n">
        <f aca="false">C58*P58*1.23</f>
        <v>0</v>
      </c>
      <c r="R58" s="7" t="n">
        <v>80</v>
      </c>
      <c r="S58" s="21" t="n">
        <f aca="false">C58*R58*1.23</f>
        <v>423.12</v>
      </c>
      <c r="T58" s="7"/>
      <c r="U58" s="21" t="n">
        <f aca="false">C58*T58*1.23</f>
        <v>0</v>
      </c>
      <c r="V58" s="7" t="n">
        <v>10000</v>
      </c>
      <c r="W58" s="21" t="n">
        <f aca="false">C58*V58*1.23</f>
        <v>52890</v>
      </c>
      <c r="X58" s="7" t="n">
        <v>300</v>
      </c>
      <c r="Y58" s="21" t="n">
        <f aca="false">C58*X58*1.23</f>
        <v>1586.7</v>
      </c>
      <c r="Z58" s="7" t="n">
        <v>300</v>
      </c>
      <c r="AA58" s="21" t="n">
        <f aca="false">C58*Z58*1.23</f>
        <v>1586.7</v>
      </c>
      <c r="AB58" s="7" t="n">
        <v>100</v>
      </c>
      <c r="AC58" s="21" t="n">
        <f aca="false">C58*AB58*1.23</f>
        <v>528.9</v>
      </c>
      <c r="AD58" s="7" t="n">
        <v>900</v>
      </c>
      <c r="AE58" s="21" t="n">
        <f aca="false">C58*AD58*1.23</f>
        <v>4760.1</v>
      </c>
      <c r="AF58" s="7" t="n">
        <v>900</v>
      </c>
      <c r="AG58" s="21" t="n">
        <f aca="false">C58*AF58*1.23</f>
        <v>4760.1</v>
      </c>
      <c r="AH58" s="8"/>
      <c r="AI58" s="21" t="n">
        <f aca="false">C58*AH58*1.23</f>
        <v>0</v>
      </c>
      <c r="AJ58" s="8"/>
      <c r="AK58" s="21" t="n">
        <f aca="false">C58*AJ58*1.23</f>
        <v>0</v>
      </c>
      <c r="AL58" s="8"/>
      <c r="AM58" s="21" t="n">
        <f aca="false">C58*AL58*1.23</f>
        <v>0</v>
      </c>
      <c r="AN58" s="8"/>
      <c r="AO58" s="21" t="n">
        <f aca="false">C58*AN58*1.23</f>
        <v>0</v>
      </c>
    </row>
    <row r="59" customFormat="false" ht="15" hidden="false" customHeight="false" outlineLevel="0" collapsed="false">
      <c r="A59" s="19" t="n">
        <v>16</v>
      </c>
      <c r="B59" s="20" t="s">
        <v>86</v>
      </c>
      <c r="C59" s="20" t="n">
        <v>3.5</v>
      </c>
      <c r="D59" s="7" t="n">
        <v>1000</v>
      </c>
      <c r="E59" s="21" t="n">
        <f aca="false">C59*D59*1.23</f>
        <v>4305</v>
      </c>
      <c r="F59" s="7"/>
      <c r="G59" s="21" t="n">
        <f aca="false">C59*F59*1.23</f>
        <v>0</v>
      </c>
      <c r="H59" s="7" t="n">
        <v>300</v>
      </c>
      <c r="I59" s="21" t="n">
        <f aca="false">C59*H59*1.23</f>
        <v>1291.5</v>
      </c>
      <c r="J59" s="7" t="n">
        <v>50</v>
      </c>
      <c r="K59" s="21" t="n">
        <f aca="false">C59*J59*1.23</f>
        <v>215.25</v>
      </c>
      <c r="L59" s="7"/>
      <c r="M59" s="21" t="n">
        <f aca="false">C59*L59*1.23</f>
        <v>0</v>
      </c>
      <c r="N59" s="7"/>
      <c r="O59" s="21" t="n">
        <f aca="false">C59*N59*1.23</f>
        <v>0</v>
      </c>
      <c r="P59" s="7"/>
      <c r="Q59" s="21" t="n">
        <f aca="false">C59*P59*1.23</f>
        <v>0</v>
      </c>
      <c r="R59" s="7"/>
      <c r="S59" s="21" t="n">
        <f aca="false">C59*R59*1.23</f>
        <v>0</v>
      </c>
      <c r="T59" s="7"/>
      <c r="U59" s="21" t="n">
        <f aca="false">C59*T59*1.23</f>
        <v>0</v>
      </c>
      <c r="V59" s="7" t="n">
        <v>10</v>
      </c>
      <c r="W59" s="21" t="n">
        <f aca="false">C59*V59*1.23</f>
        <v>43.05</v>
      </c>
      <c r="X59" s="7" t="n">
        <v>100</v>
      </c>
      <c r="Y59" s="21" t="n">
        <f aca="false">C59*X59*1.23</f>
        <v>430.5</v>
      </c>
      <c r="Z59" s="7" t="n">
        <v>100</v>
      </c>
      <c r="AA59" s="21" t="n">
        <f aca="false">C59*Z59*1.23</f>
        <v>430.5</v>
      </c>
      <c r="AB59" s="7" t="n">
        <v>50</v>
      </c>
      <c r="AC59" s="21" t="n">
        <f aca="false">C59*AB59*1.23</f>
        <v>215.25</v>
      </c>
      <c r="AD59" s="7" t="n">
        <v>500</v>
      </c>
      <c r="AE59" s="21" t="n">
        <f aca="false">C59*AD59*1.23</f>
        <v>2152.5</v>
      </c>
      <c r="AF59" s="7" t="n">
        <v>200</v>
      </c>
      <c r="AG59" s="21" t="n">
        <f aca="false">C59*AF59*1.23</f>
        <v>861</v>
      </c>
      <c r="AH59" s="8"/>
      <c r="AI59" s="21" t="n">
        <f aca="false">C59*AH59*1.23</f>
        <v>0</v>
      </c>
      <c r="AJ59" s="8"/>
      <c r="AK59" s="21" t="n">
        <f aca="false">C59*AJ59*1.23</f>
        <v>0</v>
      </c>
      <c r="AL59" s="8"/>
      <c r="AM59" s="21" t="n">
        <f aca="false">C59*AL59*1.23</f>
        <v>0</v>
      </c>
      <c r="AN59" s="8"/>
      <c r="AO59" s="21" t="n">
        <f aca="false">C59*AN59*1.23</f>
        <v>0</v>
      </c>
    </row>
    <row r="60" customFormat="false" ht="25.5" hidden="false" customHeight="false" outlineLevel="0" collapsed="false">
      <c r="A60" s="19" t="n">
        <v>17</v>
      </c>
      <c r="B60" s="20" t="s">
        <v>87</v>
      </c>
      <c r="C60" s="20"/>
      <c r="D60" s="7"/>
      <c r="E60" s="21" t="n">
        <f aca="false">C60*D60*1.23</f>
        <v>0</v>
      </c>
      <c r="F60" s="7"/>
      <c r="G60" s="21" t="n">
        <f aca="false">C60*F60*1.23</f>
        <v>0</v>
      </c>
      <c r="H60" s="7"/>
      <c r="I60" s="21" t="n">
        <f aca="false">C60*H60*1.23</f>
        <v>0</v>
      </c>
      <c r="J60" s="7"/>
      <c r="K60" s="21" t="n">
        <f aca="false">C60*J60*1.23</f>
        <v>0</v>
      </c>
      <c r="L60" s="7"/>
      <c r="M60" s="21" t="n">
        <f aca="false">C60*L60*1.23</f>
        <v>0</v>
      </c>
      <c r="N60" s="7"/>
      <c r="O60" s="21" t="n">
        <f aca="false">C60*N60*1.23</f>
        <v>0</v>
      </c>
      <c r="P60" s="7"/>
      <c r="Q60" s="21" t="n">
        <f aca="false">C60*P60*1.23</f>
        <v>0</v>
      </c>
      <c r="R60" s="7"/>
      <c r="S60" s="21" t="n">
        <f aca="false">C60*R60*1.23</f>
        <v>0</v>
      </c>
      <c r="T60" s="7"/>
      <c r="U60" s="21" t="n">
        <f aca="false">C60*T60*1.23</f>
        <v>0</v>
      </c>
      <c r="V60" s="7"/>
      <c r="W60" s="21" t="n">
        <f aca="false">C60*V60*1.23</f>
        <v>0</v>
      </c>
      <c r="X60" s="7"/>
      <c r="Y60" s="21" t="n">
        <f aca="false">C60*X60*1.23</f>
        <v>0</v>
      </c>
      <c r="Z60" s="7"/>
      <c r="AA60" s="21" t="n">
        <f aca="false">C60*Z60*1.23</f>
        <v>0</v>
      </c>
      <c r="AB60" s="7"/>
      <c r="AC60" s="21" t="n">
        <f aca="false">C60*AB60*1.23</f>
        <v>0</v>
      </c>
      <c r="AD60" s="7"/>
      <c r="AE60" s="21" t="n">
        <f aca="false">C60*AD60*1.23</f>
        <v>0</v>
      </c>
      <c r="AF60" s="7"/>
      <c r="AG60" s="21" t="n">
        <f aca="false">C60*AF60*1.23</f>
        <v>0</v>
      </c>
      <c r="AH60" s="8"/>
      <c r="AI60" s="21" t="n">
        <f aca="false">C60*AH60*1.23</f>
        <v>0</v>
      </c>
      <c r="AJ60" s="8"/>
      <c r="AK60" s="21" t="n">
        <f aca="false">C60*AJ60*1.23</f>
        <v>0</v>
      </c>
      <c r="AL60" s="8"/>
      <c r="AM60" s="21" t="n">
        <f aca="false">C60*AL60*1.23</f>
        <v>0</v>
      </c>
      <c r="AN60" s="8"/>
      <c r="AO60" s="21" t="n">
        <f aca="false">C60*AN60*1.23</f>
        <v>0</v>
      </c>
    </row>
    <row r="61" customFormat="false" ht="15" hidden="false" customHeight="false" outlineLevel="0" collapsed="false">
      <c r="A61" s="4" t="s">
        <v>29</v>
      </c>
      <c r="B61" s="22" t="s">
        <v>88</v>
      </c>
      <c r="C61" s="20" t="n">
        <v>190</v>
      </c>
      <c r="D61" s="7" t="n">
        <v>10</v>
      </c>
      <c r="E61" s="21" t="n">
        <f aca="false">C61*D61*1.23</f>
        <v>2337</v>
      </c>
      <c r="F61" s="7"/>
      <c r="G61" s="21" t="n">
        <f aca="false">C61*F61*1.23</f>
        <v>0</v>
      </c>
      <c r="H61" s="7" t="n">
        <v>10</v>
      </c>
      <c r="I61" s="21" t="n">
        <f aca="false">C61*H61*1.23</f>
        <v>2337</v>
      </c>
      <c r="J61" s="7"/>
      <c r="K61" s="21" t="n">
        <f aca="false">C61*J61*1.23</f>
        <v>0</v>
      </c>
      <c r="L61" s="7"/>
      <c r="M61" s="21" t="n">
        <f aca="false">C61*L61*1.23</f>
        <v>0</v>
      </c>
      <c r="N61" s="7"/>
      <c r="O61" s="21" t="n">
        <f aca="false">C61*N61*1.23</f>
        <v>0</v>
      </c>
      <c r="P61" s="7"/>
      <c r="Q61" s="21" t="n">
        <f aca="false">C61*P61*1.23</f>
        <v>0</v>
      </c>
      <c r="R61" s="7"/>
      <c r="S61" s="21" t="n">
        <f aca="false">C61*R61*1.23</f>
        <v>0</v>
      </c>
      <c r="T61" s="7"/>
      <c r="U61" s="21" t="n">
        <f aca="false">C61*T61*1.23</f>
        <v>0</v>
      </c>
      <c r="V61" s="7" t="n">
        <v>30</v>
      </c>
      <c r="W61" s="21" t="n">
        <f aca="false">C61*V61*1.23</f>
        <v>7011</v>
      </c>
      <c r="X61" s="7" t="n">
        <v>8</v>
      </c>
      <c r="Y61" s="21" t="n">
        <f aca="false">C61*X61*1.23</f>
        <v>1869.6</v>
      </c>
      <c r="Z61" s="7" t="n">
        <v>8</v>
      </c>
      <c r="AA61" s="21" t="n">
        <f aca="false">C61*Z61*1.23</f>
        <v>1869.6</v>
      </c>
      <c r="AB61" s="7" t="n">
        <v>3</v>
      </c>
      <c r="AC61" s="21" t="n">
        <f aca="false">C61*AB61*1.23</f>
        <v>701.1</v>
      </c>
      <c r="AD61" s="7" t="n">
        <v>5</v>
      </c>
      <c r="AE61" s="21" t="n">
        <f aca="false">C61*AD61*1.23</f>
        <v>1168.5</v>
      </c>
      <c r="AF61" s="7" t="n">
        <v>45</v>
      </c>
      <c r="AG61" s="21" t="n">
        <f aca="false">C61*AF61*1.23</f>
        <v>10516.5</v>
      </c>
      <c r="AH61" s="8"/>
      <c r="AI61" s="21" t="n">
        <f aca="false">C61*AH61*1.23</f>
        <v>0</v>
      </c>
      <c r="AJ61" s="8"/>
      <c r="AK61" s="21" t="n">
        <f aca="false">C61*AJ61*1.23</f>
        <v>0</v>
      </c>
      <c r="AL61" s="8"/>
      <c r="AM61" s="21" t="n">
        <f aca="false">C61*AL61*1.23</f>
        <v>0</v>
      </c>
      <c r="AN61" s="8"/>
      <c r="AO61" s="21" t="n">
        <f aca="false">C61*AN61*1.23</f>
        <v>0</v>
      </c>
    </row>
    <row r="62" customFormat="false" ht="15" hidden="false" customHeight="false" outlineLevel="0" collapsed="false">
      <c r="A62" s="4" t="s">
        <v>31</v>
      </c>
      <c r="B62" s="22" t="s">
        <v>89</v>
      </c>
      <c r="C62" s="20" t="n">
        <v>190</v>
      </c>
      <c r="D62" s="7" t="n">
        <v>10</v>
      </c>
      <c r="E62" s="21" t="n">
        <f aca="false">C62*D62*1.23</f>
        <v>2337</v>
      </c>
      <c r="F62" s="7"/>
      <c r="G62" s="21" t="n">
        <f aca="false">C62*F62*1.23</f>
        <v>0</v>
      </c>
      <c r="H62" s="7" t="n">
        <v>10</v>
      </c>
      <c r="I62" s="21" t="n">
        <f aca="false">C62*H62*1.23</f>
        <v>2337</v>
      </c>
      <c r="J62" s="7" t="n">
        <v>2</v>
      </c>
      <c r="K62" s="21" t="n">
        <f aca="false">C62*J62*1.23</f>
        <v>467.4</v>
      </c>
      <c r="L62" s="7"/>
      <c r="M62" s="21" t="n">
        <f aca="false">C62*L62*1.23</f>
        <v>0</v>
      </c>
      <c r="N62" s="7"/>
      <c r="O62" s="21" t="n">
        <f aca="false">C62*N62*1.23</f>
        <v>0</v>
      </c>
      <c r="P62" s="7"/>
      <c r="Q62" s="21" t="n">
        <f aca="false">C62*P62*1.23</f>
        <v>0</v>
      </c>
      <c r="R62" s="7"/>
      <c r="S62" s="21" t="n">
        <f aca="false">C62*R62*1.23</f>
        <v>0</v>
      </c>
      <c r="T62" s="7"/>
      <c r="U62" s="21" t="n">
        <f aca="false">C62*T62*1.23</f>
        <v>0</v>
      </c>
      <c r="V62" s="7" t="n">
        <v>50</v>
      </c>
      <c r="W62" s="21" t="n">
        <f aca="false">C62*V62*1.23</f>
        <v>11685</v>
      </c>
      <c r="X62" s="7" t="n">
        <v>8</v>
      </c>
      <c r="Y62" s="21" t="n">
        <f aca="false">C62*X62*1.23</f>
        <v>1869.6</v>
      </c>
      <c r="Z62" s="7" t="n">
        <v>8</v>
      </c>
      <c r="AA62" s="21" t="n">
        <f aca="false">C62*Z62*1.23</f>
        <v>1869.6</v>
      </c>
      <c r="AB62" s="7" t="n">
        <v>5</v>
      </c>
      <c r="AC62" s="21" t="n">
        <f aca="false">C62*AB62*1.23</f>
        <v>1168.5</v>
      </c>
      <c r="AD62" s="7" t="n">
        <v>15</v>
      </c>
      <c r="AE62" s="21" t="n">
        <f aca="false">C62*AD62*1.23</f>
        <v>3505.5</v>
      </c>
      <c r="AF62" s="7" t="n">
        <v>45</v>
      </c>
      <c r="AG62" s="21" t="n">
        <f aca="false">C62*AF62*1.23</f>
        <v>10516.5</v>
      </c>
      <c r="AH62" s="8"/>
      <c r="AI62" s="21" t="n">
        <f aca="false">C62*AH62*1.23</f>
        <v>0</v>
      </c>
      <c r="AJ62" s="8"/>
      <c r="AK62" s="21" t="n">
        <f aca="false">C62*AJ62*1.23</f>
        <v>0</v>
      </c>
      <c r="AL62" s="8"/>
      <c r="AM62" s="21" t="n">
        <f aca="false">C62*AL62*1.23</f>
        <v>0</v>
      </c>
      <c r="AN62" s="8"/>
      <c r="AO62" s="21" t="n">
        <f aca="false">C62*AN62*1.23</f>
        <v>0</v>
      </c>
    </row>
    <row r="63" customFormat="false" ht="25.5" hidden="false" customHeight="false" outlineLevel="0" collapsed="false">
      <c r="A63" s="19" t="n">
        <v>18</v>
      </c>
      <c r="B63" s="20" t="s">
        <v>90</v>
      </c>
      <c r="C63" s="20"/>
      <c r="D63" s="7"/>
      <c r="E63" s="21" t="n">
        <f aca="false">C63*D63*1.23</f>
        <v>0</v>
      </c>
      <c r="F63" s="7"/>
      <c r="G63" s="21" t="n">
        <f aca="false">C63*F63*1.23</f>
        <v>0</v>
      </c>
      <c r="H63" s="7"/>
      <c r="I63" s="21" t="n">
        <f aca="false">C63*H63*1.23</f>
        <v>0</v>
      </c>
      <c r="J63" s="7"/>
      <c r="K63" s="21" t="n">
        <f aca="false">C63*J63*1.23</f>
        <v>0</v>
      </c>
      <c r="L63" s="7"/>
      <c r="M63" s="21" t="n">
        <f aca="false">C63*L63*1.23</f>
        <v>0</v>
      </c>
      <c r="N63" s="7"/>
      <c r="O63" s="21" t="n">
        <f aca="false">C63*N63*1.23</f>
        <v>0</v>
      </c>
      <c r="P63" s="7"/>
      <c r="Q63" s="21" t="n">
        <f aca="false">C63*P63*1.23</f>
        <v>0</v>
      </c>
      <c r="R63" s="7"/>
      <c r="S63" s="21" t="n">
        <f aca="false">C63*R63*1.23</f>
        <v>0</v>
      </c>
      <c r="T63" s="7"/>
      <c r="U63" s="21" t="n">
        <f aca="false">C63*T63*1.23</f>
        <v>0</v>
      </c>
      <c r="V63" s="7"/>
      <c r="W63" s="21" t="n">
        <f aca="false">C63*V63*1.23</f>
        <v>0</v>
      </c>
      <c r="X63" s="7"/>
      <c r="Y63" s="21" t="n">
        <f aca="false">C63*X63*1.23</f>
        <v>0</v>
      </c>
      <c r="Z63" s="7"/>
      <c r="AA63" s="21" t="n">
        <f aca="false">C63*Z63*1.23</f>
        <v>0</v>
      </c>
      <c r="AB63" s="7"/>
      <c r="AC63" s="21" t="n">
        <f aca="false">C63*AB63*1.23</f>
        <v>0</v>
      </c>
      <c r="AD63" s="7"/>
      <c r="AE63" s="21" t="n">
        <f aca="false">C63*AD63*1.23</f>
        <v>0</v>
      </c>
      <c r="AF63" s="7"/>
      <c r="AG63" s="21" t="n">
        <f aca="false">C63*AF63*1.23</f>
        <v>0</v>
      </c>
      <c r="AH63" s="8"/>
      <c r="AI63" s="21" t="n">
        <f aca="false">C63*AH63*1.23</f>
        <v>0</v>
      </c>
      <c r="AJ63" s="8"/>
      <c r="AK63" s="21" t="n">
        <f aca="false">C63*AJ63*1.23</f>
        <v>0</v>
      </c>
      <c r="AL63" s="8"/>
      <c r="AM63" s="21" t="n">
        <f aca="false">C63*AL63*1.23</f>
        <v>0</v>
      </c>
      <c r="AN63" s="8"/>
      <c r="AO63" s="21" t="n">
        <f aca="false">C63*AN63*1.23</f>
        <v>0</v>
      </c>
    </row>
    <row r="64" customFormat="false" ht="15" hidden="false" customHeight="false" outlineLevel="0" collapsed="false">
      <c r="A64" s="4" t="s">
        <v>29</v>
      </c>
      <c r="B64" s="9" t="s">
        <v>91</v>
      </c>
      <c r="C64" s="20" t="n">
        <v>110</v>
      </c>
      <c r="D64" s="7" t="n">
        <v>80</v>
      </c>
      <c r="E64" s="21" t="n">
        <f aca="false">C64*D64*1.23</f>
        <v>10824</v>
      </c>
      <c r="F64" s="7"/>
      <c r="G64" s="21" t="n">
        <f aca="false">C64*F64*1.23</f>
        <v>0</v>
      </c>
      <c r="H64" s="7" t="n">
        <v>50</v>
      </c>
      <c r="I64" s="21" t="n">
        <f aca="false">C64*H64*1.23</f>
        <v>6765</v>
      </c>
      <c r="J64" s="7" t="n">
        <v>10</v>
      </c>
      <c r="K64" s="21" t="n">
        <f aca="false">C64*J64*1.23</f>
        <v>1353</v>
      </c>
      <c r="L64" s="7"/>
      <c r="M64" s="21" t="n">
        <f aca="false">C64*L64*1.23</f>
        <v>0</v>
      </c>
      <c r="N64" s="7"/>
      <c r="O64" s="21" t="n">
        <f aca="false">C64*N64*1.23</f>
        <v>0</v>
      </c>
      <c r="P64" s="7"/>
      <c r="Q64" s="21" t="n">
        <f aca="false">C64*P64*1.23</f>
        <v>0</v>
      </c>
      <c r="R64" s="7" t="n">
        <v>10</v>
      </c>
      <c r="S64" s="21" t="n">
        <f aca="false">C64*R64*1.23</f>
        <v>1353</v>
      </c>
      <c r="T64" s="7"/>
      <c r="U64" s="21" t="n">
        <f aca="false">C64*T64*1.23</f>
        <v>0</v>
      </c>
      <c r="V64" s="7" t="n">
        <v>500</v>
      </c>
      <c r="W64" s="21" t="n">
        <f aca="false">C64*V64*1.23</f>
        <v>67650</v>
      </c>
      <c r="X64" s="7" t="n">
        <v>40</v>
      </c>
      <c r="Y64" s="21" t="n">
        <f aca="false">C64*X64*1.23</f>
        <v>5412</v>
      </c>
      <c r="Z64" s="7" t="n">
        <v>10</v>
      </c>
      <c r="AA64" s="21" t="n">
        <f aca="false">C64*Z64*1.23</f>
        <v>1353</v>
      </c>
      <c r="AB64" s="7" t="n">
        <v>5</v>
      </c>
      <c r="AC64" s="21" t="n">
        <f aca="false">C64*AB64*1.23</f>
        <v>676.5</v>
      </c>
      <c r="AD64" s="7" t="n">
        <v>30</v>
      </c>
      <c r="AE64" s="21" t="n">
        <f aca="false">C64*AD64*1.23</f>
        <v>4059</v>
      </c>
      <c r="AF64" s="7" t="n">
        <v>20</v>
      </c>
      <c r="AG64" s="21" t="n">
        <f aca="false">C64*AF64*1.23</f>
        <v>2706</v>
      </c>
      <c r="AH64" s="8"/>
      <c r="AI64" s="21" t="n">
        <f aca="false">C64*AH64*1.23</f>
        <v>0</v>
      </c>
      <c r="AJ64" s="8"/>
      <c r="AK64" s="21" t="n">
        <f aca="false">C64*AJ64*1.23</f>
        <v>0</v>
      </c>
      <c r="AL64" s="8"/>
      <c r="AM64" s="21" t="n">
        <f aca="false">C64*AL64*1.23</f>
        <v>0</v>
      </c>
      <c r="AN64" s="8"/>
      <c r="AO64" s="21" t="n">
        <f aca="false">C64*AN64*1.23</f>
        <v>0</v>
      </c>
    </row>
    <row r="65" customFormat="false" ht="15" hidden="false" customHeight="false" outlineLevel="0" collapsed="false">
      <c r="A65" s="4" t="s">
        <v>31</v>
      </c>
      <c r="B65" s="9" t="s">
        <v>92</v>
      </c>
      <c r="C65" s="20" t="n">
        <v>110</v>
      </c>
      <c r="D65" s="7" t="n">
        <v>100</v>
      </c>
      <c r="E65" s="21" t="n">
        <f aca="false">C65*D65*1.23</f>
        <v>13530</v>
      </c>
      <c r="F65" s="7"/>
      <c r="G65" s="21" t="n">
        <f aca="false">C65*F65*1.23</f>
        <v>0</v>
      </c>
      <c r="H65" s="7" t="n">
        <v>50</v>
      </c>
      <c r="I65" s="21" t="n">
        <f aca="false">C65*H65*1.23</f>
        <v>6765</v>
      </c>
      <c r="J65" s="7" t="n">
        <v>30</v>
      </c>
      <c r="K65" s="21" t="n">
        <f aca="false">C65*J65*1.23</f>
        <v>4059</v>
      </c>
      <c r="L65" s="7"/>
      <c r="M65" s="21" t="n">
        <f aca="false">C65*L65*1.23</f>
        <v>0</v>
      </c>
      <c r="N65" s="7"/>
      <c r="O65" s="21" t="n">
        <f aca="false">C65*N65*1.23</f>
        <v>0</v>
      </c>
      <c r="P65" s="7"/>
      <c r="Q65" s="21" t="n">
        <f aca="false">C65*P65*1.23</f>
        <v>0</v>
      </c>
      <c r="R65" s="7" t="n">
        <v>10</v>
      </c>
      <c r="S65" s="21" t="n">
        <f aca="false">C65*R65*1.23</f>
        <v>1353</v>
      </c>
      <c r="T65" s="7"/>
      <c r="U65" s="21" t="n">
        <f aca="false">C65*T65*1.23</f>
        <v>0</v>
      </c>
      <c r="V65" s="7" t="n">
        <v>500</v>
      </c>
      <c r="W65" s="21" t="n">
        <f aca="false">C65*V65*1.23</f>
        <v>67650</v>
      </c>
      <c r="X65" s="7" t="n">
        <v>40</v>
      </c>
      <c r="Y65" s="21" t="n">
        <f aca="false">C65*X65*1.23</f>
        <v>5412</v>
      </c>
      <c r="Z65" s="7" t="n">
        <v>10</v>
      </c>
      <c r="AA65" s="21" t="n">
        <f aca="false">C65*Z65*1.23</f>
        <v>1353</v>
      </c>
      <c r="AB65" s="7" t="n">
        <v>10</v>
      </c>
      <c r="AC65" s="21" t="n">
        <f aca="false">C65*AB65*1.23</f>
        <v>1353</v>
      </c>
      <c r="AD65" s="7" t="n">
        <v>30</v>
      </c>
      <c r="AE65" s="21" t="n">
        <f aca="false">C65*AD65*1.23</f>
        <v>4059</v>
      </c>
      <c r="AF65" s="7" t="n">
        <v>40</v>
      </c>
      <c r="AG65" s="21" t="n">
        <f aca="false">C65*AF65*1.23</f>
        <v>5412</v>
      </c>
      <c r="AH65" s="8"/>
      <c r="AI65" s="21" t="n">
        <f aca="false">C65*AH65*1.23</f>
        <v>0</v>
      </c>
      <c r="AJ65" s="8"/>
      <c r="AK65" s="21" t="n">
        <f aca="false">C65*AJ65*1.23</f>
        <v>0</v>
      </c>
      <c r="AL65" s="8"/>
      <c r="AM65" s="21" t="n">
        <f aca="false">C65*AL65*1.23</f>
        <v>0</v>
      </c>
      <c r="AN65" s="8"/>
      <c r="AO65" s="21" t="n">
        <f aca="false">C65*AN65*1.23</f>
        <v>0</v>
      </c>
    </row>
    <row r="66" customFormat="false" ht="15" hidden="false" customHeight="false" outlineLevel="0" collapsed="false">
      <c r="A66" s="4" t="s">
        <v>33</v>
      </c>
      <c r="B66" s="9" t="s">
        <v>93</v>
      </c>
      <c r="C66" s="20" t="n">
        <v>110</v>
      </c>
      <c r="D66" s="7" t="n">
        <v>100</v>
      </c>
      <c r="E66" s="21" t="n">
        <f aca="false">C66*D66*1.23</f>
        <v>13530</v>
      </c>
      <c r="F66" s="7"/>
      <c r="G66" s="21" t="n">
        <f aca="false">C66*F66*1.23</f>
        <v>0</v>
      </c>
      <c r="H66" s="7" t="n">
        <v>250</v>
      </c>
      <c r="I66" s="21" t="n">
        <f aca="false">C66*H66*1.23</f>
        <v>33825</v>
      </c>
      <c r="J66" s="7" t="n">
        <v>10</v>
      </c>
      <c r="K66" s="21" t="n">
        <f aca="false">C66*J66*1.23</f>
        <v>1353</v>
      </c>
      <c r="L66" s="7"/>
      <c r="M66" s="21" t="n">
        <f aca="false">C66*L66*1.23</f>
        <v>0</v>
      </c>
      <c r="N66" s="7"/>
      <c r="O66" s="21" t="n">
        <f aca="false">C66*N66*1.23</f>
        <v>0</v>
      </c>
      <c r="P66" s="7"/>
      <c r="Q66" s="21" t="n">
        <f aca="false">C66*P66*1.23</f>
        <v>0</v>
      </c>
      <c r="R66" s="7" t="n">
        <v>10</v>
      </c>
      <c r="S66" s="21" t="n">
        <f aca="false">C66*R66*1.23</f>
        <v>1353</v>
      </c>
      <c r="T66" s="7"/>
      <c r="U66" s="21" t="n">
        <f aca="false">C66*T66*1.23</f>
        <v>0</v>
      </c>
      <c r="V66" s="7" t="n">
        <v>500</v>
      </c>
      <c r="W66" s="21" t="n">
        <f aca="false">C66*V66*1.23</f>
        <v>67650</v>
      </c>
      <c r="X66" s="7" t="n">
        <v>40</v>
      </c>
      <c r="Y66" s="21" t="n">
        <f aca="false">C66*X66*1.23</f>
        <v>5412</v>
      </c>
      <c r="Z66" s="7" t="n">
        <v>10</v>
      </c>
      <c r="AA66" s="21" t="n">
        <f aca="false">C66*Z66*1.23</f>
        <v>1353</v>
      </c>
      <c r="AB66" s="7" t="n">
        <v>5</v>
      </c>
      <c r="AC66" s="21" t="n">
        <f aca="false">C66*AB66*1.23</f>
        <v>676.5</v>
      </c>
      <c r="AD66" s="7" t="n">
        <v>20</v>
      </c>
      <c r="AE66" s="21" t="n">
        <f aca="false">C66*AD66*1.23</f>
        <v>2706</v>
      </c>
      <c r="AF66" s="7" t="n">
        <v>20</v>
      </c>
      <c r="AG66" s="21" t="n">
        <f aca="false">C66*AF66*1.23</f>
        <v>2706</v>
      </c>
      <c r="AH66" s="8"/>
      <c r="AI66" s="21" t="n">
        <f aca="false">C66*AH66*1.23</f>
        <v>0</v>
      </c>
      <c r="AJ66" s="8"/>
      <c r="AK66" s="21" t="n">
        <f aca="false">C66*AJ66*1.23</f>
        <v>0</v>
      </c>
      <c r="AL66" s="8"/>
      <c r="AM66" s="21" t="n">
        <f aca="false">C66*AL66*1.23</f>
        <v>0</v>
      </c>
      <c r="AN66" s="8"/>
      <c r="AO66" s="21" t="n">
        <f aca="false">C66*AN66*1.23</f>
        <v>0</v>
      </c>
    </row>
    <row r="67" customFormat="false" ht="25.5" hidden="false" customHeight="false" outlineLevel="0" collapsed="false">
      <c r="A67" s="19" t="n">
        <v>19</v>
      </c>
      <c r="B67" s="20" t="s">
        <v>94</v>
      </c>
      <c r="C67" s="20"/>
      <c r="D67" s="7"/>
      <c r="E67" s="21" t="n">
        <f aca="false">C67*D67*1.23</f>
        <v>0</v>
      </c>
      <c r="F67" s="7"/>
      <c r="G67" s="21" t="n">
        <f aca="false">C67*F67*1.23</f>
        <v>0</v>
      </c>
      <c r="H67" s="7"/>
      <c r="I67" s="21" t="n">
        <f aca="false">C67*H67*1.23</f>
        <v>0</v>
      </c>
      <c r="J67" s="7"/>
      <c r="K67" s="21" t="n">
        <f aca="false">C67*J67*1.23</f>
        <v>0</v>
      </c>
      <c r="L67" s="7"/>
      <c r="M67" s="21" t="n">
        <f aca="false">C67*L67*1.23</f>
        <v>0</v>
      </c>
      <c r="N67" s="7"/>
      <c r="O67" s="21" t="n">
        <f aca="false">C67*N67*1.23</f>
        <v>0</v>
      </c>
      <c r="P67" s="7"/>
      <c r="Q67" s="21" t="n">
        <f aca="false">C67*P67*1.23</f>
        <v>0</v>
      </c>
      <c r="R67" s="7"/>
      <c r="S67" s="21" t="n">
        <f aca="false">C67*R67*1.23</f>
        <v>0</v>
      </c>
      <c r="T67" s="7"/>
      <c r="U67" s="21" t="n">
        <f aca="false">C67*T67*1.23</f>
        <v>0</v>
      </c>
      <c r="V67" s="7"/>
      <c r="W67" s="21" t="n">
        <f aca="false">C67*V67*1.23</f>
        <v>0</v>
      </c>
      <c r="X67" s="7"/>
      <c r="Y67" s="21" t="n">
        <f aca="false">C67*X67*1.23</f>
        <v>0</v>
      </c>
      <c r="Z67" s="7"/>
      <c r="AA67" s="21" t="n">
        <f aca="false">C67*Z67*1.23</f>
        <v>0</v>
      </c>
      <c r="AB67" s="7"/>
      <c r="AC67" s="21" t="n">
        <f aca="false">C67*AB67*1.23</f>
        <v>0</v>
      </c>
      <c r="AD67" s="7"/>
      <c r="AE67" s="21" t="n">
        <f aca="false">C67*AD67*1.23</f>
        <v>0</v>
      </c>
      <c r="AF67" s="7"/>
      <c r="AG67" s="21" t="n">
        <f aca="false">C67*AF67*1.23</f>
        <v>0</v>
      </c>
      <c r="AH67" s="8"/>
      <c r="AI67" s="21" t="n">
        <f aca="false">C67*AH67*1.23</f>
        <v>0</v>
      </c>
      <c r="AJ67" s="8"/>
      <c r="AK67" s="21" t="n">
        <f aca="false">C67*AJ67*1.23</f>
        <v>0</v>
      </c>
      <c r="AL67" s="8"/>
      <c r="AM67" s="21" t="n">
        <f aca="false">C67*AL67*1.23</f>
        <v>0</v>
      </c>
      <c r="AN67" s="8"/>
      <c r="AO67" s="21" t="n">
        <f aca="false">C67*AN67*1.23</f>
        <v>0</v>
      </c>
    </row>
    <row r="68" customFormat="false" ht="15" hidden="false" customHeight="false" outlineLevel="0" collapsed="false">
      <c r="A68" s="4" t="s">
        <v>29</v>
      </c>
      <c r="B68" s="9" t="s">
        <v>95</v>
      </c>
      <c r="C68" s="20" t="n">
        <v>110</v>
      </c>
      <c r="D68" s="7" t="n">
        <v>20</v>
      </c>
      <c r="E68" s="21" t="n">
        <f aca="false">C68*D68*1.23</f>
        <v>2706</v>
      </c>
      <c r="F68" s="7"/>
      <c r="G68" s="21" t="n">
        <f aca="false">C68*F68*1.23</f>
        <v>0</v>
      </c>
      <c r="H68" s="7"/>
      <c r="I68" s="21" t="n">
        <f aca="false">C68*H68*1.23</f>
        <v>0</v>
      </c>
      <c r="J68" s="7" t="n">
        <v>5</v>
      </c>
      <c r="K68" s="21" t="n">
        <f aca="false">C68*J68*1.23</f>
        <v>676.5</v>
      </c>
      <c r="L68" s="7"/>
      <c r="M68" s="21" t="n">
        <f aca="false">C68*L68*1.23</f>
        <v>0</v>
      </c>
      <c r="N68" s="7"/>
      <c r="O68" s="21" t="n">
        <f aca="false">C68*N68*1.23</f>
        <v>0</v>
      </c>
      <c r="P68" s="7"/>
      <c r="Q68" s="21" t="n">
        <f aca="false">C68*P68*1.23</f>
        <v>0</v>
      </c>
      <c r="R68" s="7" t="n">
        <v>8</v>
      </c>
      <c r="S68" s="21" t="n">
        <f aca="false">C68*R68*1.23</f>
        <v>1082.4</v>
      </c>
      <c r="T68" s="7"/>
      <c r="U68" s="21" t="n">
        <f aca="false">C68*T68*1.23</f>
        <v>0</v>
      </c>
      <c r="V68" s="7" t="n">
        <v>150</v>
      </c>
      <c r="W68" s="21" t="n">
        <f aca="false">C68*V68*1.23</f>
        <v>20295</v>
      </c>
      <c r="X68" s="7" t="n">
        <v>30</v>
      </c>
      <c r="Y68" s="21" t="n">
        <f aca="false">C68*X68*1.23</f>
        <v>4059</v>
      </c>
      <c r="Z68" s="7" t="n">
        <v>5</v>
      </c>
      <c r="AA68" s="21" t="n">
        <f aca="false">C68*Z68*1.23</f>
        <v>676.5</v>
      </c>
      <c r="AB68" s="7" t="n">
        <v>3</v>
      </c>
      <c r="AC68" s="21" t="n">
        <f aca="false">C68*AB68*1.23</f>
        <v>405.9</v>
      </c>
      <c r="AD68" s="7" t="n">
        <v>20</v>
      </c>
      <c r="AE68" s="21" t="n">
        <f aca="false">C68*AD68*1.23</f>
        <v>2706</v>
      </c>
      <c r="AF68" s="7" t="n">
        <v>15</v>
      </c>
      <c r="AG68" s="21" t="n">
        <f aca="false">C68*AF68*1.23</f>
        <v>2029.5</v>
      </c>
      <c r="AH68" s="8"/>
      <c r="AI68" s="21" t="n">
        <f aca="false">C68*AH68*1.23</f>
        <v>0</v>
      </c>
      <c r="AJ68" s="8"/>
      <c r="AK68" s="21" t="n">
        <f aca="false">C68*AJ68*1.23</f>
        <v>0</v>
      </c>
      <c r="AL68" s="8"/>
      <c r="AM68" s="21" t="n">
        <f aca="false">C68*AL68*1.23</f>
        <v>0</v>
      </c>
      <c r="AN68" s="8"/>
      <c r="AO68" s="21" t="n">
        <f aca="false">C68*AN68*1.23</f>
        <v>0</v>
      </c>
    </row>
    <row r="69" customFormat="false" ht="15" hidden="false" customHeight="false" outlineLevel="0" collapsed="false">
      <c r="A69" s="4" t="s">
        <v>31</v>
      </c>
      <c r="B69" s="9" t="s">
        <v>96</v>
      </c>
      <c r="C69" s="20" t="n">
        <v>110</v>
      </c>
      <c r="D69" s="7" t="n">
        <v>20</v>
      </c>
      <c r="E69" s="21" t="n">
        <f aca="false">C69*D69*1.23</f>
        <v>2706</v>
      </c>
      <c r="F69" s="7"/>
      <c r="G69" s="21" t="n">
        <f aca="false">C69*F69*1.23</f>
        <v>0</v>
      </c>
      <c r="H69" s="7" t="n">
        <v>50</v>
      </c>
      <c r="I69" s="21" t="n">
        <f aca="false">C69*H69*1.23</f>
        <v>6765</v>
      </c>
      <c r="J69" s="7" t="n">
        <v>10</v>
      </c>
      <c r="K69" s="21" t="n">
        <f aca="false">C69*J69*1.23</f>
        <v>1353</v>
      </c>
      <c r="L69" s="7"/>
      <c r="M69" s="21" t="n">
        <f aca="false">C69*L69*1.23</f>
        <v>0</v>
      </c>
      <c r="N69" s="7"/>
      <c r="O69" s="21" t="n">
        <f aca="false">C69*N69*1.23</f>
        <v>0</v>
      </c>
      <c r="P69" s="7"/>
      <c r="Q69" s="21" t="n">
        <f aca="false">C69*P69*1.23</f>
        <v>0</v>
      </c>
      <c r="R69" s="7" t="n">
        <v>8</v>
      </c>
      <c r="S69" s="21" t="n">
        <f aca="false">C69*R69*1.23</f>
        <v>1082.4</v>
      </c>
      <c r="T69" s="7"/>
      <c r="U69" s="21" t="n">
        <f aca="false">C69*T69*1.23</f>
        <v>0</v>
      </c>
      <c r="V69" s="7" t="n">
        <v>150</v>
      </c>
      <c r="W69" s="21" t="n">
        <f aca="false">C69*V69*1.23</f>
        <v>20295</v>
      </c>
      <c r="X69" s="7" t="n">
        <v>30</v>
      </c>
      <c r="Y69" s="21" t="n">
        <f aca="false">C69*X69*1.23</f>
        <v>4059</v>
      </c>
      <c r="Z69" s="7" t="n">
        <v>5</v>
      </c>
      <c r="AA69" s="21" t="n">
        <f aca="false">C69*Z69*1.23</f>
        <v>676.5</v>
      </c>
      <c r="AB69" s="7" t="n">
        <v>3</v>
      </c>
      <c r="AC69" s="21" t="n">
        <f aca="false">C69*AB69*1.23</f>
        <v>405.9</v>
      </c>
      <c r="AD69" s="7" t="n">
        <v>20</v>
      </c>
      <c r="AE69" s="21" t="n">
        <f aca="false">C69*AD69*1.23</f>
        <v>2706</v>
      </c>
      <c r="AF69" s="7" t="n">
        <v>15</v>
      </c>
      <c r="AG69" s="21" t="n">
        <f aca="false">C69*AF69*1.23</f>
        <v>2029.5</v>
      </c>
      <c r="AH69" s="8"/>
      <c r="AI69" s="21" t="n">
        <f aca="false">C69*AH69*1.23</f>
        <v>0</v>
      </c>
      <c r="AJ69" s="8"/>
      <c r="AK69" s="21" t="n">
        <f aca="false">C69*AJ69*1.23</f>
        <v>0</v>
      </c>
      <c r="AL69" s="8"/>
      <c r="AM69" s="21" t="n">
        <f aca="false">C69*AL69*1.23</f>
        <v>0</v>
      </c>
      <c r="AN69" s="8"/>
      <c r="AO69" s="21" t="n">
        <f aca="false">C69*AN69*1.23</f>
        <v>0</v>
      </c>
    </row>
    <row r="70" customFormat="false" ht="15" hidden="false" customHeight="false" outlineLevel="0" collapsed="false">
      <c r="A70" s="4" t="s">
        <v>33</v>
      </c>
      <c r="B70" s="9" t="s">
        <v>97</v>
      </c>
      <c r="C70" s="20" t="n">
        <v>110</v>
      </c>
      <c r="D70" s="7" t="n">
        <v>40</v>
      </c>
      <c r="E70" s="21" t="n">
        <f aca="false">C70*D70*1.23</f>
        <v>5412</v>
      </c>
      <c r="F70" s="7"/>
      <c r="G70" s="21" t="n">
        <f aca="false">C70*F70*1.23</f>
        <v>0</v>
      </c>
      <c r="H70" s="7"/>
      <c r="I70" s="21" t="n">
        <f aca="false">C70*H70*1.23</f>
        <v>0</v>
      </c>
      <c r="J70" s="7" t="n">
        <v>20</v>
      </c>
      <c r="K70" s="21" t="n">
        <f aca="false">C70*J70*1.23</f>
        <v>2706</v>
      </c>
      <c r="L70" s="7"/>
      <c r="M70" s="21" t="n">
        <f aca="false">C70*L70*1.23</f>
        <v>0</v>
      </c>
      <c r="N70" s="7"/>
      <c r="O70" s="21" t="n">
        <f aca="false">C70*N70*1.23</f>
        <v>0</v>
      </c>
      <c r="P70" s="7"/>
      <c r="Q70" s="21" t="n">
        <f aca="false">C70*P70*1.23</f>
        <v>0</v>
      </c>
      <c r="R70" s="7" t="n">
        <v>8</v>
      </c>
      <c r="S70" s="21" t="n">
        <f aca="false">C70*R70*1.23</f>
        <v>1082.4</v>
      </c>
      <c r="T70" s="7"/>
      <c r="U70" s="21" t="n">
        <f aca="false">C70*T70*1.23</f>
        <v>0</v>
      </c>
      <c r="V70" s="7" t="n">
        <v>150</v>
      </c>
      <c r="W70" s="21" t="n">
        <f aca="false">C70*V70*1.23</f>
        <v>20295</v>
      </c>
      <c r="X70" s="7" t="n">
        <v>30</v>
      </c>
      <c r="Y70" s="21" t="n">
        <f aca="false">C70*X70*1.23</f>
        <v>4059</v>
      </c>
      <c r="Z70" s="7" t="n">
        <v>5</v>
      </c>
      <c r="AA70" s="21" t="n">
        <f aca="false">C70*Z70*1.23</f>
        <v>676.5</v>
      </c>
      <c r="AB70" s="7" t="n">
        <v>3</v>
      </c>
      <c r="AC70" s="21" t="n">
        <f aca="false">C70*AB70*1.23</f>
        <v>405.9</v>
      </c>
      <c r="AD70" s="7" t="n">
        <v>20</v>
      </c>
      <c r="AE70" s="21" t="n">
        <f aca="false">C70*AD70*1.23</f>
        <v>2706</v>
      </c>
      <c r="AF70" s="7" t="n">
        <v>15</v>
      </c>
      <c r="AG70" s="21" t="n">
        <f aca="false">C70*AF70*1.23</f>
        <v>2029.5</v>
      </c>
      <c r="AH70" s="8"/>
      <c r="AI70" s="21" t="n">
        <f aca="false">C70*AH70*1.23</f>
        <v>0</v>
      </c>
      <c r="AJ70" s="8"/>
      <c r="AK70" s="21" t="n">
        <f aca="false">C70*AJ70*1.23</f>
        <v>0</v>
      </c>
      <c r="AL70" s="8"/>
      <c r="AM70" s="21" t="n">
        <f aca="false">C70*AL70*1.23</f>
        <v>0</v>
      </c>
      <c r="AN70" s="8"/>
      <c r="AO70" s="21" t="n">
        <f aca="false">C70*AN70*1.23</f>
        <v>0</v>
      </c>
    </row>
    <row r="71" customFormat="false" ht="15" hidden="false" customHeight="false" outlineLevel="0" collapsed="false">
      <c r="A71" s="4" t="s">
        <v>35</v>
      </c>
      <c r="B71" s="9" t="s">
        <v>98</v>
      </c>
      <c r="C71" s="20" t="n">
        <v>110</v>
      </c>
      <c r="D71" s="7" t="n">
        <v>40</v>
      </c>
      <c r="E71" s="21" t="n">
        <f aca="false">C71*D71*1.23</f>
        <v>5412</v>
      </c>
      <c r="F71" s="7"/>
      <c r="G71" s="21" t="n">
        <f aca="false">C71*F71*1.23</f>
        <v>0</v>
      </c>
      <c r="H71" s="7" t="n">
        <v>50</v>
      </c>
      <c r="I71" s="21" t="n">
        <f aca="false">C71*H71*1.23</f>
        <v>6765</v>
      </c>
      <c r="J71" s="7" t="n">
        <v>10</v>
      </c>
      <c r="K71" s="21" t="n">
        <f aca="false">C71*J71*1.23</f>
        <v>1353</v>
      </c>
      <c r="L71" s="7"/>
      <c r="M71" s="21" t="n">
        <f aca="false">C71*L71*1.23</f>
        <v>0</v>
      </c>
      <c r="N71" s="7"/>
      <c r="O71" s="21" t="n">
        <f aca="false">C71*N71*1.23</f>
        <v>0</v>
      </c>
      <c r="P71" s="7"/>
      <c r="Q71" s="21" t="n">
        <f aca="false">C71*P71*1.23</f>
        <v>0</v>
      </c>
      <c r="R71" s="7" t="n">
        <v>8</v>
      </c>
      <c r="S71" s="21" t="n">
        <f aca="false">C71*R71*1.23</f>
        <v>1082.4</v>
      </c>
      <c r="T71" s="7"/>
      <c r="U71" s="21" t="n">
        <f aca="false">C71*T71*1.23</f>
        <v>0</v>
      </c>
      <c r="V71" s="7" t="n">
        <v>150</v>
      </c>
      <c r="W71" s="21" t="n">
        <f aca="false">C71*V71*1.23</f>
        <v>20295</v>
      </c>
      <c r="X71" s="7" t="n">
        <v>30</v>
      </c>
      <c r="Y71" s="21" t="n">
        <f aca="false">C71*X71*1.23</f>
        <v>4059</v>
      </c>
      <c r="Z71" s="7" t="n">
        <v>5</v>
      </c>
      <c r="AA71" s="21" t="n">
        <f aca="false">C71*Z71*1.23</f>
        <v>676.5</v>
      </c>
      <c r="AB71" s="7" t="n">
        <v>3</v>
      </c>
      <c r="AC71" s="21" t="n">
        <f aca="false">C71*AB71*1.23</f>
        <v>405.9</v>
      </c>
      <c r="AD71" s="7" t="n">
        <v>20</v>
      </c>
      <c r="AE71" s="21" t="n">
        <f aca="false">C71*AD71*1.23</f>
        <v>2706</v>
      </c>
      <c r="AF71" s="7" t="n">
        <v>15</v>
      </c>
      <c r="AG71" s="21" t="n">
        <f aca="false">C71*AF71*1.23</f>
        <v>2029.5</v>
      </c>
      <c r="AH71" s="8"/>
      <c r="AI71" s="21" t="n">
        <f aca="false">C71*AH71*1.23</f>
        <v>0</v>
      </c>
      <c r="AJ71" s="8"/>
      <c r="AK71" s="21" t="n">
        <f aca="false">C71*AJ71*1.23</f>
        <v>0</v>
      </c>
      <c r="AL71" s="8"/>
      <c r="AM71" s="21" t="n">
        <f aca="false">C71*AL71*1.23</f>
        <v>0</v>
      </c>
      <c r="AN71" s="8"/>
      <c r="AO71" s="21" t="n">
        <f aca="false">C71*AN71*1.23</f>
        <v>0</v>
      </c>
    </row>
    <row r="72" customFormat="false" ht="15" hidden="false" customHeight="false" outlineLevel="0" collapsed="false">
      <c r="A72" s="19" t="n">
        <v>20</v>
      </c>
      <c r="B72" s="20" t="s">
        <v>99</v>
      </c>
      <c r="C72" s="20"/>
      <c r="D72" s="7"/>
      <c r="E72" s="21" t="n">
        <f aca="false">C72*D72*1.23</f>
        <v>0</v>
      </c>
      <c r="F72" s="7"/>
      <c r="G72" s="21" t="n">
        <f aca="false">C72*F72*1.23</f>
        <v>0</v>
      </c>
      <c r="H72" s="7"/>
      <c r="I72" s="21" t="n">
        <f aca="false">C72*H72*1.23</f>
        <v>0</v>
      </c>
      <c r="J72" s="7"/>
      <c r="K72" s="21" t="n">
        <f aca="false">C72*J72*1.23</f>
        <v>0</v>
      </c>
      <c r="L72" s="7"/>
      <c r="M72" s="21" t="n">
        <f aca="false">C72*L72*1.23</f>
        <v>0</v>
      </c>
      <c r="N72" s="7"/>
      <c r="O72" s="21" t="n">
        <f aca="false">C72*N72*1.23</f>
        <v>0</v>
      </c>
      <c r="P72" s="7"/>
      <c r="Q72" s="21" t="n">
        <f aca="false">C72*P72*1.23</f>
        <v>0</v>
      </c>
      <c r="R72" s="7"/>
      <c r="S72" s="21" t="n">
        <f aca="false">C72*R72*1.23</f>
        <v>0</v>
      </c>
      <c r="T72" s="7"/>
      <c r="U72" s="21" t="n">
        <f aca="false">C72*T72*1.23</f>
        <v>0</v>
      </c>
      <c r="V72" s="7"/>
      <c r="W72" s="21" t="n">
        <f aca="false">C72*V72*1.23</f>
        <v>0</v>
      </c>
      <c r="X72" s="7"/>
      <c r="Y72" s="21" t="n">
        <f aca="false">C72*X72*1.23</f>
        <v>0</v>
      </c>
      <c r="Z72" s="7"/>
      <c r="AA72" s="21" t="n">
        <f aca="false">C72*Z72*1.23</f>
        <v>0</v>
      </c>
      <c r="AB72" s="7"/>
      <c r="AC72" s="21" t="n">
        <f aca="false">C72*AB72*1.23</f>
        <v>0</v>
      </c>
      <c r="AD72" s="7"/>
      <c r="AE72" s="21" t="n">
        <f aca="false">C72*AD72*1.23</f>
        <v>0</v>
      </c>
      <c r="AF72" s="7"/>
      <c r="AG72" s="21" t="n">
        <f aca="false">C72*AF72*1.23</f>
        <v>0</v>
      </c>
      <c r="AH72" s="8"/>
      <c r="AI72" s="21" t="n">
        <f aca="false">C72*AH72*1.23</f>
        <v>0</v>
      </c>
      <c r="AJ72" s="8"/>
      <c r="AK72" s="21" t="n">
        <f aca="false">C72*AJ72*1.23</f>
        <v>0</v>
      </c>
      <c r="AL72" s="8"/>
      <c r="AM72" s="21" t="n">
        <f aca="false">C72*AL72*1.23</f>
        <v>0</v>
      </c>
      <c r="AN72" s="8"/>
      <c r="AO72" s="21" t="n">
        <f aca="false">C72*AN72*1.23</f>
        <v>0</v>
      </c>
    </row>
    <row r="73" customFormat="false" ht="15" hidden="false" customHeight="false" outlineLevel="0" collapsed="false">
      <c r="A73" s="4" t="s">
        <v>29</v>
      </c>
      <c r="B73" s="9" t="s">
        <v>100</v>
      </c>
      <c r="C73" s="20" t="n">
        <v>300</v>
      </c>
      <c r="D73" s="7"/>
      <c r="E73" s="21" t="n">
        <f aca="false">C73*D73*1.23</f>
        <v>0</v>
      </c>
      <c r="F73" s="7"/>
      <c r="G73" s="21" t="n">
        <f aca="false">C73*F73*1.23</f>
        <v>0</v>
      </c>
      <c r="H73" s="7"/>
      <c r="I73" s="21" t="n">
        <f aca="false">C73*H73*1.23</f>
        <v>0</v>
      </c>
      <c r="J73" s="7"/>
      <c r="K73" s="21" t="n">
        <f aca="false">C73*J73*1.23</f>
        <v>0</v>
      </c>
      <c r="L73" s="7"/>
      <c r="M73" s="21" t="n">
        <f aca="false">C73*L73*1.23</f>
        <v>0</v>
      </c>
      <c r="N73" s="7"/>
      <c r="O73" s="21" t="n">
        <f aca="false">C73*N73*1.23</f>
        <v>0</v>
      </c>
      <c r="P73" s="7"/>
      <c r="Q73" s="21" t="n">
        <f aca="false">C73*P73*1.23</f>
        <v>0</v>
      </c>
      <c r="R73" s="7"/>
      <c r="S73" s="21" t="n">
        <f aca="false">C73*R73*1.23</f>
        <v>0</v>
      </c>
      <c r="T73" s="7"/>
      <c r="U73" s="21" t="n">
        <f aca="false">C73*T73*1.23</f>
        <v>0</v>
      </c>
      <c r="V73" s="7"/>
      <c r="W73" s="21" t="n">
        <f aca="false">C73*V73*1.23</f>
        <v>0</v>
      </c>
      <c r="X73" s="7"/>
      <c r="Y73" s="21" t="n">
        <f aca="false">C73*X73*1.23</f>
        <v>0</v>
      </c>
      <c r="Z73" s="7"/>
      <c r="AA73" s="21" t="n">
        <f aca="false">C73*Z73*1.23</f>
        <v>0</v>
      </c>
      <c r="AB73" s="7"/>
      <c r="AC73" s="21" t="n">
        <f aca="false">C73*AB73*1.23</f>
        <v>0</v>
      </c>
      <c r="AD73" s="7" t="n">
        <v>5</v>
      </c>
      <c r="AE73" s="21" t="n">
        <f aca="false">C73*AD73*1.23</f>
        <v>1845</v>
      </c>
      <c r="AF73" s="7" t="n">
        <v>20</v>
      </c>
      <c r="AG73" s="21" t="n">
        <f aca="false">C73*AF73*1.23</f>
        <v>7380</v>
      </c>
      <c r="AH73" s="8"/>
      <c r="AI73" s="21" t="n">
        <f aca="false">C73*AH73*1.23</f>
        <v>0</v>
      </c>
      <c r="AJ73" s="8"/>
      <c r="AK73" s="21" t="n">
        <f aca="false">C73*AJ73*1.23</f>
        <v>0</v>
      </c>
      <c r="AL73" s="8"/>
      <c r="AM73" s="21" t="n">
        <f aca="false">C73*AL73*1.23</f>
        <v>0</v>
      </c>
      <c r="AN73" s="8"/>
      <c r="AO73" s="21" t="n">
        <f aca="false">C73*AN73*1.23</f>
        <v>0</v>
      </c>
    </row>
    <row r="74" customFormat="false" ht="15" hidden="false" customHeight="false" outlineLevel="0" collapsed="false">
      <c r="A74" s="4" t="s">
        <v>31</v>
      </c>
      <c r="B74" s="9" t="s">
        <v>101</v>
      </c>
      <c r="C74" s="20" t="n">
        <v>300</v>
      </c>
      <c r="D74" s="7" t="n">
        <v>100</v>
      </c>
      <c r="E74" s="21" t="n">
        <f aca="false">C74*D74*1.23</f>
        <v>36900</v>
      </c>
      <c r="F74" s="7"/>
      <c r="G74" s="21" t="n">
        <f aca="false">C74*F74*1.23</f>
        <v>0</v>
      </c>
      <c r="H74" s="7" t="n">
        <v>50</v>
      </c>
      <c r="I74" s="21" t="n">
        <f aca="false">C74*H74*1.23</f>
        <v>18450</v>
      </c>
      <c r="J74" s="7" t="n">
        <v>8</v>
      </c>
      <c r="K74" s="21" t="n">
        <f aca="false">C74*J74*1.23</f>
        <v>2952</v>
      </c>
      <c r="L74" s="7"/>
      <c r="M74" s="21" t="n">
        <f aca="false">C74*L74*1.23</f>
        <v>0</v>
      </c>
      <c r="N74" s="7"/>
      <c r="O74" s="21" t="n">
        <f aca="false">C74*N74*1.23</f>
        <v>0</v>
      </c>
      <c r="P74" s="7"/>
      <c r="Q74" s="21" t="n">
        <f aca="false">C74*P74*1.23</f>
        <v>0</v>
      </c>
      <c r="R74" s="7" t="n">
        <v>5</v>
      </c>
      <c r="S74" s="21" t="n">
        <f aca="false">C74*R74*1.23</f>
        <v>1845</v>
      </c>
      <c r="T74" s="7"/>
      <c r="U74" s="21" t="n">
        <f aca="false">C74*T74*1.23</f>
        <v>0</v>
      </c>
      <c r="V74" s="7"/>
      <c r="W74" s="21" t="n">
        <f aca="false">C74*V74*1.23</f>
        <v>0</v>
      </c>
      <c r="X74" s="7"/>
      <c r="Y74" s="21" t="n">
        <f aca="false">C74*X74*1.23</f>
        <v>0</v>
      </c>
      <c r="Z74" s="7"/>
      <c r="AA74" s="21" t="n">
        <f aca="false">C74*Z74*1.23</f>
        <v>0</v>
      </c>
      <c r="AB74" s="7" t="n">
        <v>2</v>
      </c>
      <c r="AC74" s="21" t="n">
        <f aca="false">C74*AB74*1.23</f>
        <v>738</v>
      </c>
      <c r="AD74" s="7" t="n">
        <v>10</v>
      </c>
      <c r="AE74" s="21" t="n">
        <f aca="false">C74*AD74*1.23</f>
        <v>3690</v>
      </c>
      <c r="AF74" s="7" t="n">
        <v>15</v>
      </c>
      <c r="AG74" s="21" t="n">
        <f aca="false">C74*AF74*1.23</f>
        <v>5535</v>
      </c>
      <c r="AH74" s="8"/>
      <c r="AI74" s="21" t="n">
        <f aca="false">C74*AH74*1.23</f>
        <v>0</v>
      </c>
      <c r="AJ74" s="8"/>
      <c r="AK74" s="21" t="n">
        <f aca="false">C74*AJ74*1.23</f>
        <v>0</v>
      </c>
      <c r="AL74" s="8"/>
      <c r="AM74" s="21" t="n">
        <f aca="false">C74*AL74*1.23</f>
        <v>0</v>
      </c>
      <c r="AN74" s="8"/>
      <c r="AO74" s="21" t="n">
        <f aca="false">C74*AN74*1.23</f>
        <v>0</v>
      </c>
    </row>
    <row r="75" customFormat="false" ht="15" hidden="false" customHeight="false" outlineLevel="0" collapsed="false">
      <c r="A75" s="4" t="s">
        <v>33</v>
      </c>
      <c r="B75" s="9" t="s">
        <v>102</v>
      </c>
      <c r="C75" s="20" t="n">
        <v>300</v>
      </c>
      <c r="D75" s="7" t="n">
        <v>0</v>
      </c>
      <c r="E75" s="21" t="n">
        <f aca="false">C75*D75*1.23</f>
        <v>0</v>
      </c>
      <c r="F75" s="7"/>
      <c r="G75" s="21" t="n">
        <f aca="false">C75*F75*1.23</f>
        <v>0</v>
      </c>
      <c r="H75" s="7"/>
      <c r="I75" s="21" t="n">
        <f aca="false">C75*H75*1.23</f>
        <v>0</v>
      </c>
      <c r="J75" s="7" t="n">
        <v>8</v>
      </c>
      <c r="K75" s="21" t="n">
        <f aca="false">C75*J75*1.23</f>
        <v>2952</v>
      </c>
      <c r="L75" s="7"/>
      <c r="M75" s="21" t="n">
        <f aca="false">C75*L75*1.23</f>
        <v>0</v>
      </c>
      <c r="N75" s="7"/>
      <c r="O75" s="21" t="n">
        <f aca="false">C75*N75*1.23</f>
        <v>0</v>
      </c>
      <c r="P75" s="7"/>
      <c r="Q75" s="21" t="n">
        <f aca="false">C75*P75*1.23</f>
        <v>0</v>
      </c>
      <c r="R75" s="7"/>
      <c r="S75" s="21" t="n">
        <f aca="false">C75*R75*1.23</f>
        <v>0</v>
      </c>
      <c r="T75" s="7"/>
      <c r="U75" s="21" t="n">
        <f aca="false">C75*T75*1.23</f>
        <v>0</v>
      </c>
      <c r="V75" s="7"/>
      <c r="W75" s="21" t="n">
        <f aca="false">C75*V75*1.23</f>
        <v>0</v>
      </c>
      <c r="X75" s="7"/>
      <c r="Y75" s="21" t="n">
        <f aca="false">C75*X75*1.23</f>
        <v>0</v>
      </c>
      <c r="Z75" s="7"/>
      <c r="AA75" s="21" t="n">
        <f aca="false">C75*Z75*1.23</f>
        <v>0</v>
      </c>
      <c r="AB75" s="7"/>
      <c r="AC75" s="21" t="n">
        <f aca="false">C75*AB75*1.23</f>
        <v>0</v>
      </c>
      <c r="AD75" s="7" t="n">
        <v>5</v>
      </c>
      <c r="AE75" s="21" t="n">
        <f aca="false">C75*AD75*1.23</f>
        <v>1845</v>
      </c>
      <c r="AF75" s="7" t="n">
        <v>15</v>
      </c>
      <c r="AG75" s="21" t="n">
        <f aca="false">C75*AF75*1.23</f>
        <v>5535</v>
      </c>
      <c r="AH75" s="8"/>
      <c r="AI75" s="21" t="n">
        <f aca="false">C75*AH75*1.23</f>
        <v>0</v>
      </c>
      <c r="AJ75" s="8"/>
      <c r="AK75" s="21" t="n">
        <f aca="false">C75*AJ75*1.23</f>
        <v>0</v>
      </c>
      <c r="AL75" s="8"/>
      <c r="AM75" s="21" t="n">
        <f aca="false">C75*AL75*1.23</f>
        <v>0</v>
      </c>
      <c r="AN75" s="8"/>
      <c r="AO75" s="21" t="n">
        <f aca="false">C75*AN75*1.23</f>
        <v>0</v>
      </c>
    </row>
    <row r="76" customFormat="false" ht="15" hidden="false" customHeight="false" outlineLevel="0" collapsed="false">
      <c r="A76" s="4" t="s">
        <v>35</v>
      </c>
      <c r="B76" s="9" t="s">
        <v>103</v>
      </c>
      <c r="C76" s="20" t="n">
        <v>250</v>
      </c>
      <c r="D76" s="7"/>
      <c r="E76" s="21" t="n">
        <f aca="false">C76*D76*1.23</f>
        <v>0</v>
      </c>
      <c r="F76" s="7"/>
      <c r="G76" s="21" t="n">
        <f aca="false">C76*F76*1.23</f>
        <v>0</v>
      </c>
      <c r="H76" s="7" t="n">
        <v>15</v>
      </c>
      <c r="I76" s="21" t="n">
        <f aca="false">C76*H76*1.23</f>
        <v>4612.5</v>
      </c>
      <c r="J76" s="7" t="n">
        <v>8</v>
      </c>
      <c r="K76" s="21" t="n">
        <f aca="false">C76*J76*1.23</f>
        <v>2460</v>
      </c>
      <c r="L76" s="7"/>
      <c r="M76" s="21" t="n">
        <f aca="false">C76*L76*1.23</f>
        <v>0</v>
      </c>
      <c r="N76" s="7"/>
      <c r="O76" s="21" t="n">
        <f aca="false">C76*N76*1.23</f>
        <v>0</v>
      </c>
      <c r="P76" s="7"/>
      <c r="Q76" s="21" t="n">
        <f aca="false">C76*P76*1.23</f>
        <v>0</v>
      </c>
      <c r="R76" s="7"/>
      <c r="S76" s="21" t="n">
        <f aca="false">C76*R76*1.23</f>
        <v>0</v>
      </c>
      <c r="T76" s="7"/>
      <c r="U76" s="21" t="n">
        <f aca="false">C76*T76*1.23</f>
        <v>0</v>
      </c>
      <c r="V76" s="7"/>
      <c r="W76" s="21" t="n">
        <f aca="false">C76*V76*1.23</f>
        <v>0</v>
      </c>
      <c r="X76" s="7"/>
      <c r="Y76" s="21" t="n">
        <f aca="false">C76*X76*1.23</f>
        <v>0</v>
      </c>
      <c r="Z76" s="7"/>
      <c r="AA76" s="21" t="n">
        <f aca="false">C76*Z76*1.23</f>
        <v>0</v>
      </c>
      <c r="AB76" s="7" t="n">
        <v>2</v>
      </c>
      <c r="AC76" s="21" t="n">
        <f aca="false">C76*AB76*1.23</f>
        <v>615</v>
      </c>
      <c r="AD76" s="7"/>
      <c r="AE76" s="21" t="n">
        <f aca="false">C76*AD76*1.23</f>
        <v>0</v>
      </c>
      <c r="AF76" s="7" t="n">
        <v>15</v>
      </c>
      <c r="AG76" s="21" t="n">
        <f aca="false">C76*AF76*1.23</f>
        <v>4612.5</v>
      </c>
      <c r="AH76" s="8"/>
      <c r="AI76" s="21" t="n">
        <f aca="false">C76*AH76*1.23</f>
        <v>0</v>
      </c>
      <c r="AJ76" s="8"/>
      <c r="AK76" s="21" t="n">
        <f aca="false">C76*AJ76*1.23</f>
        <v>0</v>
      </c>
      <c r="AL76" s="8"/>
      <c r="AM76" s="21" t="n">
        <f aca="false">C76*AL76*1.23</f>
        <v>0</v>
      </c>
      <c r="AN76" s="8"/>
      <c r="AO76" s="21" t="n">
        <f aca="false">C76*AN76*1.23</f>
        <v>0</v>
      </c>
    </row>
    <row r="77" customFormat="false" ht="15" hidden="false" customHeight="false" outlineLevel="0" collapsed="false">
      <c r="A77" s="19" t="n">
        <v>21</v>
      </c>
      <c r="B77" s="20" t="s">
        <v>104</v>
      </c>
      <c r="C77" s="20"/>
      <c r="D77" s="7"/>
      <c r="E77" s="21" t="n">
        <f aca="false">C77*D77*1.23</f>
        <v>0</v>
      </c>
      <c r="F77" s="7"/>
      <c r="G77" s="21" t="n">
        <f aca="false">C77*F77*1.23</f>
        <v>0</v>
      </c>
      <c r="H77" s="7"/>
      <c r="I77" s="21" t="n">
        <f aca="false">C77*H77*1.23</f>
        <v>0</v>
      </c>
      <c r="J77" s="7"/>
      <c r="K77" s="21" t="n">
        <f aca="false">C77*J77*1.23</f>
        <v>0</v>
      </c>
      <c r="L77" s="7"/>
      <c r="M77" s="21" t="n">
        <f aca="false">C77*L77*1.23</f>
        <v>0</v>
      </c>
      <c r="N77" s="7"/>
      <c r="O77" s="21" t="n">
        <f aca="false">C77*N77*1.23</f>
        <v>0</v>
      </c>
      <c r="P77" s="7"/>
      <c r="Q77" s="21" t="n">
        <f aca="false">C77*P77*1.23</f>
        <v>0</v>
      </c>
      <c r="R77" s="7"/>
      <c r="S77" s="21" t="n">
        <f aca="false">C77*R77*1.23</f>
        <v>0</v>
      </c>
      <c r="T77" s="7"/>
      <c r="U77" s="21" t="n">
        <f aca="false">C77*T77*1.23</f>
        <v>0</v>
      </c>
      <c r="V77" s="7"/>
      <c r="W77" s="21" t="n">
        <f aca="false">C77*V77*1.23</f>
        <v>0</v>
      </c>
      <c r="X77" s="7"/>
      <c r="Y77" s="21" t="n">
        <f aca="false">C77*X77*1.23</f>
        <v>0</v>
      </c>
      <c r="Z77" s="7"/>
      <c r="AA77" s="21" t="n">
        <f aca="false">C77*Z77*1.23</f>
        <v>0</v>
      </c>
      <c r="AB77" s="7"/>
      <c r="AC77" s="21" t="n">
        <f aca="false">C77*AB77*1.23</f>
        <v>0</v>
      </c>
      <c r="AD77" s="7"/>
      <c r="AE77" s="21" t="n">
        <f aca="false">C77*AD77*1.23</f>
        <v>0</v>
      </c>
      <c r="AF77" s="7"/>
      <c r="AG77" s="21" t="n">
        <f aca="false">C77*AF77*1.23</f>
        <v>0</v>
      </c>
      <c r="AH77" s="8"/>
      <c r="AI77" s="21" t="n">
        <f aca="false">C77*AH77*1.23</f>
        <v>0</v>
      </c>
      <c r="AJ77" s="8"/>
      <c r="AK77" s="21" t="n">
        <f aca="false">C77*AJ77*1.23</f>
        <v>0</v>
      </c>
      <c r="AL77" s="8"/>
      <c r="AM77" s="21" t="n">
        <f aca="false">C77*AL77*1.23</f>
        <v>0</v>
      </c>
      <c r="AN77" s="8"/>
      <c r="AO77" s="21" t="n">
        <f aca="false">C77*AN77*1.23</f>
        <v>0</v>
      </c>
    </row>
    <row r="78" customFormat="false" ht="72.75" hidden="false" customHeight="true" outlineLevel="0" collapsed="false">
      <c r="A78" s="4" t="s">
        <v>29</v>
      </c>
      <c r="B78" s="9" t="s">
        <v>105</v>
      </c>
      <c r="C78" s="20" t="n">
        <v>260</v>
      </c>
      <c r="D78" s="7" t="n">
        <v>65</v>
      </c>
      <c r="E78" s="21" t="n">
        <f aca="false">C78*D78*1.23</f>
        <v>20787</v>
      </c>
      <c r="F78" s="7" t="n">
        <v>90</v>
      </c>
      <c r="G78" s="21" t="n">
        <f aca="false">C78*F78*1.23</f>
        <v>28782</v>
      </c>
      <c r="H78" s="7" t="n">
        <v>18</v>
      </c>
      <c r="I78" s="21" t="n">
        <f aca="false">C78*H78*1.23</f>
        <v>5756.4</v>
      </c>
      <c r="J78" s="7" t="n">
        <v>18</v>
      </c>
      <c r="K78" s="21" t="n">
        <f aca="false">C78*J78*1.23</f>
        <v>5756.4</v>
      </c>
      <c r="L78" s="7"/>
      <c r="M78" s="21" t="n">
        <f aca="false">C78*L78*1.23</f>
        <v>0</v>
      </c>
      <c r="N78" s="7"/>
      <c r="O78" s="21" t="n">
        <f aca="false">C78*N78*1.23</f>
        <v>0</v>
      </c>
      <c r="P78" s="7" t="n">
        <v>2</v>
      </c>
      <c r="Q78" s="21" t="n">
        <f aca="false">C78*P78*1.23</f>
        <v>639.6</v>
      </c>
      <c r="R78" s="7" t="n">
        <v>3</v>
      </c>
      <c r="S78" s="21" t="n">
        <f aca="false">C78*R78*1.23</f>
        <v>959.4</v>
      </c>
      <c r="T78" s="7"/>
      <c r="U78" s="21" t="n">
        <f aca="false">C78*T78*1.23</f>
        <v>0</v>
      </c>
      <c r="V78" s="7" t="n">
        <v>150</v>
      </c>
      <c r="W78" s="21" t="n">
        <f aca="false">C78*V78*1.23</f>
        <v>47970</v>
      </c>
      <c r="X78" s="7" t="n">
        <v>4</v>
      </c>
      <c r="Y78" s="21" t="n">
        <f aca="false">C78*X78*1.23</f>
        <v>1279.2</v>
      </c>
      <c r="Z78" s="7" t="n">
        <v>6</v>
      </c>
      <c r="AA78" s="21" t="n">
        <f aca="false">C78*Z78*1.23</f>
        <v>1918.8</v>
      </c>
      <c r="AB78" s="7"/>
      <c r="AC78" s="21" t="n">
        <f aca="false">C78*AB78*1.23</f>
        <v>0</v>
      </c>
      <c r="AD78" s="7" t="n">
        <v>25</v>
      </c>
      <c r="AE78" s="21" t="n">
        <f aca="false">C78*AD78*1.23</f>
        <v>7995</v>
      </c>
      <c r="AF78" s="7" t="n">
        <v>15</v>
      </c>
      <c r="AG78" s="21" t="n">
        <f aca="false">C78*AF78*1.23</f>
        <v>4797</v>
      </c>
      <c r="AH78" s="8"/>
      <c r="AI78" s="21" t="n">
        <f aca="false">C78*AH78*1.23</f>
        <v>0</v>
      </c>
      <c r="AJ78" s="8"/>
      <c r="AK78" s="21" t="n">
        <f aca="false">C78*AJ78*1.23</f>
        <v>0</v>
      </c>
      <c r="AL78" s="8"/>
      <c r="AM78" s="21" t="n">
        <f aca="false">C78*AL78*1.23</f>
        <v>0</v>
      </c>
      <c r="AN78" s="8"/>
      <c r="AO78" s="21" t="n">
        <f aca="false">C78*AN78*1.23</f>
        <v>0</v>
      </c>
    </row>
    <row r="79" customFormat="false" ht="15" hidden="false" customHeight="false" outlineLevel="0" collapsed="false">
      <c r="A79" s="4" t="s">
        <v>31</v>
      </c>
      <c r="B79" s="9" t="s">
        <v>106</v>
      </c>
      <c r="C79" s="20" t="n">
        <v>280</v>
      </c>
      <c r="D79" s="7" t="n">
        <v>250</v>
      </c>
      <c r="E79" s="21" t="n">
        <f aca="false">C79*D79*1.23</f>
        <v>86100</v>
      </c>
      <c r="F79" s="7" t="n">
        <v>200</v>
      </c>
      <c r="G79" s="21" t="n">
        <f aca="false">C79*F79*1.23</f>
        <v>68880</v>
      </c>
      <c r="H79" s="7" t="n">
        <v>50</v>
      </c>
      <c r="I79" s="21" t="n">
        <f aca="false">C79*H79*1.23</f>
        <v>17220</v>
      </c>
      <c r="J79" s="7" t="n">
        <v>30</v>
      </c>
      <c r="K79" s="21" t="n">
        <f aca="false">C79*J79*1.23</f>
        <v>10332</v>
      </c>
      <c r="L79" s="7"/>
      <c r="M79" s="21" t="n">
        <f aca="false">C79*L79*1.23</f>
        <v>0</v>
      </c>
      <c r="N79" s="7"/>
      <c r="O79" s="21" t="n">
        <f aca="false">C79*N79*1.23</f>
        <v>0</v>
      </c>
      <c r="P79" s="7" t="n">
        <v>5</v>
      </c>
      <c r="Q79" s="21" t="n">
        <f aca="false">C79*P79*1.23</f>
        <v>1722</v>
      </c>
      <c r="R79" s="7" t="n">
        <v>15</v>
      </c>
      <c r="S79" s="21" t="n">
        <f aca="false">C79*R79*1.23</f>
        <v>5166</v>
      </c>
      <c r="T79" s="7"/>
      <c r="U79" s="21" t="n">
        <f aca="false">C79*T79*1.23</f>
        <v>0</v>
      </c>
      <c r="V79" s="7" t="n">
        <v>300</v>
      </c>
      <c r="W79" s="21" t="n">
        <f aca="false">C79*V79*1.23</f>
        <v>103320</v>
      </c>
      <c r="X79" s="7" t="n">
        <v>17</v>
      </c>
      <c r="Y79" s="21" t="n">
        <f aca="false">C79*X79*1.23</f>
        <v>5854.8</v>
      </c>
      <c r="Z79" s="7" t="n">
        <v>30</v>
      </c>
      <c r="AA79" s="21" t="n">
        <f aca="false">C79*Z79*1.23</f>
        <v>10332</v>
      </c>
      <c r="AB79" s="7"/>
      <c r="AC79" s="21" t="n">
        <f aca="false">C79*AB79*1.23</f>
        <v>0</v>
      </c>
      <c r="AD79" s="7" t="n">
        <v>40</v>
      </c>
      <c r="AE79" s="21" t="n">
        <f aca="false">C79*AD79*1.23</f>
        <v>13776</v>
      </c>
      <c r="AF79" s="7" t="n">
        <v>50</v>
      </c>
      <c r="AG79" s="21" t="n">
        <f aca="false">C79*AF79*1.23</f>
        <v>17220</v>
      </c>
      <c r="AH79" s="8"/>
      <c r="AI79" s="21" t="n">
        <f aca="false">C79*AH79*1.23</f>
        <v>0</v>
      </c>
      <c r="AJ79" s="8"/>
      <c r="AK79" s="21" t="n">
        <f aca="false">C79*AJ79*1.23</f>
        <v>0</v>
      </c>
      <c r="AL79" s="8"/>
      <c r="AM79" s="21" t="n">
        <f aca="false">C79*AL79*1.23</f>
        <v>0</v>
      </c>
      <c r="AN79" s="8"/>
      <c r="AO79" s="21" t="n">
        <f aca="false">C79*AN79*1.23</f>
        <v>0</v>
      </c>
    </row>
    <row r="80" customFormat="false" ht="25.5" hidden="false" customHeight="false" outlineLevel="0" collapsed="false">
      <c r="A80" s="4" t="s">
        <v>33</v>
      </c>
      <c r="B80" s="9" t="s">
        <v>107</v>
      </c>
      <c r="C80" s="20" t="n">
        <v>380</v>
      </c>
      <c r="D80" s="7"/>
      <c r="E80" s="21" t="n">
        <f aca="false">C80*D80*1.23</f>
        <v>0</v>
      </c>
      <c r="F80" s="7"/>
      <c r="G80" s="21" t="n">
        <f aca="false">C80*F80*1.23</f>
        <v>0</v>
      </c>
      <c r="H80" s="7"/>
      <c r="I80" s="21" t="n">
        <f aca="false">C80*H80*1.23</f>
        <v>0</v>
      </c>
      <c r="J80" s="7" t="n">
        <v>30</v>
      </c>
      <c r="K80" s="21" t="n">
        <f aca="false">C80*J80*1.23</f>
        <v>14022</v>
      </c>
      <c r="L80" s="7"/>
      <c r="M80" s="21" t="n">
        <f aca="false">C80*L80*1.23</f>
        <v>0</v>
      </c>
      <c r="N80" s="7"/>
      <c r="O80" s="21" t="n">
        <f aca="false">C80*N80*1.23</f>
        <v>0</v>
      </c>
      <c r="P80" s="7"/>
      <c r="Q80" s="21" t="n">
        <f aca="false">C80*P80*1.23</f>
        <v>0</v>
      </c>
      <c r="R80" s="7"/>
      <c r="S80" s="21" t="n">
        <f aca="false">C80*R80*1.23</f>
        <v>0</v>
      </c>
      <c r="T80" s="7"/>
      <c r="U80" s="21" t="n">
        <f aca="false">C80*T80*1.23</f>
        <v>0</v>
      </c>
      <c r="V80" s="7" t="n">
        <v>100</v>
      </c>
      <c r="W80" s="21" t="n">
        <f aca="false">C80*V80*1.23</f>
        <v>46740</v>
      </c>
      <c r="X80" s="7"/>
      <c r="Y80" s="21" t="n">
        <f aca="false">C80*X80*1.23</f>
        <v>0</v>
      </c>
      <c r="Z80" s="7"/>
      <c r="AA80" s="21" t="n">
        <f aca="false">C80*Z80*1.23</f>
        <v>0</v>
      </c>
      <c r="AB80" s="7"/>
      <c r="AC80" s="21" t="n">
        <f aca="false">C80*AB80*1.23</f>
        <v>0</v>
      </c>
      <c r="AD80" s="7" t="n">
        <v>40</v>
      </c>
      <c r="AE80" s="21" t="n">
        <f aca="false">C80*AD80*1.23</f>
        <v>18696</v>
      </c>
      <c r="AF80" s="7" t="n">
        <v>20</v>
      </c>
      <c r="AG80" s="21" t="n">
        <f aca="false">C80*AF80*1.23</f>
        <v>9348</v>
      </c>
      <c r="AH80" s="8"/>
      <c r="AI80" s="21" t="n">
        <f aca="false">C80*AH80*1.23</f>
        <v>0</v>
      </c>
      <c r="AJ80" s="8"/>
      <c r="AK80" s="21" t="n">
        <f aca="false">C80*AJ80*1.23</f>
        <v>0</v>
      </c>
      <c r="AL80" s="8"/>
      <c r="AM80" s="21" t="n">
        <f aca="false">C80*AL80*1.23</f>
        <v>0</v>
      </c>
      <c r="AN80" s="8"/>
      <c r="AO80" s="21" t="n">
        <f aca="false">C80*AN80*1.23</f>
        <v>0</v>
      </c>
    </row>
    <row r="81" customFormat="false" ht="63.75" hidden="false" customHeight="false" outlineLevel="0" collapsed="false">
      <c r="A81" s="19" t="n">
        <v>22</v>
      </c>
      <c r="B81" s="20" t="s">
        <v>108</v>
      </c>
      <c r="C81" s="20" t="n">
        <v>340</v>
      </c>
      <c r="D81" s="7" t="n">
        <v>45</v>
      </c>
      <c r="E81" s="21" t="n">
        <f aca="false">C81*D81*1.23</f>
        <v>18819</v>
      </c>
      <c r="F81" s="7" t="n">
        <v>90</v>
      </c>
      <c r="G81" s="21" t="n">
        <f aca="false">C81*F81*1.23</f>
        <v>37638</v>
      </c>
      <c r="H81" s="7" t="n">
        <v>30</v>
      </c>
      <c r="I81" s="21" t="n">
        <f aca="false">C81*H81*1.23</f>
        <v>12546</v>
      </c>
      <c r="J81" s="7" t="n">
        <v>18</v>
      </c>
      <c r="K81" s="21" t="n">
        <f aca="false">C81*J81*1.23</f>
        <v>7527.6</v>
      </c>
      <c r="L81" s="7"/>
      <c r="M81" s="21" t="n">
        <f aca="false">C81*L81*1.23</f>
        <v>0</v>
      </c>
      <c r="N81" s="7"/>
      <c r="O81" s="21" t="n">
        <f aca="false">C81*N81*1.23</f>
        <v>0</v>
      </c>
      <c r="P81" s="7" t="n">
        <v>1</v>
      </c>
      <c r="Q81" s="21" t="n">
        <f aca="false">C81*P81*1.23</f>
        <v>418.2</v>
      </c>
      <c r="R81" s="7" t="n">
        <v>3</v>
      </c>
      <c r="S81" s="21" t="n">
        <f aca="false">C81*R81*1.23</f>
        <v>1254.6</v>
      </c>
      <c r="T81" s="7"/>
      <c r="U81" s="21" t="n">
        <f aca="false">C81*T81*1.23</f>
        <v>0</v>
      </c>
      <c r="V81" s="7" t="n">
        <v>300</v>
      </c>
      <c r="W81" s="21" t="n">
        <f aca="false">C81*V81*1.23</f>
        <v>125460</v>
      </c>
      <c r="X81" s="7" t="n">
        <v>4</v>
      </c>
      <c r="Y81" s="21" t="n">
        <f aca="false">C81*X81*1.23</f>
        <v>1672.8</v>
      </c>
      <c r="Z81" s="7" t="n">
        <v>6</v>
      </c>
      <c r="AA81" s="21" t="n">
        <f aca="false">C81*Z81*1.23</f>
        <v>2509.2</v>
      </c>
      <c r="AB81" s="7"/>
      <c r="AC81" s="21" t="n">
        <f aca="false">C81*AB81*1.23</f>
        <v>0</v>
      </c>
      <c r="AD81" s="7" t="n">
        <v>40</v>
      </c>
      <c r="AE81" s="21" t="n">
        <f aca="false">C81*AD81*1.23</f>
        <v>16728</v>
      </c>
      <c r="AF81" s="7" t="n">
        <v>25</v>
      </c>
      <c r="AG81" s="21" t="n">
        <f aca="false">C81*AF81*1.23</f>
        <v>10455</v>
      </c>
      <c r="AH81" s="8"/>
      <c r="AI81" s="21" t="n">
        <f aca="false">C81*AH81*1.23</f>
        <v>0</v>
      </c>
      <c r="AJ81" s="8"/>
      <c r="AK81" s="21" t="n">
        <f aca="false">C81*AJ81*1.23</f>
        <v>0</v>
      </c>
      <c r="AL81" s="8"/>
      <c r="AM81" s="21" t="n">
        <f aca="false">C81*AL81*1.23</f>
        <v>0</v>
      </c>
      <c r="AN81" s="8"/>
      <c r="AO81" s="21" t="n">
        <f aca="false">C81*AN81*1.23</f>
        <v>0</v>
      </c>
    </row>
    <row r="82" customFormat="false" ht="25.5" hidden="false" customHeight="false" outlineLevel="0" collapsed="false">
      <c r="A82" s="4"/>
      <c r="B82" s="9" t="s">
        <v>109</v>
      </c>
      <c r="C82" s="20"/>
      <c r="D82" s="7"/>
      <c r="E82" s="21" t="n">
        <f aca="false">C82*D82*1.23</f>
        <v>0</v>
      </c>
      <c r="F82" s="7"/>
      <c r="G82" s="21" t="n">
        <f aca="false">C82*F82*1.23</f>
        <v>0</v>
      </c>
      <c r="H82" s="7"/>
      <c r="I82" s="21" t="n">
        <f aca="false">C82*H82*1.23</f>
        <v>0</v>
      </c>
      <c r="J82" s="7"/>
      <c r="K82" s="21" t="n">
        <f aca="false">C82*J82*1.23</f>
        <v>0</v>
      </c>
      <c r="L82" s="7"/>
      <c r="M82" s="21" t="n">
        <f aca="false">C82*L82*1.23</f>
        <v>0</v>
      </c>
      <c r="N82" s="7"/>
      <c r="O82" s="21" t="n">
        <f aca="false">C82*N82*1.23</f>
        <v>0</v>
      </c>
      <c r="P82" s="7"/>
      <c r="Q82" s="21" t="n">
        <f aca="false">C82*P82*1.23</f>
        <v>0</v>
      </c>
      <c r="R82" s="7"/>
      <c r="S82" s="21" t="n">
        <f aca="false">C82*R82*1.23</f>
        <v>0</v>
      </c>
      <c r="T82" s="7"/>
      <c r="U82" s="21" t="n">
        <f aca="false">C82*T82*1.23</f>
        <v>0</v>
      </c>
      <c r="V82" s="7"/>
      <c r="W82" s="21" t="n">
        <f aca="false">C82*V82*1.23</f>
        <v>0</v>
      </c>
      <c r="X82" s="7"/>
      <c r="Y82" s="21" t="n">
        <f aca="false">C82*X82*1.23</f>
        <v>0</v>
      </c>
      <c r="Z82" s="7"/>
      <c r="AA82" s="21" t="n">
        <f aca="false">C82*Z82*1.23</f>
        <v>0</v>
      </c>
      <c r="AB82" s="7"/>
      <c r="AC82" s="21" t="n">
        <f aca="false">C82*AB82*1.23</f>
        <v>0</v>
      </c>
      <c r="AD82" s="7"/>
      <c r="AE82" s="21" t="n">
        <f aca="false">C82*AD82*1.23</f>
        <v>0</v>
      </c>
      <c r="AF82" s="7"/>
      <c r="AG82" s="21" t="n">
        <f aca="false">C82*AF82*1.23</f>
        <v>0</v>
      </c>
      <c r="AH82" s="8"/>
      <c r="AI82" s="21" t="n">
        <f aca="false">C82*AH82*1.23</f>
        <v>0</v>
      </c>
      <c r="AJ82" s="8"/>
      <c r="AK82" s="21" t="n">
        <f aca="false">C82*AJ82*1.23</f>
        <v>0</v>
      </c>
      <c r="AL82" s="8"/>
      <c r="AM82" s="21" t="n">
        <f aca="false">C82*AL82*1.23</f>
        <v>0</v>
      </c>
      <c r="AN82" s="8"/>
      <c r="AO82" s="21" t="n">
        <f aca="false">C82*AN82*1.23</f>
        <v>0</v>
      </c>
    </row>
    <row r="83" customFormat="false" ht="15" hidden="false" customHeight="false" outlineLevel="0" collapsed="false">
      <c r="A83" s="4" t="s">
        <v>29</v>
      </c>
      <c r="B83" s="22" t="s">
        <v>110</v>
      </c>
      <c r="C83" s="20" t="n">
        <v>280</v>
      </c>
      <c r="D83" s="7" t="n">
        <v>150</v>
      </c>
      <c r="E83" s="21" t="n">
        <f aca="false">C83*D83*1.23</f>
        <v>51660</v>
      </c>
      <c r="F83" s="7" t="n">
        <v>200</v>
      </c>
      <c r="G83" s="21" t="n">
        <f aca="false">C83*F83*1.23</f>
        <v>68880</v>
      </c>
      <c r="H83" s="7"/>
      <c r="I83" s="21" t="n">
        <f aca="false">C83*H83*1.23</f>
        <v>0</v>
      </c>
      <c r="J83" s="7" t="n">
        <v>10</v>
      </c>
      <c r="K83" s="21" t="n">
        <f aca="false">C83*J83*1.23</f>
        <v>3444</v>
      </c>
      <c r="L83" s="7"/>
      <c r="M83" s="21" t="n">
        <f aca="false">C83*L83*1.23</f>
        <v>0</v>
      </c>
      <c r="N83" s="7"/>
      <c r="O83" s="21" t="n">
        <f aca="false">C83*N83*1.23</f>
        <v>0</v>
      </c>
      <c r="P83" s="7"/>
      <c r="Q83" s="21" t="n">
        <f aca="false">C83*P83*1.23</f>
        <v>0</v>
      </c>
      <c r="R83" s="7"/>
      <c r="S83" s="21" t="n">
        <f aca="false">C83*R83*1.23</f>
        <v>0</v>
      </c>
      <c r="T83" s="7"/>
      <c r="U83" s="21" t="n">
        <f aca="false">C83*T83*1.23</f>
        <v>0</v>
      </c>
      <c r="V83" s="7" t="n">
        <v>140</v>
      </c>
      <c r="W83" s="21" t="n">
        <f aca="false">C83*V83*1.23</f>
        <v>48216</v>
      </c>
      <c r="X83" s="7" t="n">
        <v>3</v>
      </c>
      <c r="Y83" s="21" t="n">
        <f aca="false">C83*X83*1.23</f>
        <v>1033.2</v>
      </c>
      <c r="Z83" s="7"/>
      <c r="AA83" s="21" t="n">
        <f aca="false">C83*Z83*1.23</f>
        <v>0</v>
      </c>
      <c r="AB83" s="7"/>
      <c r="AC83" s="21" t="n">
        <f aca="false">C83*AB83*1.23</f>
        <v>0</v>
      </c>
      <c r="AD83" s="7" t="n">
        <v>20</v>
      </c>
      <c r="AE83" s="21" t="n">
        <f aca="false">C83*AD83*1.23</f>
        <v>6888</v>
      </c>
      <c r="AF83" s="7" t="n">
        <v>20</v>
      </c>
      <c r="AG83" s="21" t="n">
        <f aca="false">C83*AF83*1.23</f>
        <v>6888</v>
      </c>
      <c r="AH83" s="8"/>
      <c r="AI83" s="21" t="n">
        <f aca="false">C83*AH83*1.23</f>
        <v>0</v>
      </c>
      <c r="AJ83" s="8"/>
      <c r="AK83" s="21" t="n">
        <f aca="false">C83*AJ83*1.23</f>
        <v>0</v>
      </c>
      <c r="AL83" s="8"/>
      <c r="AM83" s="21" t="n">
        <f aca="false">C83*AL83*1.23</f>
        <v>0</v>
      </c>
      <c r="AN83" s="8"/>
      <c r="AO83" s="21" t="n">
        <f aca="false">C83*AN83*1.23</f>
        <v>0</v>
      </c>
    </row>
    <row r="84" customFormat="false" ht="15" hidden="false" customHeight="false" outlineLevel="0" collapsed="false">
      <c r="A84" s="4" t="s">
        <v>31</v>
      </c>
      <c r="B84" s="22" t="s">
        <v>111</v>
      </c>
      <c r="C84" s="20" t="n">
        <v>280</v>
      </c>
      <c r="D84" s="7"/>
      <c r="E84" s="21"/>
      <c r="F84" s="7"/>
      <c r="G84" s="21"/>
      <c r="H84" s="7" t="n">
        <v>30</v>
      </c>
      <c r="I84" s="21" t="n">
        <f aca="false">C84*H84*1.23</f>
        <v>10332</v>
      </c>
      <c r="J84" s="7" t="n">
        <v>20</v>
      </c>
      <c r="K84" s="21" t="n">
        <f aca="false">C84*J84*1.23</f>
        <v>6888</v>
      </c>
      <c r="L84" s="7"/>
      <c r="M84" s="21" t="n">
        <f aca="false">C84*L84*1.23</f>
        <v>0</v>
      </c>
      <c r="N84" s="7"/>
      <c r="O84" s="21" t="n">
        <f aca="false">C84*N84*1.23</f>
        <v>0</v>
      </c>
      <c r="P84" s="7"/>
      <c r="Q84" s="21" t="n">
        <f aca="false">C84*P84*1.23</f>
        <v>0</v>
      </c>
      <c r="R84" s="7" t="n">
        <v>5</v>
      </c>
      <c r="S84" s="21" t="n">
        <f aca="false">C84*R84*1.23</f>
        <v>1722</v>
      </c>
      <c r="T84" s="7"/>
      <c r="U84" s="21" t="n">
        <f aca="false">C84*T84*1.23</f>
        <v>0</v>
      </c>
      <c r="V84" s="7" t="n">
        <v>340</v>
      </c>
      <c r="W84" s="21" t="n">
        <f aca="false">C84*V84*1.23</f>
        <v>117096</v>
      </c>
      <c r="X84" s="7" t="n">
        <v>3</v>
      </c>
      <c r="Y84" s="21" t="n">
        <f aca="false">C84*X84*1.23</f>
        <v>1033.2</v>
      </c>
      <c r="Z84" s="7" t="n">
        <v>10</v>
      </c>
      <c r="AA84" s="21" t="n">
        <f aca="false">C84*Z84*1.23</f>
        <v>3444</v>
      </c>
      <c r="AB84" s="7"/>
      <c r="AC84" s="21" t="n">
        <f aca="false">C84*AB84*1.23</f>
        <v>0</v>
      </c>
      <c r="AD84" s="7" t="n">
        <v>40</v>
      </c>
      <c r="AE84" s="21" t="n">
        <f aca="false">C84*AD84*1.23</f>
        <v>13776</v>
      </c>
      <c r="AF84" s="7" t="n">
        <v>30</v>
      </c>
      <c r="AG84" s="21" t="n">
        <f aca="false">C84*AF84*1.23</f>
        <v>10332</v>
      </c>
      <c r="AH84" s="8"/>
      <c r="AI84" s="21" t="n">
        <f aca="false">C84*AH84*1.23</f>
        <v>0</v>
      </c>
      <c r="AJ84" s="8"/>
      <c r="AK84" s="21" t="n">
        <f aca="false">C84*AJ84*1.23</f>
        <v>0</v>
      </c>
      <c r="AL84" s="8"/>
      <c r="AM84" s="21" t="n">
        <f aca="false">C84*AL84*1.23</f>
        <v>0</v>
      </c>
      <c r="AN84" s="8"/>
      <c r="AO84" s="21" t="n">
        <f aca="false">C84*AN84*1.23</f>
        <v>0</v>
      </c>
    </row>
    <row r="85" customFormat="false" ht="15" hidden="false" customHeight="false" outlineLevel="0" collapsed="false">
      <c r="A85" s="4" t="s">
        <v>33</v>
      </c>
      <c r="B85" s="22" t="s">
        <v>112</v>
      </c>
      <c r="C85" s="20" t="n">
        <v>280</v>
      </c>
      <c r="D85" s="7"/>
      <c r="E85" s="21"/>
      <c r="F85" s="7"/>
      <c r="G85" s="21"/>
      <c r="H85" s="7" t="n">
        <v>30</v>
      </c>
      <c r="I85" s="21" t="n">
        <f aca="false">C85*H85*1.23</f>
        <v>10332</v>
      </c>
      <c r="J85" s="7" t="n">
        <v>20</v>
      </c>
      <c r="K85" s="21" t="n">
        <f aca="false">C85*J85*1.23</f>
        <v>6888</v>
      </c>
      <c r="L85" s="7"/>
      <c r="M85" s="21" t="n">
        <f aca="false">C85*L85*1.23</f>
        <v>0</v>
      </c>
      <c r="N85" s="7"/>
      <c r="O85" s="21" t="n">
        <f aca="false">C85*N85*1.23</f>
        <v>0</v>
      </c>
      <c r="P85" s="7" t="n">
        <v>5</v>
      </c>
      <c r="Q85" s="21" t="n">
        <f aca="false">C85*P85*1.23</f>
        <v>1722</v>
      </c>
      <c r="R85" s="7" t="n">
        <v>5</v>
      </c>
      <c r="S85" s="21" t="n">
        <f aca="false">C85*R85*1.23</f>
        <v>1722</v>
      </c>
      <c r="T85" s="7"/>
      <c r="U85" s="21" t="n">
        <f aca="false">C85*T85*1.23</f>
        <v>0</v>
      </c>
      <c r="V85" s="7" t="n">
        <v>340</v>
      </c>
      <c r="W85" s="21" t="n">
        <f aca="false">C85*V85*1.23</f>
        <v>117096</v>
      </c>
      <c r="X85" s="7" t="n">
        <v>4</v>
      </c>
      <c r="Y85" s="21" t="n">
        <f aca="false">C85*X85*1.23</f>
        <v>1377.6</v>
      </c>
      <c r="Z85" s="7" t="n">
        <v>10</v>
      </c>
      <c r="AA85" s="21" t="n">
        <f aca="false">C85*Z85*1.23</f>
        <v>3444</v>
      </c>
      <c r="AB85" s="7"/>
      <c r="AC85" s="21" t="n">
        <f aca="false">C85*AB85*1.23</f>
        <v>0</v>
      </c>
      <c r="AD85" s="7" t="n">
        <v>45</v>
      </c>
      <c r="AE85" s="21" t="n">
        <f aca="false">C85*AD85*1.23</f>
        <v>15498</v>
      </c>
      <c r="AF85" s="7" t="n">
        <v>30</v>
      </c>
      <c r="AG85" s="21" t="n">
        <f aca="false">C85*AF85*1.23</f>
        <v>10332</v>
      </c>
      <c r="AH85" s="8"/>
      <c r="AI85" s="21" t="n">
        <f aca="false">C85*AH85*1.23</f>
        <v>0</v>
      </c>
      <c r="AJ85" s="8"/>
      <c r="AK85" s="21" t="n">
        <f aca="false">C85*AJ85*1.23</f>
        <v>0</v>
      </c>
      <c r="AL85" s="8"/>
      <c r="AM85" s="21" t="n">
        <f aca="false">C85*AL85*1.23</f>
        <v>0</v>
      </c>
      <c r="AN85" s="8"/>
      <c r="AO85" s="21" t="n">
        <f aca="false">C85*AN85*1.23</f>
        <v>0</v>
      </c>
    </row>
    <row r="86" customFormat="false" ht="15" hidden="false" customHeight="false" outlineLevel="0" collapsed="false">
      <c r="A86" s="4" t="s">
        <v>35</v>
      </c>
      <c r="B86" s="22" t="s">
        <v>113</v>
      </c>
      <c r="C86" s="20" t="n">
        <v>280</v>
      </c>
      <c r="D86" s="7"/>
      <c r="E86" s="21"/>
      <c r="F86" s="7"/>
      <c r="G86" s="21"/>
      <c r="H86" s="7" t="n">
        <v>30</v>
      </c>
      <c r="I86" s="21" t="n">
        <f aca="false">C86*H86*1.23</f>
        <v>10332</v>
      </c>
      <c r="J86" s="7" t="n">
        <v>20</v>
      </c>
      <c r="K86" s="21" t="n">
        <f aca="false">C86*J86*1.23</f>
        <v>6888</v>
      </c>
      <c r="L86" s="7"/>
      <c r="M86" s="21" t="n">
        <f aca="false">C86*L86*1.23</f>
        <v>0</v>
      </c>
      <c r="N86" s="7"/>
      <c r="O86" s="21" t="n">
        <f aca="false">C86*N86*1.23</f>
        <v>0</v>
      </c>
      <c r="P86" s="7"/>
      <c r="Q86" s="21" t="n">
        <f aca="false">C86*P86*1.23</f>
        <v>0</v>
      </c>
      <c r="R86" s="7" t="n">
        <v>5</v>
      </c>
      <c r="S86" s="21" t="n">
        <f aca="false">C86*R86*1.23</f>
        <v>1722</v>
      </c>
      <c r="T86" s="7"/>
      <c r="U86" s="21" t="n">
        <f aca="false">C86*T86*1.23</f>
        <v>0</v>
      </c>
      <c r="V86" s="7" t="n">
        <v>140</v>
      </c>
      <c r="W86" s="21" t="n">
        <f aca="false">C86*V86*1.23</f>
        <v>48216</v>
      </c>
      <c r="X86" s="7" t="n">
        <v>4</v>
      </c>
      <c r="Y86" s="21" t="n">
        <f aca="false">C86*X86*1.23</f>
        <v>1377.6</v>
      </c>
      <c r="Z86" s="7" t="n">
        <v>10</v>
      </c>
      <c r="AA86" s="21" t="n">
        <f aca="false">C86*Z86*1.23</f>
        <v>3444</v>
      </c>
      <c r="AB86" s="7"/>
      <c r="AC86" s="21" t="n">
        <f aca="false">C86*AB86*1.23</f>
        <v>0</v>
      </c>
      <c r="AD86" s="7" t="n">
        <v>45</v>
      </c>
      <c r="AE86" s="21" t="n">
        <f aca="false">C86*AD86*1.23</f>
        <v>15498</v>
      </c>
      <c r="AF86" s="7" t="n">
        <v>30</v>
      </c>
      <c r="AG86" s="21" t="n">
        <f aca="false">C86*AF86*1.23</f>
        <v>10332</v>
      </c>
      <c r="AH86" s="8"/>
      <c r="AI86" s="21" t="n">
        <f aca="false">C86*AH86*1.23</f>
        <v>0</v>
      </c>
      <c r="AJ86" s="8"/>
      <c r="AK86" s="21" t="n">
        <f aca="false">C86*AJ86*1.23</f>
        <v>0</v>
      </c>
      <c r="AL86" s="8"/>
      <c r="AM86" s="21" t="n">
        <f aca="false">C86*AL86*1.23</f>
        <v>0</v>
      </c>
      <c r="AN86" s="8"/>
      <c r="AO86" s="21" t="n">
        <f aca="false">C86*AN86*1.23</f>
        <v>0</v>
      </c>
    </row>
    <row r="87" customFormat="false" ht="51" hidden="false" customHeight="false" outlineLevel="0" collapsed="false">
      <c r="A87" s="19" t="n">
        <v>23</v>
      </c>
      <c r="B87" s="20" t="s">
        <v>114</v>
      </c>
      <c r="C87" s="20" t="n">
        <v>480</v>
      </c>
      <c r="D87" s="7" t="n">
        <v>12</v>
      </c>
      <c r="E87" s="21" t="n">
        <f aca="false">C87*D87*1.23</f>
        <v>7084.8</v>
      </c>
      <c r="F87" s="7"/>
      <c r="G87" s="21" t="n">
        <f aca="false">C87*F87*1.23</f>
        <v>0</v>
      </c>
      <c r="H87" s="7" t="n">
        <v>5</v>
      </c>
      <c r="I87" s="21" t="n">
        <f aca="false">C87*H87*1.23</f>
        <v>2952</v>
      </c>
      <c r="J87" s="7" t="n">
        <v>1</v>
      </c>
      <c r="K87" s="21" t="n">
        <f aca="false">C87*J87*1.23</f>
        <v>590.4</v>
      </c>
      <c r="L87" s="7"/>
      <c r="M87" s="21" t="n">
        <f aca="false">C87*L87*1.23</f>
        <v>0</v>
      </c>
      <c r="N87" s="7"/>
      <c r="O87" s="21" t="n">
        <f aca="false">C87*N87*1.23</f>
        <v>0</v>
      </c>
      <c r="P87" s="7"/>
      <c r="Q87" s="21" t="n">
        <f aca="false">C87*P87*1.23</f>
        <v>0</v>
      </c>
      <c r="R87" s="7"/>
      <c r="S87" s="21" t="n">
        <f aca="false">C87*R87*1.23</f>
        <v>0</v>
      </c>
      <c r="T87" s="7"/>
      <c r="U87" s="21" t="n">
        <f aca="false">C87*T87*1.23</f>
        <v>0</v>
      </c>
      <c r="V87" s="7" t="n">
        <v>25</v>
      </c>
      <c r="W87" s="21" t="n">
        <f aca="false">C87*V87*1.23</f>
        <v>14760</v>
      </c>
      <c r="X87" s="7" t="n">
        <v>8</v>
      </c>
      <c r="Y87" s="21" t="n">
        <f aca="false">C87*X87*1.23</f>
        <v>4723.2</v>
      </c>
      <c r="Z87" s="7" t="n">
        <v>3</v>
      </c>
      <c r="AA87" s="21" t="n">
        <f aca="false">C87*Z87*1.23</f>
        <v>1771.2</v>
      </c>
      <c r="AB87" s="7" t="n">
        <v>3</v>
      </c>
      <c r="AC87" s="21" t="n">
        <f aca="false">C87*AB87*1.23</f>
        <v>1771.2</v>
      </c>
      <c r="AD87" s="7" t="n">
        <v>4</v>
      </c>
      <c r="AE87" s="21" t="n">
        <f aca="false">C87*AD87*1.23</f>
        <v>2361.6</v>
      </c>
      <c r="AF87" s="7" t="n">
        <v>25</v>
      </c>
      <c r="AG87" s="21" t="n">
        <f aca="false">C87*AF87*1.23</f>
        <v>14760</v>
      </c>
      <c r="AH87" s="8"/>
      <c r="AI87" s="21" t="n">
        <f aca="false">C87*AH87*1.23</f>
        <v>0</v>
      </c>
      <c r="AJ87" s="8"/>
      <c r="AK87" s="21" t="n">
        <f aca="false">C87*AJ87*1.23</f>
        <v>0</v>
      </c>
      <c r="AL87" s="8"/>
      <c r="AM87" s="21" t="n">
        <f aca="false">C87*AL87*1.23</f>
        <v>0</v>
      </c>
      <c r="AN87" s="8"/>
      <c r="AO87" s="21" t="n">
        <f aca="false">C87*AN87*1.23</f>
        <v>0</v>
      </c>
    </row>
    <row r="88" customFormat="false" ht="25.5" hidden="false" customHeight="false" outlineLevel="0" collapsed="false">
      <c r="A88" s="19" t="n">
        <v>24</v>
      </c>
      <c r="B88" s="20" t="s">
        <v>115</v>
      </c>
      <c r="C88" s="20" t="n">
        <v>480</v>
      </c>
      <c r="D88" s="7" t="n">
        <v>12</v>
      </c>
      <c r="E88" s="21" t="n">
        <f aca="false">C88*D88*1.23</f>
        <v>7084.8</v>
      </c>
      <c r="F88" s="7"/>
      <c r="G88" s="21" t="n">
        <f aca="false">C88*F88*1.23</f>
        <v>0</v>
      </c>
      <c r="H88" s="7" t="n">
        <v>5</v>
      </c>
      <c r="I88" s="21" t="n">
        <f aca="false">C88*H88*1.23</f>
        <v>2952</v>
      </c>
      <c r="J88" s="7" t="n">
        <v>1</v>
      </c>
      <c r="K88" s="21" t="n">
        <f aca="false">C88*J88*1.23</f>
        <v>590.4</v>
      </c>
      <c r="L88" s="7"/>
      <c r="M88" s="21" t="n">
        <f aca="false">C88*L88*1.23</f>
        <v>0</v>
      </c>
      <c r="N88" s="7"/>
      <c r="O88" s="21" t="n">
        <f aca="false">C88*N88*1.23</f>
        <v>0</v>
      </c>
      <c r="P88" s="7"/>
      <c r="Q88" s="21" t="n">
        <f aca="false">C88*P88*1.23</f>
        <v>0</v>
      </c>
      <c r="R88" s="7" t="n">
        <v>2</v>
      </c>
      <c r="S88" s="21" t="n">
        <f aca="false">C88*R88*1.23</f>
        <v>1180.8</v>
      </c>
      <c r="T88" s="7"/>
      <c r="U88" s="21" t="n">
        <f aca="false">C88*T88*1.23</f>
        <v>0</v>
      </c>
      <c r="V88" s="7" t="n">
        <v>20</v>
      </c>
      <c r="W88" s="21" t="n">
        <f aca="false">C88*V88*1.23</f>
        <v>11808</v>
      </c>
      <c r="X88" s="7" t="n">
        <v>8</v>
      </c>
      <c r="Y88" s="21" t="n">
        <f aca="false">C88*X88*1.23</f>
        <v>4723.2</v>
      </c>
      <c r="Z88" s="7" t="n">
        <v>3</v>
      </c>
      <c r="AA88" s="21" t="n">
        <f aca="false">C88*Z88*1.23</f>
        <v>1771.2</v>
      </c>
      <c r="AB88" s="7" t="n">
        <v>3</v>
      </c>
      <c r="AC88" s="21" t="n">
        <f aca="false">C88*AB88*1.23</f>
        <v>1771.2</v>
      </c>
      <c r="AD88" s="7" t="n">
        <v>4</v>
      </c>
      <c r="AE88" s="21" t="n">
        <f aca="false">C88*AD88*1.23</f>
        <v>2361.6</v>
      </c>
      <c r="AF88" s="7" t="n">
        <v>15</v>
      </c>
      <c r="AG88" s="21" t="n">
        <f aca="false">C88*AF88*1.23</f>
        <v>8856</v>
      </c>
      <c r="AH88" s="8"/>
      <c r="AI88" s="21" t="n">
        <f aca="false">C88*AH88*1.23</f>
        <v>0</v>
      </c>
      <c r="AJ88" s="8"/>
      <c r="AK88" s="21" t="n">
        <f aca="false">C88*AJ88*1.23</f>
        <v>0</v>
      </c>
      <c r="AL88" s="8"/>
      <c r="AM88" s="21" t="n">
        <f aca="false">C88*AL88*1.23</f>
        <v>0</v>
      </c>
      <c r="AN88" s="8"/>
      <c r="AO88" s="21" t="n">
        <f aca="false">C88*AN88*1.23</f>
        <v>0</v>
      </c>
    </row>
    <row r="89" customFormat="false" ht="15" hidden="false" customHeight="false" outlineLevel="0" collapsed="false">
      <c r="A89" s="19" t="n">
        <v>25</v>
      </c>
      <c r="B89" s="20" t="s">
        <v>116</v>
      </c>
      <c r="C89" s="20" t="n">
        <v>480</v>
      </c>
      <c r="D89" s="7"/>
      <c r="E89" s="21"/>
      <c r="F89" s="7"/>
      <c r="G89" s="21" t="n">
        <f aca="false">C89*F89*1.23</f>
        <v>0</v>
      </c>
      <c r="H89" s="7"/>
      <c r="I89" s="21"/>
      <c r="J89" s="7"/>
      <c r="K89" s="21"/>
      <c r="L89" s="7"/>
      <c r="M89" s="21" t="n">
        <f aca="false">C89*L89*1.23</f>
        <v>0</v>
      </c>
      <c r="N89" s="7"/>
      <c r="O89" s="21" t="n">
        <f aca="false">C89*N89*1.23</f>
        <v>0</v>
      </c>
      <c r="P89" s="7"/>
      <c r="Q89" s="21" t="n">
        <f aca="false">C89*P89*1.23</f>
        <v>0</v>
      </c>
      <c r="R89" s="7"/>
      <c r="S89" s="21"/>
      <c r="T89" s="7"/>
      <c r="U89" s="21" t="n">
        <f aca="false">C89*T89*1.23</f>
        <v>0</v>
      </c>
      <c r="V89" s="7" t="n">
        <v>10</v>
      </c>
      <c r="W89" s="21" t="n">
        <f aca="false">C89*V89*1.23</f>
        <v>5904</v>
      </c>
      <c r="X89" s="7"/>
      <c r="Y89" s="21"/>
      <c r="Z89" s="7"/>
      <c r="AA89" s="21"/>
      <c r="AB89" s="7"/>
      <c r="AC89" s="21"/>
      <c r="AD89" s="7"/>
      <c r="AE89" s="21"/>
      <c r="AF89" s="7"/>
      <c r="AG89" s="21"/>
      <c r="AH89" s="8"/>
      <c r="AI89" s="21" t="n">
        <f aca="false">C89*AH89*1.23</f>
        <v>0</v>
      </c>
      <c r="AJ89" s="8"/>
      <c r="AK89" s="21" t="n">
        <f aca="false">C89*AJ89*1.23</f>
        <v>0</v>
      </c>
      <c r="AL89" s="8"/>
      <c r="AM89" s="21" t="n">
        <f aca="false">C89*AL89*1.23</f>
        <v>0</v>
      </c>
      <c r="AN89" s="8"/>
      <c r="AO89" s="21" t="n">
        <f aca="false">C89*AN89*1.23</f>
        <v>0</v>
      </c>
    </row>
    <row r="90" customFormat="false" ht="15" hidden="false" customHeight="false" outlineLevel="0" collapsed="false">
      <c r="A90" s="19" t="n">
        <v>26</v>
      </c>
      <c r="B90" s="20" t="s">
        <v>117</v>
      </c>
      <c r="C90" s="20" t="n">
        <v>160</v>
      </c>
      <c r="D90" s="7"/>
      <c r="E90" s="21" t="n">
        <f aca="false">C90*D90*1.23</f>
        <v>0</v>
      </c>
      <c r="F90" s="7"/>
      <c r="G90" s="21" t="n">
        <f aca="false">C90*F90*1.23</f>
        <v>0</v>
      </c>
      <c r="H90" s="7" t="n">
        <v>5</v>
      </c>
      <c r="I90" s="21" t="n">
        <f aca="false">C90*H90*1.23</f>
        <v>984</v>
      </c>
      <c r="J90" s="7" t="n">
        <v>2</v>
      </c>
      <c r="K90" s="21" t="n">
        <f aca="false">C90*J90*1.23</f>
        <v>393.6</v>
      </c>
      <c r="L90" s="7"/>
      <c r="M90" s="21" t="n">
        <f aca="false">C90*L90*1.23</f>
        <v>0</v>
      </c>
      <c r="N90" s="7"/>
      <c r="O90" s="21" t="n">
        <f aca="false">C90*N90*1.23</f>
        <v>0</v>
      </c>
      <c r="P90" s="7"/>
      <c r="Q90" s="21" t="n">
        <f aca="false">C90*P90*1.23</f>
        <v>0</v>
      </c>
      <c r="R90" s="7" t="n">
        <v>2</v>
      </c>
      <c r="S90" s="21" t="n">
        <f aca="false">C90*R90*1.23</f>
        <v>393.6</v>
      </c>
      <c r="T90" s="7"/>
      <c r="U90" s="21" t="n">
        <f aca="false">C90*T90*1.23</f>
        <v>0</v>
      </c>
      <c r="V90" s="7"/>
      <c r="W90" s="21" t="n">
        <f aca="false">C90*V90*1.23</f>
        <v>0</v>
      </c>
      <c r="X90" s="7"/>
      <c r="Y90" s="21" t="n">
        <f aca="false">C90*X90*1.23</f>
        <v>0</v>
      </c>
      <c r="Z90" s="7"/>
      <c r="AA90" s="21" t="n">
        <f aca="false">C90*Z90*1.23</f>
        <v>0</v>
      </c>
      <c r="AB90" s="7"/>
      <c r="AC90" s="21" t="n">
        <f aca="false">C90*AB90*1.23</f>
        <v>0</v>
      </c>
      <c r="AD90" s="7"/>
      <c r="AE90" s="21" t="n">
        <f aca="false">C90*AD90*1.23</f>
        <v>0</v>
      </c>
      <c r="AF90" s="7" t="n">
        <v>20</v>
      </c>
      <c r="AG90" s="21" t="n">
        <f aca="false">C90*AF90*1.23</f>
        <v>3936</v>
      </c>
      <c r="AH90" s="8"/>
      <c r="AI90" s="21" t="n">
        <f aca="false">C90*AH90*1.23</f>
        <v>0</v>
      </c>
      <c r="AJ90" s="8"/>
      <c r="AK90" s="21" t="n">
        <f aca="false">C90*AJ90*1.23</f>
        <v>0</v>
      </c>
      <c r="AL90" s="8"/>
      <c r="AM90" s="21" t="n">
        <f aca="false">C90*AL90*1.23</f>
        <v>0</v>
      </c>
      <c r="AN90" s="8"/>
      <c r="AO90" s="21" t="n">
        <f aca="false">C90*AN90*1.23</f>
        <v>0</v>
      </c>
    </row>
    <row r="91" customFormat="false" ht="15" hidden="false" customHeight="false" outlineLevel="0" collapsed="false">
      <c r="A91" s="19" t="n">
        <v>27</v>
      </c>
      <c r="B91" s="20" t="s">
        <v>118</v>
      </c>
      <c r="C91" s="20" t="n">
        <v>300</v>
      </c>
      <c r="D91" s="7" t="n">
        <v>5</v>
      </c>
      <c r="E91" s="21" t="n">
        <f aca="false">C91*D91*1.23</f>
        <v>1845</v>
      </c>
      <c r="F91" s="7"/>
      <c r="G91" s="21" t="n">
        <f aca="false">C91*F91*1.23</f>
        <v>0</v>
      </c>
      <c r="H91" s="7"/>
      <c r="I91" s="21" t="n">
        <f aca="false">C91*H91*1.23</f>
        <v>0</v>
      </c>
      <c r="J91" s="7" t="n">
        <v>6</v>
      </c>
      <c r="K91" s="21" t="n">
        <f aca="false">C91*J91*1.23</f>
        <v>2214</v>
      </c>
      <c r="L91" s="7"/>
      <c r="M91" s="21" t="n">
        <f aca="false">C91*L91*1.23</f>
        <v>0</v>
      </c>
      <c r="N91" s="7"/>
      <c r="O91" s="21" t="n">
        <f aca="false">C91*N91*1.23</f>
        <v>0</v>
      </c>
      <c r="P91" s="7"/>
      <c r="Q91" s="21" t="n">
        <f aca="false">C91*P91*1.23</f>
        <v>0</v>
      </c>
      <c r="R91" s="7"/>
      <c r="S91" s="21" t="n">
        <f aca="false">C91*R91*1.23</f>
        <v>0</v>
      </c>
      <c r="T91" s="7"/>
      <c r="U91" s="21" t="n">
        <f aca="false">C91*T91*1.23</f>
        <v>0</v>
      </c>
      <c r="V91" s="7"/>
      <c r="W91" s="21" t="n">
        <f aca="false">C91*V91*1.23</f>
        <v>0</v>
      </c>
      <c r="X91" s="7"/>
      <c r="Y91" s="21" t="n">
        <f aca="false">C91*X91*1.23</f>
        <v>0</v>
      </c>
      <c r="Z91" s="7"/>
      <c r="AA91" s="21" t="n">
        <f aca="false">C91*Z91*1.23</f>
        <v>0</v>
      </c>
      <c r="AB91" s="7"/>
      <c r="AC91" s="21" t="n">
        <f aca="false">C91*AB91*1.23</f>
        <v>0</v>
      </c>
      <c r="AD91" s="7"/>
      <c r="AE91" s="21" t="n">
        <f aca="false">C91*AD91*1.23</f>
        <v>0</v>
      </c>
      <c r="AF91" s="7"/>
      <c r="AG91" s="21" t="n">
        <f aca="false">C91*AF91*1.23</f>
        <v>0</v>
      </c>
      <c r="AH91" s="8"/>
      <c r="AI91" s="21" t="n">
        <f aca="false">C91*AH91*1.23</f>
        <v>0</v>
      </c>
      <c r="AJ91" s="8"/>
      <c r="AK91" s="21" t="n">
        <f aca="false">C91*AJ91*1.23</f>
        <v>0</v>
      </c>
      <c r="AL91" s="8"/>
      <c r="AM91" s="21" t="n">
        <f aca="false">C91*AL91*1.23</f>
        <v>0</v>
      </c>
      <c r="AN91" s="8"/>
      <c r="AO91" s="21" t="n">
        <f aca="false">C91*AN91*1.23</f>
        <v>0</v>
      </c>
    </row>
    <row r="92" customFormat="false" ht="15" hidden="false" customHeight="false" outlineLevel="0" collapsed="false">
      <c r="A92" s="19" t="n">
        <v>28</v>
      </c>
      <c r="B92" s="20" t="s">
        <v>119</v>
      </c>
      <c r="C92" s="20" t="n">
        <v>600</v>
      </c>
      <c r="D92" s="7" t="n">
        <v>5</v>
      </c>
      <c r="E92" s="21" t="n">
        <f aca="false">C92*D92*1.23</f>
        <v>3690</v>
      </c>
      <c r="F92" s="7"/>
      <c r="G92" s="21" t="n">
        <f aca="false">C92*F92*1.23</f>
        <v>0</v>
      </c>
      <c r="H92" s="7"/>
      <c r="I92" s="21" t="n">
        <f aca="false">C92*H92*1.23</f>
        <v>0</v>
      </c>
      <c r="J92" s="7" t="n">
        <v>5</v>
      </c>
      <c r="K92" s="21" t="n">
        <f aca="false">C92*J92*1.23</f>
        <v>3690</v>
      </c>
      <c r="L92" s="7"/>
      <c r="M92" s="21" t="n">
        <f aca="false">C92*L92*1.23</f>
        <v>0</v>
      </c>
      <c r="N92" s="7"/>
      <c r="O92" s="21" t="n">
        <f aca="false">C92*N92*1.23</f>
        <v>0</v>
      </c>
      <c r="P92" s="7"/>
      <c r="Q92" s="21" t="n">
        <f aca="false">C92*P92*1.23</f>
        <v>0</v>
      </c>
      <c r="R92" s="7"/>
      <c r="S92" s="21" t="n">
        <f aca="false">C92*R92*1.23</f>
        <v>0</v>
      </c>
      <c r="T92" s="7"/>
      <c r="U92" s="21" t="n">
        <f aca="false">C92*T92*1.23</f>
        <v>0</v>
      </c>
      <c r="V92" s="7" t="n">
        <v>25</v>
      </c>
      <c r="W92" s="21" t="n">
        <f aca="false">C92*V92*1.23</f>
        <v>18450</v>
      </c>
      <c r="X92" s="7"/>
      <c r="Y92" s="21" t="n">
        <f aca="false">C92*X92*1.23</f>
        <v>0</v>
      </c>
      <c r="Z92" s="7"/>
      <c r="AA92" s="21" t="n">
        <f aca="false">C92*Z92*1.23</f>
        <v>0</v>
      </c>
      <c r="AB92" s="7"/>
      <c r="AC92" s="21" t="n">
        <f aca="false">C92*AB92*1.23</f>
        <v>0</v>
      </c>
      <c r="AD92" s="7"/>
      <c r="AE92" s="21" t="n">
        <f aca="false">C92*AD92*1.23</f>
        <v>0</v>
      </c>
      <c r="AF92" s="7"/>
      <c r="AG92" s="21" t="n">
        <f aca="false">C92*AF92*1.23</f>
        <v>0</v>
      </c>
      <c r="AH92" s="8"/>
      <c r="AI92" s="21" t="n">
        <f aca="false">C92*AH92*1.23</f>
        <v>0</v>
      </c>
      <c r="AJ92" s="8"/>
      <c r="AK92" s="21" t="n">
        <f aca="false">C92*AJ92*1.23</f>
        <v>0</v>
      </c>
      <c r="AL92" s="8"/>
      <c r="AM92" s="21" t="n">
        <f aca="false">C92*AL92*1.23</f>
        <v>0</v>
      </c>
      <c r="AN92" s="8"/>
      <c r="AO92" s="21" t="n">
        <f aca="false">C92*AN92*1.23</f>
        <v>0</v>
      </c>
    </row>
    <row r="93" customFormat="false" ht="114.75" hidden="false" customHeight="false" outlineLevel="0" collapsed="false">
      <c r="A93" s="4"/>
      <c r="B93" s="9" t="s">
        <v>120</v>
      </c>
      <c r="C93" s="20"/>
      <c r="D93" s="7"/>
      <c r="E93" s="21" t="n">
        <f aca="false">C93*D93*1.23</f>
        <v>0</v>
      </c>
      <c r="F93" s="7"/>
      <c r="G93" s="21" t="n">
        <f aca="false">C93*F93*1.23</f>
        <v>0</v>
      </c>
      <c r="H93" s="7"/>
      <c r="I93" s="21" t="n">
        <f aca="false">C93*H93*1.23</f>
        <v>0</v>
      </c>
      <c r="J93" s="7"/>
      <c r="K93" s="21" t="n">
        <f aca="false">C93*J93*1.23</f>
        <v>0</v>
      </c>
      <c r="L93" s="7"/>
      <c r="M93" s="21" t="n">
        <f aca="false">C93*L93*1.23</f>
        <v>0</v>
      </c>
      <c r="N93" s="7"/>
      <c r="O93" s="21" t="n">
        <f aca="false">C93*N93*1.23</f>
        <v>0</v>
      </c>
      <c r="P93" s="7"/>
      <c r="Q93" s="21" t="n">
        <f aca="false">C93*P93*1.23</f>
        <v>0</v>
      </c>
      <c r="R93" s="7"/>
      <c r="S93" s="21" t="n">
        <f aca="false">C93*R93*1.23</f>
        <v>0</v>
      </c>
      <c r="T93" s="7"/>
      <c r="U93" s="21" t="n">
        <f aca="false">C93*T93*1.23</f>
        <v>0</v>
      </c>
      <c r="V93" s="7"/>
      <c r="W93" s="21" t="n">
        <f aca="false">C93*V93*1.23</f>
        <v>0</v>
      </c>
      <c r="X93" s="7"/>
      <c r="Y93" s="21" t="n">
        <f aca="false">C93*X93*1.23</f>
        <v>0</v>
      </c>
      <c r="Z93" s="7"/>
      <c r="AA93" s="21" t="n">
        <f aca="false">C93*Z93*1.23</f>
        <v>0</v>
      </c>
      <c r="AB93" s="7"/>
      <c r="AC93" s="21" t="n">
        <f aca="false">C93*AB93*1.23</f>
        <v>0</v>
      </c>
      <c r="AD93" s="7"/>
      <c r="AE93" s="21" t="n">
        <f aca="false">C93*AD93*1.23</f>
        <v>0</v>
      </c>
      <c r="AF93" s="7"/>
      <c r="AG93" s="21" t="n">
        <f aca="false">C93*AF93*1.23</f>
        <v>0</v>
      </c>
      <c r="AH93" s="8"/>
      <c r="AI93" s="21" t="n">
        <f aca="false">C93*AH93*1.23</f>
        <v>0</v>
      </c>
      <c r="AJ93" s="8"/>
      <c r="AK93" s="21" t="n">
        <f aca="false">C93*AJ93*1.23</f>
        <v>0</v>
      </c>
      <c r="AL93" s="8"/>
      <c r="AM93" s="21" t="n">
        <f aca="false">C93*AL93*1.23</f>
        <v>0</v>
      </c>
      <c r="AN93" s="8"/>
      <c r="AO93" s="21" t="n">
        <f aca="false">C93*AN93*1.23</f>
        <v>0</v>
      </c>
    </row>
    <row r="94" customFormat="false" ht="15" hidden="false" customHeight="false" outlineLevel="0" collapsed="false">
      <c r="A94" s="4"/>
      <c r="B94" s="15" t="s">
        <v>121</v>
      </c>
      <c r="C94" s="20"/>
      <c r="D94" s="7"/>
      <c r="E94" s="21" t="n">
        <f aca="false">C94*D94*1.23</f>
        <v>0</v>
      </c>
      <c r="F94" s="7"/>
      <c r="G94" s="21" t="n">
        <f aca="false">C94*F94*1.23</f>
        <v>0</v>
      </c>
      <c r="H94" s="7"/>
      <c r="I94" s="21" t="n">
        <f aca="false">C94*H94*1.23</f>
        <v>0</v>
      </c>
      <c r="J94" s="7"/>
      <c r="K94" s="21" t="n">
        <f aca="false">C94*J94*1.23</f>
        <v>0</v>
      </c>
      <c r="L94" s="7"/>
      <c r="M94" s="21" t="n">
        <f aca="false">C94*L94*1.23</f>
        <v>0</v>
      </c>
      <c r="N94" s="7"/>
      <c r="O94" s="21" t="n">
        <f aca="false">C94*N94*1.23</f>
        <v>0</v>
      </c>
      <c r="P94" s="7"/>
      <c r="Q94" s="21" t="n">
        <f aca="false">C94*P94*1.23</f>
        <v>0</v>
      </c>
      <c r="R94" s="7"/>
      <c r="S94" s="21" t="n">
        <f aca="false">C94*R94*1.23</f>
        <v>0</v>
      </c>
      <c r="T94" s="7"/>
      <c r="U94" s="21" t="n">
        <f aca="false">C94*T94*1.23</f>
        <v>0</v>
      </c>
      <c r="V94" s="7"/>
      <c r="W94" s="21" t="n">
        <f aca="false">C94*V94*1.23</f>
        <v>0</v>
      </c>
      <c r="X94" s="7"/>
      <c r="Y94" s="21" t="n">
        <f aca="false">C94*X94*1.23</f>
        <v>0</v>
      </c>
      <c r="Z94" s="7"/>
      <c r="AA94" s="21" t="n">
        <f aca="false">C94*Z94*1.23</f>
        <v>0</v>
      </c>
      <c r="AB94" s="7"/>
      <c r="AC94" s="21" t="n">
        <f aca="false">C94*AB94*1.23</f>
        <v>0</v>
      </c>
      <c r="AD94" s="7"/>
      <c r="AE94" s="21" t="n">
        <f aca="false">C94*AD94*1.23</f>
        <v>0</v>
      </c>
      <c r="AF94" s="7"/>
      <c r="AG94" s="21" t="n">
        <f aca="false">C94*AF94*1.23</f>
        <v>0</v>
      </c>
      <c r="AH94" s="8"/>
      <c r="AI94" s="21" t="n">
        <f aca="false">C94*AH94*1.23</f>
        <v>0</v>
      </c>
      <c r="AJ94" s="8"/>
      <c r="AK94" s="21" t="n">
        <f aca="false">C94*AJ94*1.23</f>
        <v>0</v>
      </c>
      <c r="AL94" s="8"/>
      <c r="AM94" s="21" t="n">
        <f aca="false">C94*AL94*1.23</f>
        <v>0</v>
      </c>
      <c r="AN94" s="8"/>
      <c r="AO94" s="21" t="n">
        <f aca="false">C94*AN94*1.23</f>
        <v>0</v>
      </c>
    </row>
    <row r="95" customFormat="false" ht="15" hidden="false" customHeight="false" outlineLevel="0" collapsed="false">
      <c r="A95" s="23"/>
      <c r="B95" s="23" t="s">
        <v>122</v>
      </c>
      <c r="C95" s="20"/>
      <c r="D95" s="7"/>
      <c r="E95" s="21" t="n">
        <f aca="false">C95*D95*1.23</f>
        <v>0</v>
      </c>
      <c r="F95" s="7"/>
      <c r="G95" s="21" t="n">
        <f aca="false">C95*F95*1.23</f>
        <v>0</v>
      </c>
      <c r="H95" s="7"/>
      <c r="I95" s="21" t="n">
        <f aca="false">C95*H95*1.23</f>
        <v>0</v>
      </c>
      <c r="J95" s="7"/>
      <c r="K95" s="21" t="n">
        <f aca="false">C95*J95*1.23</f>
        <v>0</v>
      </c>
      <c r="L95" s="7"/>
      <c r="M95" s="21" t="n">
        <f aca="false">C95*L95*1.23</f>
        <v>0</v>
      </c>
      <c r="N95" s="7"/>
      <c r="O95" s="21" t="n">
        <f aca="false">C95*N95*1.23</f>
        <v>0</v>
      </c>
      <c r="P95" s="7"/>
      <c r="Q95" s="21" t="n">
        <f aca="false">C95*P95*1.23</f>
        <v>0</v>
      </c>
      <c r="R95" s="7"/>
      <c r="S95" s="21" t="n">
        <f aca="false">C95*R95*1.23</f>
        <v>0</v>
      </c>
      <c r="T95" s="7"/>
      <c r="U95" s="21" t="n">
        <f aca="false">C95*T95*1.23</f>
        <v>0</v>
      </c>
      <c r="V95" s="7"/>
      <c r="W95" s="21" t="n">
        <f aca="false">C95*V95*1.23</f>
        <v>0</v>
      </c>
      <c r="X95" s="7"/>
      <c r="Y95" s="21" t="n">
        <f aca="false">C95*X95*1.23</f>
        <v>0</v>
      </c>
      <c r="Z95" s="7"/>
      <c r="AA95" s="21" t="n">
        <f aca="false">C95*Z95*1.23</f>
        <v>0</v>
      </c>
      <c r="AB95" s="7"/>
      <c r="AC95" s="21" t="n">
        <f aca="false">C95*AB95*1.23</f>
        <v>0</v>
      </c>
      <c r="AD95" s="7"/>
      <c r="AE95" s="21" t="n">
        <f aca="false">C95*AD95*1.23</f>
        <v>0</v>
      </c>
      <c r="AF95" s="7"/>
      <c r="AG95" s="21" t="n">
        <f aca="false">C95*AF95*1.23</f>
        <v>0</v>
      </c>
      <c r="AH95" s="8"/>
      <c r="AI95" s="21" t="n">
        <f aca="false">C95*AH95*1.23</f>
        <v>0</v>
      </c>
      <c r="AJ95" s="8"/>
      <c r="AK95" s="21" t="n">
        <f aca="false">C95*AJ95*1.23</f>
        <v>0</v>
      </c>
      <c r="AL95" s="8"/>
      <c r="AM95" s="21" t="n">
        <f aca="false">C95*AL95*1.23</f>
        <v>0</v>
      </c>
      <c r="AN95" s="8"/>
      <c r="AO95" s="21" t="n">
        <f aca="false">C95*AN95*1.23</f>
        <v>0</v>
      </c>
    </row>
    <row r="96" customFormat="false" ht="15" hidden="false" customHeight="false" outlineLevel="0" collapsed="false">
      <c r="A96" s="10"/>
      <c r="B96" s="9"/>
      <c r="C96" s="20"/>
      <c r="D96" s="7"/>
      <c r="E96" s="21" t="n">
        <f aca="false">C96*D96*1.23</f>
        <v>0</v>
      </c>
      <c r="F96" s="7"/>
      <c r="G96" s="21" t="n">
        <f aca="false">C96*F96*1.23</f>
        <v>0</v>
      </c>
      <c r="H96" s="7"/>
      <c r="I96" s="21" t="n">
        <f aca="false">C96*H96*1.23</f>
        <v>0</v>
      </c>
      <c r="J96" s="7"/>
      <c r="K96" s="21" t="n">
        <f aca="false">C96*J96*1.23</f>
        <v>0</v>
      </c>
      <c r="L96" s="7"/>
      <c r="M96" s="21" t="n">
        <f aca="false">C96*L96*1.23</f>
        <v>0</v>
      </c>
      <c r="N96" s="7"/>
      <c r="O96" s="21" t="n">
        <f aca="false">C96*N96*1.23</f>
        <v>0</v>
      </c>
      <c r="P96" s="7"/>
      <c r="Q96" s="21" t="n">
        <f aca="false">C96*P96*1.23</f>
        <v>0</v>
      </c>
      <c r="R96" s="7"/>
      <c r="S96" s="21" t="n">
        <f aca="false">C96*R96*1.23</f>
        <v>0</v>
      </c>
      <c r="T96" s="7"/>
      <c r="U96" s="21" t="n">
        <f aca="false">C96*T96*1.23</f>
        <v>0</v>
      </c>
      <c r="V96" s="7"/>
      <c r="W96" s="21" t="n">
        <f aca="false">C96*V96*1.23</f>
        <v>0</v>
      </c>
      <c r="X96" s="7"/>
      <c r="Y96" s="21" t="n">
        <f aca="false">C96*X96*1.23</f>
        <v>0</v>
      </c>
      <c r="Z96" s="7"/>
      <c r="AA96" s="21" t="n">
        <f aca="false">C96*Z96*1.23</f>
        <v>0</v>
      </c>
      <c r="AB96" s="7"/>
      <c r="AC96" s="21" t="n">
        <f aca="false">C96*AB96*1.23</f>
        <v>0</v>
      </c>
      <c r="AD96" s="7"/>
      <c r="AE96" s="21" t="n">
        <f aca="false">C96*AD96*1.23</f>
        <v>0</v>
      </c>
      <c r="AF96" s="7"/>
      <c r="AG96" s="21" t="n">
        <f aca="false">C96*AF96*1.23</f>
        <v>0</v>
      </c>
      <c r="AH96" s="8"/>
      <c r="AI96" s="21" t="n">
        <f aca="false">C96*AH96*1.23</f>
        <v>0</v>
      </c>
      <c r="AJ96" s="8"/>
      <c r="AK96" s="21" t="n">
        <f aca="false">C96*AJ96*1.23</f>
        <v>0</v>
      </c>
      <c r="AL96" s="8"/>
      <c r="AM96" s="21" t="n">
        <f aca="false">C96*AL96*1.23</f>
        <v>0</v>
      </c>
      <c r="AN96" s="8"/>
      <c r="AO96" s="21" t="n">
        <f aca="false">C96*AN96*1.23</f>
        <v>0</v>
      </c>
    </row>
    <row r="97" customFormat="false" ht="25.5" hidden="false" customHeight="false" outlineLevel="0" collapsed="false">
      <c r="A97" s="24" t="s">
        <v>123</v>
      </c>
      <c r="B97" s="25" t="s">
        <v>124</v>
      </c>
      <c r="C97" s="20"/>
      <c r="D97" s="7"/>
      <c r="E97" s="21" t="n">
        <f aca="false">C97*D97*1.23</f>
        <v>0</v>
      </c>
      <c r="F97" s="7"/>
      <c r="G97" s="21" t="n">
        <f aca="false">C97*F97*1.23</f>
        <v>0</v>
      </c>
      <c r="H97" s="7"/>
      <c r="I97" s="21" t="n">
        <f aca="false">C97*H97*1.23</f>
        <v>0</v>
      </c>
      <c r="J97" s="7"/>
      <c r="K97" s="21" t="n">
        <f aca="false">C97*J97*1.23</f>
        <v>0</v>
      </c>
      <c r="L97" s="7"/>
      <c r="M97" s="21" t="n">
        <f aca="false">C97*L97*1.23</f>
        <v>0</v>
      </c>
      <c r="N97" s="7"/>
      <c r="O97" s="21" t="n">
        <f aca="false">C97*N97*1.23</f>
        <v>0</v>
      </c>
      <c r="P97" s="7"/>
      <c r="Q97" s="21" t="n">
        <f aca="false">C97*P97*1.23</f>
        <v>0</v>
      </c>
      <c r="R97" s="7"/>
      <c r="S97" s="21" t="n">
        <f aca="false">C97*R97*1.23</f>
        <v>0</v>
      </c>
      <c r="T97" s="7"/>
      <c r="U97" s="21" t="n">
        <f aca="false">C97*T97*1.23</f>
        <v>0</v>
      </c>
      <c r="V97" s="7"/>
      <c r="W97" s="21" t="n">
        <f aca="false">C97*V97*1.23</f>
        <v>0</v>
      </c>
      <c r="X97" s="7"/>
      <c r="Y97" s="21" t="n">
        <f aca="false">C97*X97*1.23</f>
        <v>0</v>
      </c>
      <c r="Z97" s="7"/>
      <c r="AA97" s="21" t="n">
        <f aca="false">C97*Z97*1.23</f>
        <v>0</v>
      </c>
      <c r="AB97" s="7"/>
      <c r="AC97" s="21" t="n">
        <f aca="false">C97*AB97*1.23</f>
        <v>0</v>
      </c>
      <c r="AD97" s="7"/>
      <c r="AE97" s="21" t="n">
        <f aca="false">C97*AD97*1.23</f>
        <v>0</v>
      </c>
      <c r="AF97" s="7"/>
      <c r="AG97" s="21" t="n">
        <f aca="false">C97*AF97*1.23</f>
        <v>0</v>
      </c>
      <c r="AH97" s="8"/>
      <c r="AI97" s="21" t="n">
        <f aca="false">C97*AH97*1.23</f>
        <v>0</v>
      </c>
      <c r="AJ97" s="8"/>
      <c r="AK97" s="21" t="n">
        <f aca="false">C97*AJ97*1.23</f>
        <v>0</v>
      </c>
      <c r="AL97" s="8"/>
      <c r="AM97" s="21" t="n">
        <f aca="false">C97*AL97*1.23</f>
        <v>0</v>
      </c>
      <c r="AN97" s="8"/>
      <c r="AO97" s="21" t="n">
        <f aca="false">C97*AN97*1.23</f>
        <v>0</v>
      </c>
    </row>
    <row r="98" customFormat="false" ht="15" hidden="false" customHeight="false" outlineLevel="0" collapsed="false">
      <c r="A98" s="23" t="s">
        <v>29</v>
      </c>
      <c r="B98" s="26" t="s">
        <v>125</v>
      </c>
      <c r="C98" s="20" t="n">
        <v>520</v>
      </c>
      <c r="D98" s="7" t="n">
        <v>10</v>
      </c>
      <c r="E98" s="21" t="n">
        <f aca="false">C98*D98*1.23</f>
        <v>6396</v>
      </c>
      <c r="F98" s="7"/>
      <c r="G98" s="21" t="n">
        <f aca="false">C98*F98*1.23</f>
        <v>0</v>
      </c>
      <c r="H98" s="7" t="n">
        <v>8</v>
      </c>
      <c r="I98" s="21" t="n">
        <f aca="false">C98*H98*1.23</f>
        <v>5116.8</v>
      </c>
      <c r="J98" s="7" t="n">
        <v>5</v>
      </c>
      <c r="K98" s="21" t="n">
        <f aca="false">C98*J98*1.23</f>
        <v>3198</v>
      </c>
      <c r="L98" s="7"/>
      <c r="M98" s="21" t="n">
        <f aca="false">C98*L98*1.23</f>
        <v>0</v>
      </c>
      <c r="N98" s="7"/>
      <c r="O98" s="21" t="n">
        <f aca="false">C98*N98*1.23</f>
        <v>0</v>
      </c>
      <c r="P98" s="7"/>
      <c r="Q98" s="21" t="n">
        <f aca="false">C98*P98*1.23</f>
        <v>0</v>
      </c>
      <c r="R98" s="7"/>
      <c r="S98" s="21" t="n">
        <f aca="false">C98*R98*1.23</f>
        <v>0</v>
      </c>
      <c r="T98" s="7"/>
      <c r="U98" s="21" t="n">
        <f aca="false">C98*T98*1.23</f>
        <v>0</v>
      </c>
      <c r="V98" s="7" t="n">
        <v>30</v>
      </c>
      <c r="W98" s="21" t="n">
        <f aca="false">C98*V98*1.23</f>
        <v>19188</v>
      </c>
      <c r="X98" s="7"/>
      <c r="Y98" s="21" t="n">
        <f aca="false">C98*X98*1.23</f>
        <v>0</v>
      </c>
      <c r="Z98" s="7"/>
      <c r="AA98" s="21" t="n">
        <f aca="false">C98*Z98*1.23</f>
        <v>0</v>
      </c>
      <c r="AB98" s="7"/>
      <c r="AC98" s="21" t="n">
        <f aca="false">C98*AB98*1.23</f>
        <v>0</v>
      </c>
      <c r="AD98" s="7" t="n">
        <v>10</v>
      </c>
      <c r="AE98" s="21" t="n">
        <f aca="false">C98*AD98*1.23</f>
        <v>6396</v>
      </c>
      <c r="AF98" s="7" t="n">
        <v>75</v>
      </c>
      <c r="AG98" s="21" t="n">
        <f aca="false">C98*AF98*1.23</f>
        <v>47970</v>
      </c>
      <c r="AH98" s="8"/>
      <c r="AI98" s="21" t="n">
        <f aca="false">C98*AH98*1.23</f>
        <v>0</v>
      </c>
      <c r="AJ98" s="8"/>
      <c r="AK98" s="21" t="n">
        <f aca="false">C98*AJ98*1.23</f>
        <v>0</v>
      </c>
      <c r="AL98" s="8"/>
      <c r="AM98" s="21" t="n">
        <f aca="false">C98*AL98*1.23</f>
        <v>0</v>
      </c>
      <c r="AN98" s="8"/>
      <c r="AO98" s="21" t="n">
        <f aca="false">C98*AN98*1.23</f>
        <v>0</v>
      </c>
    </row>
    <row r="99" customFormat="false" ht="15" hidden="false" customHeight="false" outlineLevel="0" collapsed="false">
      <c r="A99" s="10" t="s">
        <v>31</v>
      </c>
      <c r="B99" s="26" t="s">
        <v>126</v>
      </c>
      <c r="C99" s="20" t="n">
        <v>520</v>
      </c>
      <c r="D99" s="7" t="n">
        <v>10</v>
      </c>
      <c r="E99" s="21" t="n">
        <f aca="false">C99*D99*1.23</f>
        <v>6396</v>
      </c>
      <c r="F99" s="7"/>
      <c r="G99" s="21" t="n">
        <f aca="false">C99*F99*1.23</f>
        <v>0</v>
      </c>
      <c r="H99" s="7" t="n">
        <v>8</v>
      </c>
      <c r="I99" s="21" t="n">
        <f aca="false">C99*H99*1.23</f>
        <v>5116.8</v>
      </c>
      <c r="J99" s="7" t="n">
        <v>5</v>
      </c>
      <c r="K99" s="21" t="n">
        <f aca="false">C99*J99*1.23</f>
        <v>3198</v>
      </c>
      <c r="L99" s="7"/>
      <c r="M99" s="21" t="n">
        <f aca="false">C99*L99*1.23</f>
        <v>0</v>
      </c>
      <c r="N99" s="7"/>
      <c r="O99" s="21" t="n">
        <f aca="false">C99*N99*1.23</f>
        <v>0</v>
      </c>
      <c r="P99" s="7"/>
      <c r="Q99" s="21" t="n">
        <f aca="false">C99*P99*1.23</f>
        <v>0</v>
      </c>
      <c r="R99" s="7"/>
      <c r="S99" s="21" t="n">
        <f aca="false">C99*R99*1.23</f>
        <v>0</v>
      </c>
      <c r="T99" s="7"/>
      <c r="U99" s="21" t="n">
        <f aca="false">C99*T99*1.23</f>
        <v>0</v>
      </c>
      <c r="V99" s="7" t="n">
        <v>50</v>
      </c>
      <c r="W99" s="21" t="n">
        <f aca="false">C99*V99*1.23</f>
        <v>31980</v>
      </c>
      <c r="X99" s="7"/>
      <c r="Y99" s="21" t="n">
        <f aca="false">C99*X99*1.23</f>
        <v>0</v>
      </c>
      <c r="Z99" s="7"/>
      <c r="AA99" s="21" t="n">
        <f aca="false">C99*Z99*1.23</f>
        <v>0</v>
      </c>
      <c r="AB99" s="7"/>
      <c r="AC99" s="21" t="n">
        <f aca="false">C99*AB99*1.23</f>
        <v>0</v>
      </c>
      <c r="AD99" s="7" t="n">
        <v>10</v>
      </c>
      <c r="AE99" s="21" t="n">
        <f aca="false">C99*AD99*1.23</f>
        <v>6396</v>
      </c>
      <c r="AF99" s="7" t="n">
        <v>75</v>
      </c>
      <c r="AG99" s="21" t="n">
        <f aca="false">C99*AF99*1.23</f>
        <v>47970</v>
      </c>
      <c r="AH99" s="8"/>
      <c r="AI99" s="21" t="n">
        <f aca="false">C99*AH99*1.23</f>
        <v>0</v>
      </c>
      <c r="AJ99" s="8"/>
      <c r="AK99" s="21" t="n">
        <f aca="false">C99*AJ99*1.23</f>
        <v>0</v>
      </c>
      <c r="AL99" s="8"/>
      <c r="AM99" s="21" t="n">
        <f aca="false">C99*AL99*1.23</f>
        <v>0</v>
      </c>
      <c r="AN99" s="8"/>
      <c r="AO99" s="21" t="n">
        <f aca="false">C99*AN99*1.23</f>
        <v>0</v>
      </c>
    </row>
    <row r="100" customFormat="false" ht="15" hidden="false" customHeight="false" outlineLevel="0" collapsed="false">
      <c r="A100" s="23" t="s">
        <v>33</v>
      </c>
      <c r="B100" s="26" t="s">
        <v>127</v>
      </c>
      <c r="C100" s="20" t="n">
        <v>520</v>
      </c>
      <c r="D100" s="7" t="n">
        <v>40</v>
      </c>
      <c r="E100" s="21" t="n">
        <f aca="false">C100*D100*1.23</f>
        <v>25584</v>
      </c>
      <c r="F100" s="7" t="n">
        <v>85</v>
      </c>
      <c r="G100" s="21" t="n">
        <f aca="false">C100*F100*1.23</f>
        <v>54366</v>
      </c>
      <c r="H100" s="7" t="n">
        <v>30</v>
      </c>
      <c r="I100" s="21" t="n">
        <f aca="false">C100*H100*1.23</f>
        <v>19188</v>
      </c>
      <c r="J100" s="7" t="n">
        <v>10</v>
      </c>
      <c r="K100" s="21" t="n">
        <f aca="false">C100*J100*1.23</f>
        <v>6396</v>
      </c>
      <c r="L100" s="7"/>
      <c r="M100" s="21" t="n">
        <f aca="false">C100*L100*1.23</f>
        <v>0</v>
      </c>
      <c r="N100" s="7"/>
      <c r="O100" s="21" t="n">
        <f aca="false">C100*N100*1.23</f>
        <v>0</v>
      </c>
      <c r="P100" s="7" t="n">
        <v>20</v>
      </c>
      <c r="Q100" s="21" t="n">
        <f aca="false">C100*P100*1.23</f>
        <v>12792</v>
      </c>
      <c r="R100" s="7" t="n">
        <v>10</v>
      </c>
      <c r="S100" s="21" t="n">
        <f aca="false">C100*R100*1.23</f>
        <v>6396</v>
      </c>
      <c r="T100" s="7"/>
      <c r="U100" s="21" t="n">
        <f aca="false">C100*T100*1.23</f>
        <v>0</v>
      </c>
      <c r="V100" s="7" t="n">
        <v>280</v>
      </c>
      <c r="W100" s="21" t="n">
        <f aca="false">C100*V100*1.23</f>
        <v>179088</v>
      </c>
      <c r="X100" s="7" t="n">
        <v>3</v>
      </c>
      <c r="Y100" s="21" t="n">
        <f aca="false">C100*X100*1.23</f>
        <v>1918.8</v>
      </c>
      <c r="Z100" s="7"/>
      <c r="AA100" s="21" t="n">
        <f aca="false">C100*Z100*1.23</f>
        <v>0</v>
      </c>
      <c r="AB100" s="7"/>
      <c r="AC100" s="21" t="n">
        <f aca="false">C100*AB100*1.23</f>
        <v>0</v>
      </c>
      <c r="AD100" s="7" t="n">
        <v>90</v>
      </c>
      <c r="AE100" s="21" t="n">
        <f aca="false">C100*AD100*1.23</f>
        <v>57564</v>
      </c>
      <c r="AF100" s="7" t="n">
        <v>75</v>
      </c>
      <c r="AG100" s="21" t="n">
        <f aca="false">C100*AF100*1.23</f>
        <v>47970</v>
      </c>
      <c r="AH100" s="8"/>
      <c r="AI100" s="21" t="n">
        <f aca="false">C100*AH100*1.23</f>
        <v>0</v>
      </c>
      <c r="AJ100" s="8"/>
      <c r="AK100" s="21" t="n">
        <f aca="false">C100*AJ100*1.23</f>
        <v>0</v>
      </c>
      <c r="AL100" s="8"/>
      <c r="AM100" s="21" t="n">
        <f aca="false">C100*AL100*1.23</f>
        <v>0</v>
      </c>
      <c r="AN100" s="8"/>
      <c r="AO100" s="21" t="n">
        <f aca="false">C100*AN100*1.23</f>
        <v>0</v>
      </c>
    </row>
    <row r="101" customFormat="false" ht="51" hidden="false" customHeight="false" outlineLevel="0" collapsed="false">
      <c r="A101" s="23" t="s">
        <v>35</v>
      </c>
      <c r="B101" s="26" t="s">
        <v>128</v>
      </c>
      <c r="C101" s="20" t="n">
        <v>520</v>
      </c>
      <c r="D101" s="7" t="n">
        <v>30</v>
      </c>
      <c r="E101" s="21" t="n">
        <f aca="false">C101*D101*1.23</f>
        <v>19188</v>
      </c>
      <c r="F101" s="7" t="n">
        <v>94</v>
      </c>
      <c r="G101" s="21" t="n">
        <f aca="false">C101*F101*1.23</f>
        <v>60122.4</v>
      </c>
      <c r="H101" s="7" t="n">
        <v>30</v>
      </c>
      <c r="I101" s="21" t="n">
        <f aca="false">C101*H101*1.23</f>
        <v>19188</v>
      </c>
      <c r="J101" s="7"/>
      <c r="K101" s="21"/>
      <c r="L101" s="7"/>
      <c r="M101" s="21" t="n">
        <f aca="false">C101*L101*1.23</f>
        <v>0</v>
      </c>
      <c r="N101" s="7"/>
      <c r="O101" s="21" t="n">
        <f aca="false">C101*N101*1.23</f>
        <v>0</v>
      </c>
      <c r="P101" s="7"/>
      <c r="Q101" s="21" t="n">
        <f aca="false">C101*P101*1.23</f>
        <v>0</v>
      </c>
      <c r="R101" s="7"/>
      <c r="S101" s="21" t="n">
        <f aca="false">C101*R101*1.23</f>
        <v>0</v>
      </c>
      <c r="T101" s="7"/>
      <c r="U101" s="21" t="n">
        <f aca="false">C101*T101*1.23</f>
        <v>0</v>
      </c>
      <c r="V101" s="7" t="n">
        <v>160</v>
      </c>
      <c r="W101" s="21" t="n">
        <f aca="false">C101*V101*1.23</f>
        <v>102336</v>
      </c>
      <c r="X101" s="7" t="n">
        <v>3</v>
      </c>
      <c r="Y101" s="21" t="n">
        <f aca="false">C101*X101*1.23</f>
        <v>1918.8</v>
      </c>
      <c r="Z101" s="7"/>
      <c r="AA101" s="21" t="n">
        <f aca="false">C101*Z101*1.23</f>
        <v>0</v>
      </c>
      <c r="AB101" s="7"/>
      <c r="AC101" s="21" t="n">
        <f aca="false">C101*AB101*1.23</f>
        <v>0</v>
      </c>
      <c r="AD101" s="7"/>
      <c r="AE101" s="21"/>
      <c r="AF101" s="7"/>
      <c r="AG101" s="21"/>
      <c r="AH101" s="8"/>
      <c r="AI101" s="21" t="n">
        <f aca="false">C101*AH101*1.23</f>
        <v>0</v>
      </c>
      <c r="AJ101" s="8"/>
      <c r="AK101" s="21" t="n">
        <f aca="false">C101*AJ101*1.23</f>
        <v>0</v>
      </c>
      <c r="AL101" s="8"/>
      <c r="AM101" s="21" t="n">
        <f aca="false">C101*AL101*1.23</f>
        <v>0</v>
      </c>
      <c r="AN101" s="8"/>
      <c r="AO101" s="21" t="n">
        <f aca="false">C101*AN101*1.23</f>
        <v>0</v>
      </c>
    </row>
    <row r="102" customFormat="false" ht="25.5" hidden="false" customHeight="false" outlineLevel="0" collapsed="false">
      <c r="A102" s="23" t="s">
        <v>37</v>
      </c>
      <c r="B102" s="26" t="s">
        <v>129</v>
      </c>
      <c r="C102" s="20" t="n">
        <v>520</v>
      </c>
      <c r="D102" s="7" t="n">
        <v>20</v>
      </c>
      <c r="E102" s="21" t="n">
        <f aca="false">C102*D102*1.23</f>
        <v>12792</v>
      </c>
      <c r="F102" s="7"/>
      <c r="G102" s="21" t="n">
        <f aca="false">C102*F102*1.23</f>
        <v>0</v>
      </c>
      <c r="H102" s="7" t="n">
        <v>3</v>
      </c>
      <c r="I102" s="21" t="n">
        <f aca="false">C102*H102*1.23</f>
        <v>1918.8</v>
      </c>
      <c r="J102" s="7" t="n">
        <v>5</v>
      </c>
      <c r="K102" s="21" t="n">
        <f aca="false">C102*J102*1.23</f>
        <v>3198</v>
      </c>
      <c r="L102" s="7"/>
      <c r="M102" s="21" t="n">
        <f aca="false">C102*L102*1.23</f>
        <v>0</v>
      </c>
      <c r="N102" s="7"/>
      <c r="O102" s="21" t="n">
        <f aca="false">C102*N102*1.23</f>
        <v>0</v>
      </c>
      <c r="P102" s="7"/>
      <c r="Q102" s="21" t="n">
        <f aca="false">C102*P102*1.23</f>
        <v>0</v>
      </c>
      <c r="R102" s="7"/>
      <c r="S102" s="21" t="n">
        <f aca="false">C102*R102*1.23</f>
        <v>0</v>
      </c>
      <c r="T102" s="7"/>
      <c r="U102" s="21" t="n">
        <f aca="false">C102*T102*1.23</f>
        <v>0</v>
      </c>
      <c r="V102" s="7" t="n">
        <v>30</v>
      </c>
      <c r="W102" s="21" t="n">
        <f aca="false">C102*V102*1.23</f>
        <v>19188</v>
      </c>
      <c r="X102" s="7"/>
      <c r="Y102" s="21" t="n">
        <f aca="false">C102*X102*1.23</f>
        <v>0</v>
      </c>
      <c r="Z102" s="7"/>
      <c r="AA102" s="21" t="n">
        <f aca="false">C102*Z102*1.23</f>
        <v>0</v>
      </c>
      <c r="AB102" s="7"/>
      <c r="AC102" s="21" t="n">
        <f aca="false">C102*AB102*1.23</f>
        <v>0</v>
      </c>
      <c r="AD102" s="7" t="n">
        <v>10</v>
      </c>
      <c r="AE102" s="21" t="n">
        <f aca="false">C102*AD102*1.23</f>
        <v>6396</v>
      </c>
      <c r="AF102" s="7" t="n">
        <v>40</v>
      </c>
      <c r="AG102" s="21" t="n">
        <f aca="false">C102*AF102*1.23</f>
        <v>25584</v>
      </c>
      <c r="AH102" s="8"/>
      <c r="AI102" s="21" t="n">
        <f aca="false">C102*AH102*1.23</f>
        <v>0</v>
      </c>
      <c r="AJ102" s="8"/>
      <c r="AK102" s="21" t="n">
        <f aca="false">C102*AJ102*1.23</f>
        <v>0</v>
      </c>
      <c r="AL102" s="8"/>
      <c r="AM102" s="21" t="n">
        <f aca="false">C102*AL102*1.23</f>
        <v>0</v>
      </c>
      <c r="AN102" s="8"/>
      <c r="AO102" s="21" t="n">
        <f aca="false">C102*AN102*1.23</f>
        <v>0</v>
      </c>
    </row>
    <row r="103" customFormat="false" ht="25.5" hidden="false" customHeight="false" outlineLevel="0" collapsed="false">
      <c r="A103" s="23" t="s">
        <v>74</v>
      </c>
      <c r="B103" s="26" t="s">
        <v>130</v>
      </c>
      <c r="C103" s="20" t="n">
        <v>520</v>
      </c>
      <c r="D103" s="7" t="n">
        <v>20</v>
      </c>
      <c r="E103" s="21" t="n">
        <f aca="false">C103*D103*1.23</f>
        <v>12792</v>
      </c>
      <c r="F103" s="7"/>
      <c r="G103" s="21" t="n">
        <f aca="false">C103*F103*1.23</f>
        <v>0</v>
      </c>
      <c r="H103" s="7" t="n">
        <v>3</v>
      </c>
      <c r="I103" s="21" t="n">
        <f aca="false">C103*H103*1.23</f>
        <v>1918.8</v>
      </c>
      <c r="J103" s="7" t="n">
        <v>5</v>
      </c>
      <c r="K103" s="21" t="n">
        <f aca="false">C103*J103*1.23</f>
        <v>3198</v>
      </c>
      <c r="L103" s="7"/>
      <c r="M103" s="21" t="n">
        <f aca="false">C103*L103*1.23</f>
        <v>0</v>
      </c>
      <c r="N103" s="7"/>
      <c r="O103" s="21" t="n">
        <f aca="false">C103*N103*1.23</f>
        <v>0</v>
      </c>
      <c r="P103" s="7"/>
      <c r="Q103" s="21" t="n">
        <f aca="false">C103*P103*1.23</f>
        <v>0</v>
      </c>
      <c r="R103" s="7"/>
      <c r="S103" s="21" t="n">
        <f aca="false">C103*R103*1.23</f>
        <v>0</v>
      </c>
      <c r="T103" s="7"/>
      <c r="U103" s="21" t="n">
        <f aca="false">C103*T103*1.23</f>
        <v>0</v>
      </c>
      <c r="V103" s="7" t="n">
        <v>30</v>
      </c>
      <c r="W103" s="21" t="n">
        <f aca="false">C103*V103*1.23</f>
        <v>19188</v>
      </c>
      <c r="X103" s="7"/>
      <c r="Y103" s="21" t="n">
        <f aca="false">C103*X103*1.23</f>
        <v>0</v>
      </c>
      <c r="Z103" s="7"/>
      <c r="AA103" s="21" t="n">
        <f aca="false">C103*Z103*1.23</f>
        <v>0</v>
      </c>
      <c r="AB103" s="7"/>
      <c r="AC103" s="21" t="n">
        <f aca="false">C103*AB103*1.23</f>
        <v>0</v>
      </c>
      <c r="AD103" s="7" t="n">
        <v>10</v>
      </c>
      <c r="AE103" s="21" t="n">
        <f aca="false">C103*AD103*1.23</f>
        <v>6396</v>
      </c>
      <c r="AF103" s="7" t="n">
        <v>40</v>
      </c>
      <c r="AG103" s="21" t="n">
        <f aca="false">C103*AF103*1.23</f>
        <v>25584</v>
      </c>
      <c r="AH103" s="8"/>
      <c r="AI103" s="21" t="n">
        <f aca="false">C103*AH103*1.23</f>
        <v>0</v>
      </c>
      <c r="AJ103" s="8"/>
      <c r="AK103" s="21" t="n">
        <f aca="false">C103*AJ103*1.23</f>
        <v>0</v>
      </c>
      <c r="AL103" s="8"/>
      <c r="AM103" s="21" t="n">
        <f aca="false">C103*AL103*1.23</f>
        <v>0</v>
      </c>
      <c r="AN103" s="8"/>
      <c r="AO103" s="21" t="n">
        <f aca="false">C103*AN103*1.23</f>
        <v>0</v>
      </c>
    </row>
    <row r="104" customFormat="false" ht="25.5" hidden="false" customHeight="false" outlineLevel="0" collapsed="false">
      <c r="A104" s="27" t="s">
        <v>131</v>
      </c>
      <c r="B104" s="27" t="s">
        <v>132</v>
      </c>
      <c r="C104" s="20" t="n">
        <v>1200</v>
      </c>
      <c r="D104" s="7"/>
      <c r="E104" s="21" t="n">
        <f aca="false">C104*D104*1.23</f>
        <v>0</v>
      </c>
      <c r="F104" s="7"/>
      <c r="G104" s="21" t="n">
        <f aca="false">C104*F104*1.23</f>
        <v>0</v>
      </c>
      <c r="H104" s="7"/>
      <c r="I104" s="21" t="n">
        <f aca="false">C104*H104*1.23</f>
        <v>0</v>
      </c>
      <c r="J104" s="7"/>
      <c r="K104" s="21" t="n">
        <f aca="false">C104*J104*1.23</f>
        <v>0</v>
      </c>
      <c r="L104" s="7"/>
      <c r="M104" s="21" t="n">
        <f aca="false">C104*L104*1.23</f>
        <v>0</v>
      </c>
      <c r="N104" s="7"/>
      <c r="O104" s="21" t="n">
        <f aca="false">C104*N104*1.23</f>
        <v>0</v>
      </c>
      <c r="P104" s="7"/>
      <c r="Q104" s="21" t="n">
        <f aca="false">C104*P104*1.23</f>
        <v>0</v>
      </c>
      <c r="R104" s="7"/>
      <c r="S104" s="21" t="n">
        <f aca="false">C104*R104*1.23</f>
        <v>0</v>
      </c>
      <c r="T104" s="7"/>
      <c r="U104" s="21" t="n">
        <f aca="false">C104*T104*1.23</f>
        <v>0</v>
      </c>
      <c r="V104" s="7"/>
      <c r="W104" s="21" t="n">
        <f aca="false">C104*V104*1.23</f>
        <v>0</v>
      </c>
      <c r="X104" s="7"/>
      <c r="Y104" s="21" t="n">
        <f aca="false">C104*X104*1.23</f>
        <v>0</v>
      </c>
      <c r="Z104" s="7"/>
      <c r="AA104" s="21" t="n">
        <f aca="false">C104*Z104*1.23</f>
        <v>0</v>
      </c>
      <c r="AB104" s="7"/>
      <c r="AC104" s="21" t="n">
        <f aca="false">C104*AB104*1.23</f>
        <v>0</v>
      </c>
      <c r="AD104" s="7" t="n">
        <v>2</v>
      </c>
      <c r="AE104" s="21" t="n">
        <f aca="false">C104*AD104*1.23</f>
        <v>2952</v>
      </c>
      <c r="AF104" s="7"/>
      <c r="AG104" s="21" t="n">
        <f aca="false">C104*AF104*1.23</f>
        <v>0</v>
      </c>
      <c r="AH104" s="8"/>
      <c r="AI104" s="21" t="n">
        <f aca="false">C104*AH104*1.23</f>
        <v>0</v>
      </c>
      <c r="AJ104" s="8"/>
      <c r="AK104" s="21" t="n">
        <f aca="false">C104*AJ104*1.23</f>
        <v>0</v>
      </c>
      <c r="AL104" s="8"/>
      <c r="AM104" s="21" t="n">
        <f aca="false">C104*AL104*1.23</f>
        <v>0</v>
      </c>
      <c r="AN104" s="8"/>
      <c r="AO104" s="21" t="n">
        <f aca="false">C104*AN104*1.23</f>
        <v>0</v>
      </c>
    </row>
    <row r="105" customFormat="false" ht="38.25" hidden="false" customHeight="false" outlineLevel="0" collapsed="false">
      <c r="A105" s="24" t="n">
        <v>2</v>
      </c>
      <c r="B105" s="20" t="s">
        <v>133</v>
      </c>
      <c r="C105" s="20" t="n">
        <v>250</v>
      </c>
      <c r="D105" s="7" t="n">
        <v>8</v>
      </c>
      <c r="E105" s="21" t="n">
        <f aca="false">C105*D105*1.23</f>
        <v>2460</v>
      </c>
      <c r="F105" s="7"/>
      <c r="G105" s="21" t="n">
        <f aca="false">C105*F105*1.23</f>
        <v>0</v>
      </c>
      <c r="H105" s="7"/>
      <c r="I105" s="21" t="n">
        <f aca="false">C105*H105*1.23</f>
        <v>0</v>
      </c>
      <c r="J105" s="7"/>
      <c r="K105" s="21" t="n">
        <f aca="false">C105*J105*1.23</f>
        <v>0</v>
      </c>
      <c r="L105" s="7"/>
      <c r="M105" s="21" t="n">
        <f aca="false">C105*L105*1.23</f>
        <v>0</v>
      </c>
      <c r="N105" s="7"/>
      <c r="O105" s="21" t="n">
        <f aca="false">C105*N105*1.23</f>
        <v>0</v>
      </c>
      <c r="P105" s="7"/>
      <c r="Q105" s="21" t="n">
        <f aca="false">C105*P105*1.23</f>
        <v>0</v>
      </c>
      <c r="R105" s="7"/>
      <c r="S105" s="21" t="n">
        <f aca="false">C105*R105*1.23</f>
        <v>0</v>
      </c>
      <c r="T105" s="7"/>
      <c r="U105" s="21" t="n">
        <f aca="false">C105*T105*1.23</f>
        <v>0</v>
      </c>
      <c r="V105" s="7"/>
      <c r="W105" s="21" t="n">
        <f aca="false">C105*V105*1.23</f>
        <v>0</v>
      </c>
      <c r="X105" s="7"/>
      <c r="Y105" s="21" t="n">
        <f aca="false">C105*X105*1.23</f>
        <v>0</v>
      </c>
      <c r="Z105" s="7"/>
      <c r="AA105" s="21" t="n">
        <f aca="false">C105*Z105*1.23</f>
        <v>0</v>
      </c>
      <c r="AB105" s="7"/>
      <c r="AC105" s="21" t="n">
        <f aca="false">C105*AB105*1.23</f>
        <v>0</v>
      </c>
      <c r="AD105" s="7" t="n">
        <v>5</v>
      </c>
      <c r="AE105" s="21" t="n">
        <f aca="false">C105*AD105*1.23</f>
        <v>1537.5</v>
      </c>
      <c r="AF105" s="7" t="n">
        <v>50</v>
      </c>
      <c r="AG105" s="21" t="n">
        <f aca="false">C105*AF105*1.23</f>
        <v>15375</v>
      </c>
      <c r="AH105" s="8"/>
      <c r="AI105" s="21" t="n">
        <f aca="false">C105*AH105*1.23</f>
        <v>0</v>
      </c>
      <c r="AJ105" s="8"/>
      <c r="AK105" s="21" t="n">
        <f aca="false">C105*AJ105*1.23</f>
        <v>0</v>
      </c>
      <c r="AL105" s="8"/>
      <c r="AM105" s="21" t="n">
        <f aca="false">C105*AL105*1.23</f>
        <v>0</v>
      </c>
      <c r="AN105" s="8"/>
      <c r="AO105" s="21" t="n">
        <f aca="false">C105*AN105*1.23</f>
        <v>0</v>
      </c>
    </row>
    <row r="106" customFormat="false" ht="15" hidden="false" customHeight="false" outlineLevel="0" collapsed="false">
      <c r="A106" s="24" t="n">
        <v>3</v>
      </c>
      <c r="B106" s="25" t="s">
        <v>134</v>
      </c>
      <c r="C106" s="20" t="n">
        <v>2500</v>
      </c>
      <c r="D106" s="7" t="n">
        <v>3</v>
      </c>
      <c r="E106" s="21" t="n">
        <f aca="false">C106*D106*1.23</f>
        <v>9225</v>
      </c>
      <c r="F106" s="7"/>
      <c r="G106" s="21" t="n">
        <f aca="false">C106*F106*1.23</f>
        <v>0</v>
      </c>
      <c r="H106" s="7"/>
      <c r="I106" s="21" t="n">
        <f aca="false">C106*H106*1.23</f>
        <v>0</v>
      </c>
      <c r="J106" s="7"/>
      <c r="K106" s="21" t="n">
        <f aca="false">C106*J106*1.23</f>
        <v>0</v>
      </c>
      <c r="L106" s="7"/>
      <c r="M106" s="21" t="n">
        <f aca="false">C106*L106*1.23</f>
        <v>0</v>
      </c>
      <c r="N106" s="7"/>
      <c r="O106" s="21" t="n">
        <f aca="false">C106*N106*1.23</f>
        <v>0</v>
      </c>
      <c r="P106" s="7"/>
      <c r="Q106" s="21" t="n">
        <f aca="false">C106*P106*1.23</f>
        <v>0</v>
      </c>
      <c r="R106" s="7"/>
      <c r="S106" s="21" t="n">
        <f aca="false">C106*R106*1.23</f>
        <v>0</v>
      </c>
      <c r="T106" s="7"/>
      <c r="U106" s="21" t="n">
        <f aca="false">C106*T106*1.23</f>
        <v>0</v>
      </c>
      <c r="V106" s="7"/>
      <c r="W106" s="21" t="n">
        <f aca="false">C106*V106*1.23</f>
        <v>0</v>
      </c>
      <c r="X106" s="7"/>
      <c r="Y106" s="21" t="n">
        <f aca="false">C106*X106*1.23</f>
        <v>0</v>
      </c>
      <c r="Z106" s="7"/>
      <c r="AA106" s="21" t="n">
        <f aca="false">C106*Z106*1.23</f>
        <v>0</v>
      </c>
      <c r="AB106" s="7"/>
      <c r="AC106" s="21" t="n">
        <f aca="false">C106*AB106*1.23</f>
        <v>0</v>
      </c>
      <c r="AD106" s="7" t="n">
        <v>1</v>
      </c>
      <c r="AE106" s="21" t="n">
        <f aca="false">C106*AD106*1.23</f>
        <v>3075</v>
      </c>
      <c r="AF106" s="7"/>
      <c r="AG106" s="21" t="n">
        <f aca="false">C106*AF106*1.23</f>
        <v>0</v>
      </c>
      <c r="AH106" s="8"/>
      <c r="AI106" s="21" t="n">
        <f aca="false">C106*AH106*1.23</f>
        <v>0</v>
      </c>
      <c r="AJ106" s="8"/>
      <c r="AK106" s="21" t="n">
        <f aca="false">C106*AJ106*1.23</f>
        <v>0</v>
      </c>
      <c r="AL106" s="8"/>
      <c r="AM106" s="21" t="n">
        <f aca="false">C106*AL106*1.23</f>
        <v>0</v>
      </c>
      <c r="AN106" s="8"/>
      <c r="AO106" s="21" t="n">
        <f aca="false">C106*AN106*1.23</f>
        <v>0</v>
      </c>
    </row>
    <row r="107" customFormat="false" ht="38.25" hidden="false" customHeight="false" outlineLevel="0" collapsed="false">
      <c r="A107" s="24" t="n">
        <v>4</v>
      </c>
      <c r="B107" s="25" t="s">
        <v>135</v>
      </c>
      <c r="C107" s="20" t="n">
        <v>678</v>
      </c>
      <c r="D107" s="7"/>
      <c r="E107" s="21" t="n">
        <f aca="false">C107*D107*1.23</f>
        <v>0</v>
      </c>
      <c r="F107" s="7"/>
      <c r="G107" s="21" t="n">
        <f aca="false">C107*F107*1.23</f>
        <v>0</v>
      </c>
      <c r="H107" s="7"/>
      <c r="I107" s="21" t="n">
        <f aca="false">C107*H107*1.23</f>
        <v>0</v>
      </c>
      <c r="J107" s="7"/>
      <c r="K107" s="21" t="n">
        <f aca="false">C107*J107*1.23</f>
        <v>0</v>
      </c>
      <c r="L107" s="7"/>
      <c r="M107" s="21" t="n">
        <f aca="false">C107*L107*1.23</f>
        <v>0</v>
      </c>
      <c r="N107" s="7"/>
      <c r="O107" s="21" t="n">
        <f aca="false">C107*N107*1.23</f>
        <v>0</v>
      </c>
      <c r="P107" s="7"/>
      <c r="Q107" s="21" t="n">
        <f aca="false">C107*P107*1.23</f>
        <v>0</v>
      </c>
      <c r="R107" s="7"/>
      <c r="S107" s="21" t="n">
        <f aca="false">C107*R107*1.23</f>
        <v>0</v>
      </c>
      <c r="T107" s="7"/>
      <c r="U107" s="21" t="n">
        <f aca="false">C107*T107*1.23</f>
        <v>0</v>
      </c>
      <c r="V107" s="7"/>
      <c r="W107" s="21" t="n">
        <f aca="false">C107*V107*1.23</f>
        <v>0</v>
      </c>
      <c r="X107" s="7"/>
      <c r="Y107" s="21" t="n">
        <f aca="false">C107*X107*1.23</f>
        <v>0</v>
      </c>
      <c r="Z107" s="7"/>
      <c r="AA107" s="21" t="n">
        <f aca="false">C107*Z107*1.23</f>
        <v>0</v>
      </c>
      <c r="AB107" s="7"/>
      <c r="AC107" s="21" t="n">
        <f aca="false">C107*AB107*1.23</f>
        <v>0</v>
      </c>
      <c r="AD107" s="7" t="n">
        <v>3</v>
      </c>
      <c r="AE107" s="21" t="n">
        <f aca="false">C107*AD107*1.23</f>
        <v>2501.82</v>
      </c>
      <c r="AF107" s="7"/>
      <c r="AG107" s="21" t="n">
        <f aca="false">C107*AF107*1.23</f>
        <v>0</v>
      </c>
      <c r="AH107" s="8"/>
      <c r="AI107" s="21" t="n">
        <f aca="false">C107*AH107*1.23</f>
        <v>0</v>
      </c>
      <c r="AJ107" s="8"/>
      <c r="AK107" s="21" t="n">
        <f aca="false">C107*AJ107*1.23</f>
        <v>0</v>
      </c>
      <c r="AL107" s="8"/>
      <c r="AM107" s="21" t="n">
        <f aca="false">C107*AL107*1.23</f>
        <v>0</v>
      </c>
      <c r="AN107" s="8"/>
      <c r="AO107" s="21" t="n">
        <f aca="false">C107*AN107*1.23</f>
        <v>0</v>
      </c>
    </row>
    <row r="108" customFormat="false" ht="25.5" hidden="false" customHeight="false" outlineLevel="0" collapsed="false">
      <c r="A108" s="19" t="n">
        <v>5</v>
      </c>
      <c r="B108" s="28" t="s">
        <v>136</v>
      </c>
      <c r="C108" s="20"/>
      <c r="D108" s="7"/>
      <c r="E108" s="21" t="n">
        <f aca="false">C108*D108*1.23</f>
        <v>0</v>
      </c>
      <c r="F108" s="7"/>
      <c r="G108" s="21" t="n">
        <f aca="false">C108*F108*1.23</f>
        <v>0</v>
      </c>
      <c r="H108" s="7"/>
      <c r="I108" s="21" t="n">
        <f aca="false">C108*H108*1.23</f>
        <v>0</v>
      </c>
      <c r="J108" s="7"/>
      <c r="K108" s="21" t="n">
        <f aca="false">C108*J108*1.23</f>
        <v>0</v>
      </c>
      <c r="L108" s="7"/>
      <c r="M108" s="21" t="n">
        <f aca="false">C108*L108*1.23</f>
        <v>0</v>
      </c>
      <c r="N108" s="7"/>
      <c r="O108" s="21" t="n">
        <f aca="false">C108*N108*1.23</f>
        <v>0</v>
      </c>
      <c r="P108" s="7"/>
      <c r="Q108" s="21" t="n">
        <f aca="false">C108*P108*1.23</f>
        <v>0</v>
      </c>
      <c r="R108" s="7"/>
      <c r="S108" s="21" t="n">
        <f aca="false">C108*R108*1.23</f>
        <v>0</v>
      </c>
      <c r="T108" s="7"/>
      <c r="U108" s="21" t="n">
        <f aca="false">C108*T108*1.23</f>
        <v>0</v>
      </c>
      <c r="V108" s="7"/>
      <c r="W108" s="21" t="n">
        <f aca="false">C108*V108*1.23</f>
        <v>0</v>
      </c>
      <c r="X108" s="7"/>
      <c r="Y108" s="21" t="n">
        <f aca="false">C108*X108*1.23</f>
        <v>0</v>
      </c>
      <c r="Z108" s="7"/>
      <c r="AA108" s="21" t="n">
        <f aca="false">C108*Z108*1.23</f>
        <v>0</v>
      </c>
      <c r="AB108" s="7"/>
      <c r="AC108" s="21" t="n">
        <f aca="false">C108*AB108*1.23</f>
        <v>0</v>
      </c>
      <c r="AD108" s="7"/>
      <c r="AE108" s="21" t="n">
        <f aca="false">C108*AD108*1.23</f>
        <v>0</v>
      </c>
      <c r="AF108" s="7"/>
      <c r="AG108" s="21" t="n">
        <f aca="false">C108*AF108*1.23</f>
        <v>0</v>
      </c>
      <c r="AH108" s="8"/>
      <c r="AI108" s="21" t="n">
        <f aca="false">C108*AH108*1.23</f>
        <v>0</v>
      </c>
      <c r="AJ108" s="8"/>
      <c r="AK108" s="21" t="n">
        <f aca="false">C108*AJ108*1.23</f>
        <v>0</v>
      </c>
      <c r="AL108" s="8"/>
      <c r="AM108" s="21" t="n">
        <f aca="false">C108*AL108*1.23</f>
        <v>0</v>
      </c>
      <c r="AN108" s="8"/>
      <c r="AO108" s="21" t="n">
        <f aca="false">C108*AN108*1.23</f>
        <v>0</v>
      </c>
    </row>
    <row r="109" customFormat="false" ht="25.5" hidden="false" customHeight="false" outlineLevel="0" collapsed="false">
      <c r="A109" s="4" t="s">
        <v>29</v>
      </c>
      <c r="B109" s="9" t="s">
        <v>137</v>
      </c>
      <c r="C109" s="20" t="n">
        <v>678</v>
      </c>
      <c r="D109" s="7" t="n">
        <v>8</v>
      </c>
      <c r="E109" s="21" t="n">
        <f aca="false">C109*D109*1.23</f>
        <v>6671.52</v>
      </c>
      <c r="F109" s="7"/>
      <c r="G109" s="21" t="n">
        <f aca="false">C109*F109*1.23</f>
        <v>0</v>
      </c>
      <c r="H109" s="7" t="n">
        <v>5</v>
      </c>
      <c r="I109" s="21" t="n">
        <f aca="false">C109*H109*1.23</f>
        <v>4169.7</v>
      </c>
      <c r="J109" s="7"/>
      <c r="K109" s="21" t="n">
        <f aca="false">C109*J109*1.23</f>
        <v>0</v>
      </c>
      <c r="L109" s="7"/>
      <c r="M109" s="21" t="n">
        <f aca="false">C109*L109*1.23</f>
        <v>0</v>
      </c>
      <c r="N109" s="7"/>
      <c r="O109" s="21" t="n">
        <f aca="false">C109*N109*1.23</f>
        <v>0</v>
      </c>
      <c r="P109" s="7"/>
      <c r="Q109" s="21" t="n">
        <f aca="false">C109*P109*1.23</f>
        <v>0</v>
      </c>
      <c r="R109" s="7"/>
      <c r="S109" s="21" t="n">
        <f aca="false">C109*R109*1.23</f>
        <v>0</v>
      </c>
      <c r="T109" s="7"/>
      <c r="U109" s="21" t="n">
        <f aca="false">C109*T109*1.23</f>
        <v>0</v>
      </c>
      <c r="V109" s="7" t="n">
        <v>30</v>
      </c>
      <c r="W109" s="21" t="n">
        <f aca="false">C109*V109*1.23</f>
        <v>25018.2</v>
      </c>
      <c r="X109" s="7"/>
      <c r="Y109" s="21" t="n">
        <f aca="false">C109*X109*1.23</f>
        <v>0</v>
      </c>
      <c r="Z109" s="7"/>
      <c r="AA109" s="21" t="n">
        <f aca="false">C109*Z109*1.23</f>
        <v>0</v>
      </c>
      <c r="AB109" s="7"/>
      <c r="AC109" s="21" t="n">
        <f aca="false">C109*AB109*1.23</f>
        <v>0</v>
      </c>
      <c r="AD109" s="7" t="n">
        <v>3</v>
      </c>
      <c r="AE109" s="21" t="n">
        <f aca="false">C109*AD109*1.23</f>
        <v>2501.82</v>
      </c>
      <c r="AF109" s="7" t="n">
        <v>3</v>
      </c>
      <c r="AG109" s="21" t="n">
        <f aca="false">C109*AF109*1.23</f>
        <v>2501.82</v>
      </c>
      <c r="AH109" s="8"/>
      <c r="AI109" s="21" t="n">
        <f aca="false">C109*AH109*1.23</f>
        <v>0</v>
      </c>
      <c r="AJ109" s="8"/>
      <c r="AK109" s="21" t="n">
        <f aca="false">C109*AJ109*1.23</f>
        <v>0</v>
      </c>
      <c r="AL109" s="8"/>
      <c r="AM109" s="21" t="n">
        <f aca="false">C109*AL109*1.23</f>
        <v>0</v>
      </c>
      <c r="AN109" s="8"/>
      <c r="AO109" s="21" t="n">
        <f aca="false">C109*AN109*1.23</f>
        <v>0</v>
      </c>
    </row>
    <row r="110" customFormat="false" ht="25.5" hidden="false" customHeight="false" outlineLevel="0" collapsed="false">
      <c r="A110" s="4" t="s">
        <v>31</v>
      </c>
      <c r="B110" s="9" t="s">
        <v>138</v>
      </c>
      <c r="C110" s="20" t="n">
        <v>678</v>
      </c>
      <c r="D110" s="7" t="n">
        <v>20</v>
      </c>
      <c r="E110" s="21" t="n">
        <f aca="false">C110*D110*1.23</f>
        <v>16678.8</v>
      </c>
      <c r="F110" s="7" t="n">
        <v>50</v>
      </c>
      <c r="G110" s="21" t="n">
        <f aca="false">C110*F110*1.23</f>
        <v>41697</v>
      </c>
      <c r="H110" s="7" t="n">
        <v>20</v>
      </c>
      <c r="I110" s="21" t="n">
        <f aca="false">C110*H110*1.23</f>
        <v>16678.8</v>
      </c>
      <c r="J110" s="7" t="n">
        <v>3</v>
      </c>
      <c r="K110" s="21" t="n">
        <f aca="false">C110*J110*1.23</f>
        <v>2501.82</v>
      </c>
      <c r="L110" s="7"/>
      <c r="M110" s="21" t="n">
        <f aca="false">C110*L110*1.23</f>
        <v>0</v>
      </c>
      <c r="N110" s="7"/>
      <c r="O110" s="21" t="n">
        <f aca="false">C110*N110*1.23</f>
        <v>0</v>
      </c>
      <c r="P110" s="7" t="n">
        <v>5</v>
      </c>
      <c r="Q110" s="21" t="n">
        <f aca="false">C110*P110*1.23</f>
        <v>4169.7</v>
      </c>
      <c r="R110" s="7" t="n">
        <v>2</v>
      </c>
      <c r="S110" s="21" t="n">
        <f aca="false">C110*R110*1.23</f>
        <v>1667.88</v>
      </c>
      <c r="T110" s="7"/>
      <c r="U110" s="21" t="n">
        <f aca="false">C110*T110*1.23</f>
        <v>0</v>
      </c>
      <c r="V110" s="7" t="n">
        <v>80</v>
      </c>
      <c r="W110" s="21" t="n">
        <f aca="false">C110*V110*1.23</f>
        <v>66715.2</v>
      </c>
      <c r="X110" s="7"/>
      <c r="Y110" s="21" t="n">
        <f aca="false">C110*X110*1.23</f>
        <v>0</v>
      </c>
      <c r="Z110" s="7" t="n">
        <v>12</v>
      </c>
      <c r="AA110" s="21" t="n">
        <f aca="false">C110*Z110*1.23</f>
        <v>10007.28</v>
      </c>
      <c r="AB110" s="7"/>
      <c r="AC110" s="21" t="n">
        <f aca="false">C110*AB110*1.23</f>
        <v>0</v>
      </c>
      <c r="AD110" s="7" t="n">
        <v>31</v>
      </c>
      <c r="AE110" s="21" t="n">
        <f aca="false">C110*AD110*1.23</f>
        <v>25852.14</v>
      </c>
      <c r="AF110" s="7" t="n">
        <v>20</v>
      </c>
      <c r="AG110" s="21" t="n">
        <f aca="false">C110*AF110*1.23</f>
        <v>16678.8</v>
      </c>
      <c r="AH110" s="8"/>
      <c r="AI110" s="21" t="n">
        <f aca="false">C110*AH110*1.23</f>
        <v>0</v>
      </c>
      <c r="AJ110" s="8"/>
      <c r="AK110" s="21" t="n">
        <f aca="false">C110*AJ110*1.23</f>
        <v>0</v>
      </c>
      <c r="AL110" s="8" t="n">
        <v>15</v>
      </c>
      <c r="AM110" s="21" t="n">
        <f aca="false">C110*AL110*1.23</f>
        <v>12509.1</v>
      </c>
      <c r="AN110" s="8"/>
      <c r="AO110" s="21" t="n">
        <f aca="false">C110*AN110*1.23</f>
        <v>0</v>
      </c>
    </row>
    <row r="111" customFormat="false" ht="25.5" hidden="false" customHeight="false" outlineLevel="0" collapsed="false">
      <c r="A111" s="4" t="s">
        <v>33</v>
      </c>
      <c r="B111" s="9" t="s">
        <v>139</v>
      </c>
      <c r="C111" s="20" t="n">
        <v>678</v>
      </c>
      <c r="D111" s="7" t="n">
        <v>75</v>
      </c>
      <c r="E111" s="21" t="n">
        <f aca="false">C111*D111*1.23</f>
        <v>62545.5</v>
      </c>
      <c r="F111" s="7" t="n">
        <v>50</v>
      </c>
      <c r="G111" s="21" t="n">
        <f aca="false">C111*F111*1.23</f>
        <v>41697</v>
      </c>
      <c r="H111" s="7" t="n">
        <v>30</v>
      </c>
      <c r="I111" s="21" t="n">
        <f aca="false">C111*H111*1.23</f>
        <v>25018.2</v>
      </c>
      <c r="J111" s="7" t="n">
        <v>10</v>
      </c>
      <c r="K111" s="21" t="n">
        <f aca="false">C111*J111*1.23</f>
        <v>8339.4</v>
      </c>
      <c r="L111" s="7"/>
      <c r="M111" s="21" t="n">
        <f aca="false">C111*L111*1.23</f>
        <v>0</v>
      </c>
      <c r="N111" s="7"/>
      <c r="O111" s="21" t="n">
        <f aca="false">C111*N111*1.23</f>
        <v>0</v>
      </c>
      <c r="P111" s="7" t="n">
        <v>20</v>
      </c>
      <c r="Q111" s="21" t="n">
        <f aca="false">C111*P111*1.23</f>
        <v>16678.8</v>
      </c>
      <c r="R111" s="7" t="n">
        <v>10</v>
      </c>
      <c r="S111" s="21" t="n">
        <f aca="false">C111*R111*1.23</f>
        <v>8339.4</v>
      </c>
      <c r="T111" s="7"/>
      <c r="U111" s="21" t="n">
        <f aca="false">C111*T111*1.23</f>
        <v>0</v>
      </c>
      <c r="V111" s="7" t="n">
        <v>200</v>
      </c>
      <c r="W111" s="21" t="n">
        <f aca="false">C111*V111*1.23</f>
        <v>166788</v>
      </c>
      <c r="X111" s="7" t="n">
        <v>15</v>
      </c>
      <c r="Y111" s="21" t="n">
        <f aca="false">C111*X111*1.23</f>
        <v>12509.1</v>
      </c>
      <c r="Z111" s="7" t="n">
        <v>27</v>
      </c>
      <c r="AA111" s="21" t="n">
        <f aca="false">C111*Z111*1.23</f>
        <v>22516.38</v>
      </c>
      <c r="AB111" s="7" t="n">
        <v>35</v>
      </c>
      <c r="AC111" s="21" t="n">
        <f aca="false">C111*AB111*1.23</f>
        <v>29187.9</v>
      </c>
      <c r="AD111" s="7" t="n">
        <v>63</v>
      </c>
      <c r="AE111" s="21" t="n">
        <f aca="false">C111*AD111*1.23</f>
        <v>52538.22</v>
      </c>
      <c r="AF111" s="7" t="n">
        <v>40</v>
      </c>
      <c r="AG111" s="21" t="n">
        <f aca="false">C111*AF111*1.23</f>
        <v>33357.6</v>
      </c>
      <c r="AH111" s="8"/>
      <c r="AI111" s="21" t="n">
        <f aca="false">C111*AH111*1.23</f>
        <v>0</v>
      </c>
      <c r="AJ111" s="8"/>
      <c r="AK111" s="21" t="n">
        <f aca="false">C111*AJ111*1.23</f>
        <v>0</v>
      </c>
      <c r="AL111" s="8"/>
      <c r="AM111" s="21" t="n">
        <f aca="false">C111*AL111*1.23</f>
        <v>0</v>
      </c>
      <c r="AN111" s="8"/>
      <c r="AO111" s="21" t="n">
        <f aca="false">C111*AN111*1.23</f>
        <v>0</v>
      </c>
    </row>
    <row r="112" customFormat="false" ht="25.5" hidden="false" customHeight="false" outlineLevel="0" collapsed="false">
      <c r="A112" s="4" t="s">
        <v>35</v>
      </c>
      <c r="B112" s="9" t="s">
        <v>140</v>
      </c>
      <c r="C112" s="20" t="n">
        <v>678</v>
      </c>
      <c r="D112" s="7" t="n">
        <v>10</v>
      </c>
      <c r="E112" s="21" t="n">
        <f aca="false">C112*D112*1.23</f>
        <v>8339.4</v>
      </c>
      <c r="F112" s="7"/>
      <c r="G112" s="21" t="n">
        <f aca="false">C112*F112*1.23</f>
        <v>0</v>
      </c>
      <c r="H112" s="7" t="n">
        <v>5</v>
      </c>
      <c r="I112" s="21" t="n">
        <f aca="false">C112*H112*1.23</f>
        <v>4169.7</v>
      </c>
      <c r="J112" s="7" t="n">
        <v>5</v>
      </c>
      <c r="K112" s="21" t="n">
        <f aca="false">C112*J112*1.23</f>
        <v>4169.7</v>
      </c>
      <c r="L112" s="7"/>
      <c r="M112" s="21" t="n">
        <f aca="false">C112*L112*1.23</f>
        <v>0</v>
      </c>
      <c r="N112" s="7"/>
      <c r="O112" s="21" t="n">
        <f aca="false">C112*N112*1.23</f>
        <v>0</v>
      </c>
      <c r="P112" s="7"/>
      <c r="Q112" s="21" t="n">
        <f aca="false">C112*P112*1.23</f>
        <v>0</v>
      </c>
      <c r="R112" s="7"/>
      <c r="S112" s="21" t="n">
        <f aca="false">C112*R112*1.23</f>
        <v>0</v>
      </c>
      <c r="T112" s="7"/>
      <c r="U112" s="21" t="n">
        <f aca="false">C112*T112*1.23</f>
        <v>0</v>
      </c>
      <c r="V112" s="7" t="n">
        <v>50</v>
      </c>
      <c r="W112" s="21" t="n">
        <f aca="false">C112*V112*1.23</f>
        <v>41697</v>
      </c>
      <c r="X112" s="7"/>
      <c r="Y112" s="21" t="n">
        <f aca="false">C112*X112*1.23</f>
        <v>0</v>
      </c>
      <c r="Z112" s="7" t="n">
        <v>10</v>
      </c>
      <c r="AA112" s="21" t="n">
        <f aca="false">C112*Z112*1.23</f>
        <v>8339.4</v>
      </c>
      <c r="AB112" s="7"/>
      <c r="AC112" s="21" t="n">
        <f aca="false">C112*AB112*1.23</f>
        <v>0</v>
      </c>
      <c r="AD112" s="7" t="n">
        <v>3</v>
      </c>
      <c r="AE112" s="21" t="n">
        <f aca="false">C112*AD112*1.23</f>
        <v>2501.82</v>
      </c>
      <c r="AF112" s="7" t="n">
        <v>20</v>
      </c>
      <c r="AG112" s="21" t="n">
        <f aca="false">C112*AF112*1.23</f>
        <v>16678.8</v>
      </c>
      <c r="AH112" s="8"/>
      <c r="AI112" s="21" t="n">
        <f aca="false">C112*AH112*1.23</f>
        <v>0</v>
      </c>
      <c r="AJ112" s="8"/>
      <c r="AK112" s="21" t="n">
        <f aca="false">C112*AJ112*1.23</f>
        <v>0</v>
      </c>
      <c r="AL112" s="8"/>
      <c r="AM112" s="21" t="n">
        <f aca="false">C112*AL112*1.23</f>
        <v>0</v>
      </c>
      <c r="AN112" s="8"/>
      <c r="AO112" s="21" t="n">
        <f aca="false">C112*AN112*1.23</f>
        <v>0</v>
      </c>
    </row>
    <row r="113" customFormat="false" ht="15" hidden="false" customHeight="false" outlineLevel="0" collapsed="false">
      <c r="A113" s="4" t="s">
        <v>37</v>
      </c>
      <c r="B113" s="9" t="s">
        <v>141</v>
      </c>
      <c r="C113" s="20" t="n">
        <v>578</v>
      </c>
      <c r="D113" s="7" t="n">
        <v>20</v>
      </c>
      <c r="E113" s="21" t="n">
        <f aca="false">C113*D113*1.23</f>
        <v>14218.8</v>
      </c>
      <c r="F113" s="7" t="n">
        <v>10</v>
      </c>
      <c r="G113" s="21" t="n">
        <f aca="false">C113*F113*1.23</f>
        <v>7109.4</v>
      </c>
      <c r="H113" s="7" t="n">
        <v>10</v>
      </c>
      <c r="I113" s="21" t="n">
        <f aca="false">C113*H113*1.23</f>
        <v>7109.4</v>
      </c>
      <c r="J113" s="7" t="n">
        <v>5</v>
      </c>
      <c r="K113" s="21" t="n">
        <f aca="false">C113*J113*1.23</f>
        <v>3554.7</v>
      </c>
      <c r="L113" s="7"/>
      <c r="M113" s="21" t="n">
        <f aca="false">C113*L113*1.23</f>
        <v>0</v>
      </c>
      <c r="N113" s="7"/>
      <c r="O113" s="21" t="n">
        <f aca="false">C113*N113*1.23</f>
        <v>0</v>
      </c>
      <c r="P113" s="7"/>
      <c r="Q113" s="21" t="n">
        <f aca="false">C113*P113*1.23</f>
        <v>0</v>
      </c>
      <c r="R113" s="7"/>
      <c r="S113" s="21" t="n">
        <f aca="false">C113*R113*1.23</f>
        <v>0</v>
      </c>
      <c r="T113" s="7"/>
      <c r="U113" s="21" t="n">
        <f aca="false">C113*T113*1.23</f>
        <v>0</v>
      </c>
      <c r="V113" s="7" t="n">
        <v>30</v>
      </c>
      <c r="W113" s="21" t="n">
        <f aca="false">C113*V113*1.23</f>
        <v>21328.2</v>
      </c>
      <c r="X113" s="7"/>
      <c r="Y113" s="21" t="n">
        <f aca="false">C113*X113*1.23</f>
        <v>0</v>
      </c>
      <c r="Z113" s="7"/>
      <c r="AA113" s="21" t="n">
        <f aca="false">C113*Z113*1.23</f>
        <v>0</v>
      </c>
      <c r="AB113" s="7" t="n">
        <v>8</v>
      </c>
      <c r="AC113" s="21" t="n">
        <f aca="false">C113*AB113*1.23</f>
        <v>5687.52</v>
      </c>
      <c r="AD113" s="7" t="n">
        <v>3</v>
      </c>
      <c r="AE113" s="21" t="n">
        <f aca="false">C113*AD113*1.23</f>
        <v>2132.82</v>
      </c>
      <c r="AF113" s="7" t="n">
        <v>10</v>
      </c>
      <c r="AG113" s="21" t="n">
        <f aca="false">C113*AF113*1.23</f>
        <v>7109.4</v>
      </c>
      <c r="AH113" s="8"/>
      <c r="AI113" s="21" t="n">
        <f aca="false">C113*AH113*1.23</f>
        <v>0</v>
      </c>
      <c r="AJ113" s="8"/>
      <c r="AK113" s="21" t="n">
        <f aca="false">C113*AJ113*1.23</f>
        <v>0</v>
      </c>
      <c r="AL113" s="8"/>
      <c r="AM113" s="21" t="n">
        <f aca="false">C113*AL113*1.23</f>
        <v>0</v>
      </c>
      <c r="AN113" s="8"/>
      <c r="AO113" s="21" t="n">
        <f aca="false">C113*AN113*1.23</f>
        <v>0</v>
      </c>
    </row>
    <row r="114" customFormat="false" ht="15" hidden="false" customHeight="false" outlineLevel="0" collapsed="false">
      <c r="A114" s="4" t="s">
        <v>74</v>
      </c>
      <c r="B114" s="9" t="s">
        <v>142</v>
      </c>
      <c r="C114" s="20" t="n">
        <v>400</v>
      </c>
      <c r="D114" s="7" t="n">
        <v>5</v>
      </c>
      <c r="E114" s="21" t="n">
        <f aca="false">C114*D114*1.23</f>
        <v>2460</v>
      </c>
      <c r="F114" s="7" t="n">
        <v>30</v>
      </c>
      <c r="G114" s="21" t="n">
        <f aca="false">C114*F114*1.23</f>
        <v>14760</v>
      </c>
      <c r="H114" s="7" t="n">
        <v>20</v>
      </c>
      <c r="I114" s="21" t="n">
        <f aca="false">C114*H114*1.23</f>
        <v>9840</v>
      </c>
      <c r="J114" s="7" t="n">
        <v>2</v>
      </c>
      <c r="K114" s="21" t="n">
        <f aca="false">C114*J114*1.23</f>
        <v>984</v>
      </c>
      <c r="L114" s="7"/>
      <c r="M114" s="21" t="n">
        <f aca="false">C114*L114*1.23</f>
        <v>0</v>
      </c>
      <c r="N114" s="7"/>
      <c r="O114" s="21" t="n">
        <f aca="false">C114*N114*1.23</f>
        <v>0</v>
      </c>
      <c r="P114" s="7"/>
      <c r="Q114" s="21" t="n">
        <f aca="false">C114*P114*1.23</f>
        <v>0</v>
      </c>
      <c r="R114" s="7"/>
      <c r="S114" s="21" t="n">
        <f aca="false">C114*R114*1.23</f>
        <v>0</v>
      </c>
      <c r="T114" s="7"/>
      <c r="U114" s="21" t="n">
        <f aca="false">C114*T114*1.23</f>
        <v>0</v>
      </c>
      <c r="V114" s="7" t="n">
        <v>5</v>
      </c>
      <c r="W114" s="21" t="n">
        <f aca="false">C114*V114*1.23</f>
        <v>2460</v>
      </c>
      <c r="X114" s="7"/>
      <c r="Y114" s="21" t="n">
        <f aca="false">C114*X114*1.23</f>
        <v>0</v>
      </c>
      <c r="Z114" s="7"/>
      <c r="AA114" s="21" t="n">
        <f aca="false">C114*Z114*1.23</f>
        <v>0</v>
      </c>
      <c r="AB114" s="7"/>
      <c r="AC114" s="21" t="n">
        <f aca="false">C114*AB114*1.23</f>
        <v>0</v>
      </c>
      <c r="AD114" s="7"/>
      <c r="AE114" s="21" t="n">
        <f aca="false">C114*AD114*1.23</f>
        <v>0</v>
      </c>
      <c r="AF114" s="7" t="n">
        <v>3</v>
      </c>
      <c r="AG114" s="21" t="n">
        <f aca="false">C114*AF114*1.23</f>
        <v>1476</v>
      </c>
      <c r="AH114" s="8"/>
      <c r="AI114" s="21" t="n">
        <f aca="false">C114*AH114*1.23</f>
        <v>0</v>
      </c>
      <c r="AJ114" s="8"/>
      <c r="AK114" s="21" t="n">
        <f aca="false">C114*AJ114*1.23</f>
        <v>0</v>
      </c>
      <c r="AL114" s="8"/>
      <c r="AM114" s="21" t="n">
        <f aca="false">C114*AL114*1.23</f>
        <v>0</v>
      </c>
      <c r="AN114" s="8"/>
      <c r="AO114" s="21" t="n">
        <f aca="false">C114*AN114*1.23</f>
        <v>0</v>
      </c>
    </row>
    <row r="115" customFormat="false" ht="38.25" hidden="false" customHeight="false" outlineLevel="0" collapsed="false">
      <c r="A115" s="4" t="s">
        <v>131</v>
      </c>
      <c r="B115" s="9" t="s">
        <v>143</v>
      </c>
      <c r="C115" s="20" t="n">
        <v>678</v>
      </c>
      <c r="D115" s="7" t="n">
        <v>10</v>
      </c>
      <c r="E115" s="21" t="n">
        <f aca="false">C115*D115*1.23</f>
        <v>8339.4</v>
      </c>
      <c r="F115" s="7"/>
      <c r="G115" s="21" t="n">
        <f aca="false">C115*F115*1.23</f>
        <v>0</v>
      </c>
      <c r="H115" s="7"/>
      <c r="I115" s="21" t="n">
        <f aca="false">C115*H115*1.23</f>
        <v>0</v>
      </c>
      <c r="J115" s="7"/>
      <c r="K115" s="21" t="n">
        <f aca="false">C115*J115*1.23</f>
        <v>0</v>
      </c>
      <c r="L115" s="7"/>
      <c r="M115" s="21" t="n">
        <f aca="false">C115*L115*1.23</f>
        <v>0</v>
      </c>
      <c r="N115" s="7"/>
      <c r="O115" s="21" t="n">
        <f aca="false">C115*N115*1.23</f>
        <v>0</v>
      </c>
      <c r="P115" s="7"/>
      <c r="Q115" s="21" t="n">
        <f aca="false">C115*P115*1.23</f>
        <v>0</v>
      </c>
      <c r="R115" s="7"/>
      <c r="S115" s="21" t="n">
        <f aca="false">C115*R115*1.23</f>
        <v>0</v>
      </c>
      <c r="T115" s="7"/>
      <c r="U115" s="21" t="n">
        <f aca="false">C115*T115*1.23</f>
        <v>0</v>
      </c>
      <c r="V115" s="7" t="n">
        <v>30</v>
      </c>
      <c r="W115" s="21" t="n">
        <f aca="false">C115*V115*1.23</f>
        <v>25018.2</v>
      </c>
      <c r="X115" s="7"/>
      <c r="Y115" s="21" t="n">
        <f aca="false">C115*X115*1.23</f>
        <v>0</v>
      </c>
      <c r="Z115" s="7"/>
      <c r="AA115" s="21" t="n">
        <f aca="false">C115*Z115*1.23</f>
        <v>0</v>
      </c>
      <c r="AB115" s="7"/>
      <c r="AC115" s="21" t="n">
        <f aca="false">C115*AB115*1.23</f>
        <v>0</v>
      </c>
      <c r="AD115" s="7"/>
      <c r="AE115" s="21" t="n">
        <f aca="false">C115*AD115*1.23</f>
        <v>0</v>
      </c>
      <c r="AF115" s="7"/>
      <c r="AG115" s="21" t="n">
        <f aca="false">C115*AF115*1.23</f>
        <v>0</v>
      </c>
      <c r="AH115" s="8"/>
      <c r="AI115" s="21" t="n">
        <f aca="false">C115*AH115*1.23</f>
        <v>0</v>
      </c>
      <c r="AJ115" s="8"/>
      <c r="AK115" s="21" t="n">
        <f aca="false">C115*AJ115*1.23</f>
        <v>0</v>
      </c>
      <c r="AL115" s="8"/>
      <c r="AM115" s="21" t="n">
        <f aca="false">C115*AL115*1.23</f>
        <v>0</v>
      </c>
      <c r="AN115" s="8"/>
      <c r="AO115" s="21" t="n">
        <f aca="false">C115*AN115*1.23</f>
        <v>0</v>
      </c>
    </row>
    <row r="116" customFormat="false" ht="25.5" hidden="false" customHeight="false" outlineLevel="0" collapsed="false">
      <c r="A116" s="4" t="s">
        <v>144</v>
      </c>
      <c r="B116" s="9" t="s">
        <v>145</v>
      </c>
      <c r="C116" s="20" t="n">
        <v>778</v>
      </c>
      <c r="D116" s="7"/>
      <c r="E116" s="21" t="n">
        <f aca="false">C116*D116*1.23</f>
        <v>0</v>
      </c>
      <c r="F116" s="7"/>
      <c r="G116" s="21" t="n">
        <f aca="false">C116*F116*1.23</f>
        <v>0</v>
      </c>
      <c r="H116" s="7"/>
      <c r="I116" s="21" t="n">
        <f aca="false">C116*H116*1.23</f>
        <v>0</v>
      </c>
      <c r="J116" s="7" t="n">
        <v>5</v>
      </c>
      <c r="K116" s="21" t="n">
        <f aca="false">C116*J116*1.23</f>
        <v>4784.7</v>
      </c>
      <c r="L116" s="7"/>
      <c r="M116" s="21" t="n">
        <f aca="false">C116*L116*1.23</f>
        <v>0</v>
      </c>
      <c r="N116" s="7"/>
      <c r="O116" s="21" t="n">
        <f aca="false">C116*N116*1.23</f>
        <v>0</v>
      </c>
      <c r="P116" s="7"/>
      <c r="Q116" s="21" t="n">
        <f aca="false">C116*P116*1.23</f>
        <v>0</v>
      </c>
      <c r="R116" s="7"/>
      <c r="S116" s="21" t="n">
        <f aca="false">C116*R116*1.23</f>
        <v>0</v>
      </c>
      <c r="T116" s="7"/>
      <c r="U116" s="21" t="n">
        <f aca="false">C116*T116*1.23</f>
        <v>0</v>
      </c>
      <c r="V116" s="7" t="n">
        <v>100</v>
      </c>
      <c r="W116" s="21" t="n">
        <f aca="false">C116*V116*1.23</f>
        <v>95694</v>
      </c>
      <c r="X116" s="7"/>
      <c r="Y116" s="21" t="n">
        <f aca="false">C116*X116*1.23</f>
        <v>0</v>
      </c>
      <c r="Z116" s="7" t="n">
        <v>15</v>
      </c>
      <c r="AA116" s="21" t="n">
        <f aca="false">C116*Z116*1.23</f>
        <v>14354.1</v>
      </c>
      <c r="AB116" s="7"/>
      <c r="AC116" s="21" t="n">
        <f aca="false">C116*AB116*1.23</f>
        <v>0</v>
      </c>
      <c r="AD116" s="7" t="n">
        <v>10</v>
      </c>
      <c r="AE116" s="21" t="n">
        <f aca="false">C116*AD116*1.23</f>
        <v>9569.4</v>
      </c>
      <c r="AF116" s="7" t="n">
        <v>30</v>
      </c>
      <c r="AG116" s="21" t="n">
        <f aca="false">C116*AF116*1.23</f>
        <v>28708.2</v>
      </c>
      <c r="AH116" s="8"/>
      <c r="AI116" s="21" t="n">
        <f aca="false">C116*AH116*1.23</f>
        <v>0</v>
      </c>
      <c r="AJ116" s="8"/>
      <c r="AK116" s="21" t="n">
        <f aca="false">C116*AJ116*1.23</f>
        <v>0</v>
      </c>
      <c r="AL116" s="8"/>
      <c r="AM116" s="21" t="n">
        <f aca="false">C116*AL116*1.23</f>
        <v>0</v>
      </c>
      <c r="AN116" s="8"/>
      <c r="AO116" s="21" t="n">
        <f aca="false">C116*AN116*1.23</f>
        <v>0</v>
      </c>
    </row>
    <row r="117" customFormat="false" ht="25.5" hidden="false" customHeight="false" outlineLevel="0" collapsed="false">
      <c r="A117" s="4" t="s">
        <v>146</v>
      </c>
      <c r="B117" s="9" t="s">
        <v>147</v>
      </c>
      <c r="C117" s="20" t="n">
        <v>678</v>
      </c>
      <c r="D117" s="7" t="n">
        <v>15</v>
      </c>
      <c r="E117" s="21" t="n">
        <f aca="false">C117*D117*1.23</f>
        <v>12509.1</v>
      </c>
      <c r="F117" s="7" t="n">
        <v>20</v>
      </c>
      <c r="G117" s="21" t="n">
        <f aca="false">C117*F117*1.23</f>
        <v>16678.8</v>
      </c>
      <c r="H117" s="7" t="n">
        <v>12</v>
      </c>
      <c r="I117" s="21" t="n">
        <f aca="false">C117*H117*1.23</f>
        <v>10007.28</v>
      </c>
      <c r="J117" s="7" t="n">
        <v>5</v>
      </c>
      <c r="K117" s="21" t="n">
        <f aca="false">C117*J117*1.23</f>
        <v>4169.7</v>
      </c>
      <c r="L117" s="7"/>
      <c r="M117" s="21" t="n">
        <f aca="false">C117*L117*1.23</f>
        <v>0</v>
      </c>
      <c r="N117" s="7"/>
      <c r="O117" s="21" t="n">
        <f aca="false">C117*N117*1.23</f>
        <v>0</v>
      </c>
      <c r="P117" s="7"/>
      <c r="Q117" s="21" t="n">
        <f aca="false">C117*P117*1.23</f>
        <v>0</v>
      </c>
      <c r="R117" s="7"/>
      <c r="S117" s="21" t="n">
        <f aca="false">C117*R117*1.23</f>
        <v>0</v>
      </c>
      <c r="T117" s="7"/>
      <c r="U117" s="21" t="n">
        <f aca="false">C117*T117*1.23</f>
        <v>0</v>
      </c>
      <c r="V117" s="7" t="n">
        <v>100</v>
      </c>
      <c r="W117" s="21" t="n">
        <f aca="false">C117*V117*1.23</f>
        <v>83394</v>
      </c>
      <c r="X117" s="7" t="n">
        <v>3</v>
      </c>
      <c r="Y117" s="21" t="n">
        <f aca="false">C117*X117*1.23</f>
        <v>2501.82</v>
      </c>
      <c r="Z117" s="7" t="n">
        <v>5</v>
      </c>
      <c r="AA117" s="21" t="n">
        <f aca="false">C117*Z117*1.23</f>
        <v>4169.7</v>
      </c>
      <c r="AB117" s="7"/>
      <c r="AC117" s="21" t="n">
        <f aca="false">C117*AB117*1.23</f>
        <v>0</v>
      </c>
      <c r="AD117" s="7" t="n">
        <v>14</v>
      </c>
      <c r="AE117" s="21" t="n">
        <f aca="false">C117*AD117*1.23</f>
        <v>11675.16</v>
      </c>
      <c r="AF117" s="7" t="n">
        <v>25</v>
      </c>
      <c r="AG117" s="21" t="n">
        <f aca="false">C117*AF117*1.23</f>
        <v>20848.5</v>
      </c>
      <c r="AH117" s="8"/>
      <c r="AI117" s="21" t="n">
        <f aca="false">C117*AH117*1.23</f>
        <v>0</v>
      </c>
      <c r="AJ117" s="8"/>
      <c r="AK117" s="21" t="n">
        <f aca="false">C117*AJ117*1.23</f>
        <v>0</v>
      </c>
      <c r="AL117" s="8"/>
      <c r="AM117" s="21" t="n">
        <f aca="false">C117*AL117*1.23</f>
        <v>0</v>
      </c>
      <c r="AN117" s="8"/>
      <c r="AO117" s="21" t="n">
        <f aca="false">C117*AN117*1.23</f>
        <v>0</v>
      </c>
    </row>
    <row r="118" customFormat="false" ht="41.25" hidden="false" customHeight="true" outlineLevel="0" collapsed="false">
      <c r="A118" s="4" t="s">
        <v>148</v>
      </c>
      <c r="B118" s="9" t="s">
        <v>149</v>
      </c>
      <c r="C118" s="20" t="n">
        <v>778</v>
      </c>
      <c r="D118" s="7"/>
      <c r="E118" s="21" t="n">
        <f aca="false">C118*D118*1.23</f>
        <v>0</v>
      </c>
      <c r="F118" s="7" t="n">
        <v>40</v>
      </c>
      <c r="G118" s="21" t="n">
        <f aca="false">C118*F118*1.23</f>
        <v>38277.6</v>
      </c>
      <c r="H118" s="7"/>
      <c r="I118" s="21" t="n">
        <f aca="false">C118*H118*1.23</f>
        <v>0</v>
      </c>
      <c r="J118" s="7" t="n">
        <v>3</v>
      </c>
      <c r="K118" s="21" t="n">
        <f aca="false">C118*J118*1.23</f>
        <v>2870.82</v>
      </c>
      <c r="L118" s="7"/>
      <c r="M118" s="21" t="n">
        <f aca="false">C118*L118*1.23</f>
        <v>0</v>
      </c>
      <c r="N118" s="7"/>
      <c r="O118" s="21" t="n">
        <f aca="false">C118*N118*1.23</f>
        <v>0</v>
      </c>
      <c r="P118" s="7"/>
      <c r="Q118" s="21" t="n">
        <f aca="false">C118*P118*1.23</f>
        <v>0</v>
      </c>
      <c r="R118" s="7"/>
      <c r="S118" s="21" t="n">
        <f aca="false">C118*R118*1.23</f>
        <v>0</v>
      </c>
      <c r="T118" s="7"/>
      <c r="U118" s="21" t="n">
        <f aca="false">C118*T118*1.23</f>
        <v>0</v>
      </c>
      <c r="V118" s="7" t="n">
        <v>30</v>
      </c>
      <c r="W118" s="21" t="n">
        <f aca="false">C118*V118*1.23</f>
        <v>28708.2</v>
      </c>
      <c r="X118" s="7"/>
      <c r="Y118" s="21" t="n">
        <f aca="false">C118*X118*1.23</f>
        <v>0</v>
      </c>
      <c r="Z118" s="7"/>
      <c r="AA118" s="21" t="n">
        <f aca="false">C118*Z118*1.23</f>
        <v>0</v>
      </c>
      <c r="AB118" s="7"/>
      <c r="AC118" s="21" t="n">
        <f aca="false">C118*AB118*1.23</f>
        <v>0</v>
      </c>
      <c r="AD118" s="7" t="n">
        <v>5</v>
      </c>
      <c r="AE118" s="21" t="n">
        <f aca="false">C118*AD118*1.23</f>
        <v>4784.7</v>
      </c>
      <c r="AF118" s="7"/>
      <c r="AG118" s="21" t="n">
        <f aca="false">C118*AF118*1.23</f>
        <v>0</v>
      </c>
      <c r="AH118" s="8"/>
      <c r="AI118" s="21" t="n">
        <f aca="false">C118*AH118*1.23</f>
        <v>0</v>
      </c>
      <c r="AJ118" s="8"/>
      <c r="AK118" s="21" t="n">
        <f aca="false">C118*AJ118*1.23</f>
        <v>0</v>
      </c>
      <c r="AL118" s="8"/>
      <c r="AM118" s="21" t="n">
        <f aca="false">C118*AL118*1.23</f>
        <v>0</v>
      </c>
      <c r="AN118" s="8"/>
      <c r="AO118" s="21" t="n">
        <f aca="false">C118*AN118*1.23</f>
        <v>0</v>
      </c>
    </row>
    <row r="119" customFormat="false" ht="25.5" hidden="false" customHeight="false" outlineLevel="0" collapsed="false">
      <c r="A119" s="4" t="n">
        <v>6</v>
      </c>
      <c r="B119" s="9" t="s">
        <v>150</v>
      </c>
      <c r="C119" s="20"/>
      <c r="D119" s="7"/>
      <c r="E119" s="21" t="n">
        <f aca="false">C119*D119*1.23</f>
        <v>0</v>
      </c>
      <c r="F119" s="7"/>
      <c r="G119" s="21" t="n">
        <f aca="false">C119*F119*1.23</f>
        <v>0</v>
      </c>
      <c r="H119" s="7"/>
      <c r="I119" s="21" t="n">
        <f aca="false">C119*H119*1.23</f>
        <v>0</v>
      </c>
      <c r="J119" s="7"/>
      <c r="K119" s="21" t="n">
        <f aca="false">C119*J119*1.23</f>
        <v>0</v>
      </c>
      <c r="L119" s="7"/>
      <c r="M119" s="21" t="n">
        <f aca="false">C119*L119*1.23</f>
        <v>0</v>
      </c>
      <c r="N119" s="7"/>
      <c r="O119" s="21" t="n">
        <f aca="false">C119*N119*1.23</f>
        <v>0</v>
      </c>
      <c r="P119" s="7"/>
      <c r="Q119" s="21" t="n">
        <f aca="false">C119*P119*1.23</f>
        <v>0</v>
      </c>
      <c r="R119" s="7"/>
      <c r="S119" s="21" t="n">
        <f aca="false">C119*R119*1.23</f>
        <v>0</v>
      </c>
      <c r="T119" s="7"/>
      <c r="U119" s="21" t="n">
        <f aca="false">C119*T119*1.23</f>
        <v>0</v>
      </c>
      <c r="V119" s="7" t="n">
        <v>20</v>
      </c>
      <c r="W119" s="21" t="n">
        <f aca="false">C119*V119*1.23</f>
        <v>0</v>
      </c>
      <c r="X119" s="7"/>
      <c r="Y119" s="21" t="n">
        <f aca="false">C119*X119*1.23</f>
        <v>0</v>
      </c>
      <c r="Z119" s="7"/>
      <c r="AA119" s="21" t="n">
        <f aca="false">C119*Z119*1.23</f>
        <v>0</v>
      </c>
      <c r="AB119" s="7"/>
      <c r="AC119" s="21" t="n">
        <f aca="false">C119*AB119*1.23</f>
        <v>0</v>
      </c>
      <c r="AD119" s="7"/>
      <c r="AE119" s="21" t="n">
        <f aca="false">C119*AD119*1.23</f>
        <v>0</v>
      </c>
      <c r="AF119" s="7"/>
      <c r="AG119" s="21" t="n">
        <f aca="false">C119*AF119*1.23</f>
        <v>0</v>
      </c>
      <c r="AH119" s="8"/>
      <c r="AI119" s="21" t="n">
        <f aca="false">C119*AH119*1.23</f>
        <v>0</v>
      </c>
      <c r="AJ119" s="8"/>
      <c r="AK119" s="21" t="n">
        <f aca="false">C119*AJ119*1.23</f>
        <v>0</v>
      </c>
      <c r="AL119" s="8"/>
      <c r="AM119" s="21" t="n">
        <f aca="false">C119*AL119*1.23</f>
        <v>0</v>
      </c>
      <c r="AN119" s="8"/>
      <c r="AO119" s="21" t="n">
        <f aca="false">C119*AN119*1.23</f>
        <v>0</v>
      </c>
    </row>
    <row r="120" customFormat="false" ht="51" hidden="false" customHeight="false" outlineLevel="0" collapsed="false">
      <c r="A120" s="4" t="n">
        <v>7</v>
      </c>
      <c r="B120" s="9" t="s">
        <v>151</v>
      </c>
      <c r="C120" s="20" t="n">
        <v>30</v>
      </c>
      <c r="D120" s="7"/>
      <c r="E120" s="21" t="n">
        <f aca="false">C120*D120*1.23</f>
        <v>0</v>
      </c>
      <c r="F120" s="7"/>
      <c r="G120" s="21" t="n">
        <f aca="false">C120*F120*1.23</f>
        <v>0</v>
      </c>
      <c r="H120" s="7"/>
      <c r="I120" s="21" t="n">
        <f aca="false">C120*H120*1.23</f>
        <v>0</v>
      </c>
      <c r="J120" s="7"/>
      <c r="K120" s="21" t="n">
        <f aca="false">C120*J120*1.23</f>
        <v>0</v>
      </c>
      <c r="L120" s="7"/>
      <c r="M120" s="21" t="n">
        <f aca="false">C120*L120*1.23</f>
        <v>0</v>
      </c>
      <c r="N120" s="7"/>
      <c r="O120" s="21" t="n">
        <f aca="false">C120*N120*1.23</f>
        <v>0</v>
      </c>
      <c r="P120" s="7"/>
      <c r="Q120" s="21" t="n">
        <f aca="false">C120*P120*1.23</f>
        <v>0</v>
      </c>
      <c r="R120" s="7"/>
      <c r="S120" s="21" t="n">
        <f aca="false">C120*R120*1.23</f>
        <v>0</v>
      </c>
      <c r="T120" s="7"/>
      <c r="U120" s="21" t="n">
        <f aca="false">C120*T120*1.23</f>
        <v>0</v>
      </c>
      <c r="V120" s="7"/>
      <c r="W120" s="21" t="n">
        <f aca="false">C120*V120*1.23</f>
        <v>0</v>
      </c>
      <c r="X120" s="7"/>
      <c r="Y120" s="21" t="n">
        <f aca="false">C120*X120*1.23</f>
        <v>0</v>
      </c>
      <c r="Z120" s="7"/>
      <c r="AA120" s="21" t="n">
        <f aca="false">C120*Z120*1.23</f>
        <v>0</v>
      </c>
      <c r="AB120" s="7"/>
      <c r="AC120" s="21" t="n">
        <f aca="false">C120*AB120*1.23</f>
        <v>0</v>
      </c>
      <c r="AD120" s="7" t="n">
        <v>30</v>
      </c>
      <c r="AE120" s="21" t="n">
        <f aca="false">C120*AD120*1.23</f>
        <v>1107</v>
      </c>
      <c r="AF120" s="7"/>
      <c r="AG120" s="21" t="n">
        <f aca="false">C120*AF120*1.23</f>
        <v>0</v>
      </c>
      <c r="AH120" s="8"/>
      <c r="AI120" s="21" t="n">
        <f aca="false">C120*AH120*1.23</f>
        <v>0</v>
      </c>
      <c r="AJ120" s="8"/>
      <c r="AK120" s="21" t="n">
        <f aca="false">C120*AJ120*1.23</f>
        <v>0</v>
      </c>
      <c r="AL120" s="8"/>
      <c r="AM120" s="21" t="n">
        <f aca="false">C120*AL120*1.23</f>
        <v>0</v>
      </c>
      <c r="AN120" s="8"/>
      <c r="AO120" s="21" t="n">
        <f aca="false">C120*AN120*1.23</f>
        <v>0</v>
      </c>
    </row>
    <row r="121" customFormat="false" ht="51" hidden="false" customHeight="false" outlineLevel="0" collapsed="false">
      <c r="A121" s="4" t="n">
        <v>8</v>
      </c>
      <c r="B121" s="22" t="s">
        <v>152</v>
      </c>
      <c r="C121" s="20" t="n">
        <v>420</v>
      </c>
      <c r="D121" s="7"/>
      <c r="E121" s="21" t="n">
        <f aca="false">C121*D121*1.23</f>
        <v>0</v>
      </c>
      <c r="F121" s="7"/>
      <c r="G121" s="21" t="n">
        <f aca="false">C121*F121*1.23</f>
        <v>0</v>
      </c>
      <c r="H121" s="7" t="n">
        <v>40</v>
      </c>
      <c r="I121" s="21" t="n">
        <f aca="false">C121*H121*1.23</f>
        <v>20664</v>
      </c>
      <c r="J121" s="7"/>
      <c r="K121" s="21" t="n">
        <f aca="false">C121*J121*1.23</f>
        <v>0</v>
      </c>
      <c r="L121" s="7"/>
      <c r="M121" s="21" t="n">
        <f aca="false">C121*L121*1.23</f>
        <v>0</v>
      </c>
      <c r="N121" s="7"/>
      <c r="O121" s="21" t="n">
        <f aca="false">C121*N121*1.23</f>
        <v>0</v>
      </c>
      <c r="P121" s="7"/>
      <c r="Q121" s="21" t="n">
        <f aca="false">C121*P121*1.23</f>
        <v>0</v>
      </c>
      <c r="R121" s="7"/>
      <c r="S121" s="21" t="n">
        <f aca="false">C121*R121*1.23</f>
        <v>0</v>
      </c>
      <c r="T121" s="7"/>
      <c r="U121" s="21" t="n">
        <f aca="false">C121*T121*1.23</f>
        <v>0</v>
      </c>
      <c r="V121" s="7"/>
      <c r="W121" s="21" t="n">
        <f aca="false">C121*V121*1.23</f>
        <v>0</v>
      </c>
      <c r="X121" s="7"/>
      <c r="Y121" s="21" t="n">
        <f aca="false">C121*X121*1.23</f>
        <v>0</v>
      </c>
      <c r="Z121" s="7"/>
      <c r="AA121" s="21" t="n">
        <f aca="false">C121*Z121*1.23</f>
        <v>0</v>
      </c>
      <c r="AB121" s="7"/>
      <c r="AC121" s="21" t="n">
        <f aca="false">C121*AB121*1.23</f>
        <v>0</v>
      </c>
      <c r="AD121" s="7"/>
      <c r="AE121" s="21"/>
      <c r="AF121" s="7"/>
      <c r="AG121" s="21" t="n">
        <f aca="false">C121*AF121*1.23</f>
        <v>0</v>
      </c>
      <c r="AH121" s="8"/>
      <c r="AI121" s="21" t="n">
        <f aca="false">C121*AH121*1.23</f>
        <v>0</v>
      </c>
      <c r="AJ121" s="8"/>
      <c r="AK121" s="21" t="n">
        <f aca="false">C121*AJ121*1.23</f>
        <v>0</v>
      </c>
      <c r="AL121" s="8"/>
      <c r="AM121" s="21" t="n">
        <f aca="false">C121*AL121*1.23</f>
        <v>0</v>
      </c>
      <c r="AN121" s="8"/>
      <c r="AO121" s="21" t="n">
        <f aca="false">C121*AN121*1.23</f>
        <v>0</v>
      </c>
    </row>
    <row r="122" customFormat="false" ht="25.5" hidden="false" customHeight="false" outlineLevel="0" collapsed="false">
      <c r="A122" s="4" t="n">
        <v>9</v>
      </c>
      <c r="B122" s="22" t="s">
        <v>153</v>
      </c>
      <c r="C122" s="20" t="n">
        <v>420</v>
      </c>
      <c r="D122" s="7"/>
      <c r="E122" s="21"/>
      <c r="F122" s="7"/>
      <c r="G122" s="21"/>
      <c r="H122" s="7"/>
      <c r="I122" s="21"/>
      <c r="J122" s="7"/>
      <c r="K122" s="21"/>
      <c r="L122" s="7"/>
      <c r="M122" s="21"/>
      <c r="N122" s="7"/>
      <c r="O122" s="21"/>
      <c r="P122" s="7"/>
      <c r="Q122" s="21"/>
      <c r="R122" s="7"/>
      <c r="S122" s="21"/>
      <c r="T122" s="7"/>
      <c r="U122" s="21"/>
      <c r="V122" s="7" t="n">
        <v>30</v>
      </c>
      <c r="W122" s="21" t="n">
        <f aca="false">C122*V122*1.23</f>
        <v>15498</v>
      </c>
      <c r="X122" s="7"/>
      <c r="Y122" s="21"/>
      <c r="Z122" s="7"/>
      <c r="AA122" s="21"/>
      <c r="AB122" s="7"/>
      <c r="AC122" s="21"/>
      <c r="AD122" s="7"/>
      <c r="AE122" s="21"/>
      <c r="AF122" s="7"/>
      <c r="AG122" s="21"/>
      <c r="AH122" s="8"/>
      <c r="AI122" s="21"/>
      <c r="AJ122" s="8"/>
      <c r="AK122" s="21"/>
      <c r="AL122" s="8"/>
      <c r="AM122" s="21"/>
      <c r="AN122" s="8"/>
      <c r="AO122" s="21"/>
    </row>
    <row r="123" customFormat="false" ht="114.75" hidden="false" customHeight="false" outlineLevel="0" collapsed="false">
      <c r="A123" s="4"/>
      <c r="B123" s="9" t="s">
        <v>154</v>
      </c>
      <c r="C123" s="20"/>
      <c r="D123" s="7"/>
      <c r="E123" s="21" t="n">
        <f aca="false">C123*D123*1.23</f>
        <v>0</v>
      </c>
      <c r="F123" s="7"/>
      <c r="G123" s="21" t="n">
        <f aca="false">C123*F123*1.23</f>
        <v>0</v>
      </c>
      <c r="H123" s="7"/>
      <c r="I123" s="21" t="n">
        <f aca="false">C123*H123*1.23</f>
        <v>0</v>
      </c>
      <c r="J123" s="7"/>
      <c r="K123" s="21" t="n">
        <f aca="false">C123*J123*1.23</f>
        <v>0</v>
      </c>
      <c r="L123" s="7"/>
      <c r="M123" s="21" t="n">
        <f aca="false">C123*L123*1.23</f>
        <v>0</v>
      </c>
      <c r="N123" s="7"/>
      <c r="O123" s="21" t="n">
        <f aca="false">C123*N123*1.23</f>
        <v>0</v>
      </c>
      <c r="P123" s="7"/>
      <c r="Q123" s="21" t="n">
        <f aca="false">C123*P123*1.23</f>
        <v>0</v>
      </c>
      <c r="R123" s="7"/>
      <c r="S123" s="21" t="n">
        <f aca="false">C123*R123*1.23</f>
        <v>0</v>
      </c>
      <c r="T123" s="7"/>
      <c r="U123" s="21" t="n">
        <f aca="false">C123*T123*1.23</f>
        <v>0</v>
      </c>
      <c r="V123" s="7"/>
      <c r="W123" s="21" t="n">
        <f aca="false">C123*V123*1.23</f>
        <v>0</v>
      </c>
      <c r="X123" s="7"/>
      <c r="Y123" s="21" t="n">
        <f aca="false">C123*X123*1.23</f>
        <v>0</v>
      </c>
      <c r="Z123" s="7"/>
      <c r="AA123" s="21" t="n">
        <f aca="false">C123*Z123*1.23</f>
        <v>0</v>
      </c>
      <c r="AB123" s="7"/>
      <c r="AC123" s="21" t="n">
        <f aca="false">C123*AB123*1.23</f>
        <v>0</v>
      </c>
      <c r="AD123" s="7"/>
      <c r="AE123" s="21" t="n">
        <f aca="false">C123*AD123*1.23</f>
        <v>0</v>
      </c>
      <c r="AF123" s="7"/>
      <c r="AG123" s="21" t="n">
        <f aca="false">C123*AF123*1.23</f>
        <v>0</v>
      </c>
      <c r="AH123" s="8"/>
      <c r="AI123" s="21" t="n">
        <f aca="false">C123*AH123*1.23</f>
        <v>0</v>
      </c>
      <c r="AJ123" s="8"/>
      <c r="AK123" s="21" t="n">
        <f aca="false">C123*AJ123*1.23</f>
        <v>0</v>
      </c>
      <c r="AL123" s="8"/>
      <c r="AM123" s="21" t="n">
        <f aca="false">C123*AL123*1.23</f>
        <v>0</v>
      </c>
      <c r="AN123" s="8"/>
      <c r="AO123" s="21" t="n">
        <f aca="false">C123*AN123*1.23</f>
        <v>0</v>
      </c>
    </row>
    <row r="124" customFormat="false" ht="15" hidden="false" customHeight="false" outlineLevel="0" collapsed="false">
      <c r="A124" s="4"/>
      <c r="B124" s="9"/>
      <c r="C124" s="20"/>
      <c r="D124" s="7"/>
      <c r="E124" s="21" t="n">
        <f aca="false">C124*D124*1.23</f>
        <v>0</v>
      </c>
      <c r="F124" s="7"/>
      <c r="G124" s="21" t="n">
        <f aca="false">C124*F124*1.23</f>
        <v>0</v>
      </c>
      <c r="H124" s="7"/>
      <c r="I124" s="21" t="n">
        <f aca="false">C124*H124*1.23</f>
        <v>0</v>
      </c>
      <c r="J124" s="7"/>
      <c r="K124" s="21" t="n">
        <f aca="false">C124*J124*1.23</f>
        <v>0</v>
      </c>
      <c r="L124" s="7"/>
      <c r="M124" s="21" t="n">
        <f aca="false">C124*L124*1.23</f>
        <v>0</v>
      </c>
      <c r="N124" s="7"/>
      <c r="O124" s="21" t="n">
        <f aca="false">C124*N124*1.23</f>
        <v>0</v>
      </c>
      <c r="P124" s="7"/>
      <c r="Q124" s="21" t="n">
        <f aca="false">C124*P124*1.23</f>
        <v>0</v>
      </c>
      <c r="R124" s="7"/>
      <c r="S124" s="21" t="n">
        <f aca="false">C124*R124*1.23</f>
        <v>0</v>
      </c>
      <c r="T124" s="7"/>
      <c r="U124" s="21" t="n">
        <f aca="false">C124*T124*1.23</f>
        <v>0</v>
      </c>
      <c r="V124" s="7"/>
      <c r="W124" s="21" t="n">
        <f aca="false">C124*V124*1.23</f>
        <v>0</v>
      </c>
      <c r="X124" s="7"/>
      <c r="Y124" s="21" t="n">
        <f aca="false">C124*X124*1.23</f>
        <v>0</v>
      </c>
      <c r="Z124" s="7"/>
      <c r="AA124" s="21" t="n">
        <f aca="false">C124*Z124*1.23</f>
        <v>0</v>
      </c>
      <c r="AB124" s="7"/>
      <c r="AC124" s="21" t="n">
        <f aca="false">C124*AB124*1.23</f>
        <v>0</v>
      </c>
      <c r="AD124" s="7"/>
      <c r="AE124" s="21" t="n">
        <f aca="false">C124*AD124*1.23</f>
        <v>0</v>
      </c>
      <c r="AF124" s="7"/>
      <c r="AG124" s="21" t="n">
        <f aca="false">C124*AF124*1.23</f>
        <v>0</v>
      </c>
      <c r="AH124" s="8"/>
      <c r="AI124" s="21" t="n">
        <f aca="false">C124*AH124*1.23</f>
        <v>0</v>
      </c>
      <c r="AJ124" s="8"/>
      <c r="AK124" s="21" t="n">
        <f aca="false">C124*AJ124*1.23</f>
        <v>0</v>
      </c>
      <c r="AL124" s="8"/>
      <c r="AM124" s="21" t="n">
        <f aca="false">C124*AL124*1.23</f>
        <v>0</v>
      </c>
      <c r="AN124" s="8"/>
      <c r="AO124" s="21" t="n">
        <f aca="false">C124*AN124*1.23</f>
        <v>0</v>
      </c>
    </row>
    <row r="125" customFormat="false" ht="15" hidden="false" customHeight="false" outlineLevel="0" collapsed="false">
      <c r="A125" s="29"/>
      <c r="B125" s="15" t="s">
        <v>155</v>
      </c>
      <c r="C125" s="20"/>
      <c r="D125" s="7"/>
      <c r="E125" s="21" t="n">
        <f aca="false">C125*D125*1.23</f>
        <v>0</v>
      </c>
      <c r="F125" s="7"/>
      <c r="G125" s="21" t="n">
        <f aca="false">C125*F125*1.23</f>
        <v>0</v>
      </c>
      <c r="H125" s="7"/>
      <c r="I125" s="21" t="n">
        <f aca="false">C125*H125*1.23</f>
        <v>0</v>
      </c>
      <c r="J125" s="7"/>
      <c r="K125" s="21" t="n">
        <f aca="false">C125*J125*1.23</f>
        <v>0</v>
      </c>
      <c r="L125" s="7"/>
      <c r="M125" s="21" t="n">
        <f aca="false">C125*L125*1.23</f>
        <v>0</v>
      </c>
      <c r="N125" s="7"/>
      <c r="O125" s="21" t="n">
        <f aca="false">C125*N125*1.23</f>
        <v>0</v>
      </c>
      <c r="P125" s="7"/>
      <c r="Q125" s="21" t="n">
        <f aca="false">C125*P125*1.23</f>
        <v>0</v>
      </c>
      <c r="R125" s="7"/>
      <c r="S125" s="21" t="n">
        <f aca="false">C125*R125*1.23</f>
        <v>0</v>
      </c>
      <c r="T125" s="7"/>
      <c r="U125" s="21" t="n">
        <f aca="false">C125*T125*1.23</f>
        <v>0</v>
      </c>
      <c r="V125" s="7"/>
      <c r="W125" s="21" t="n">
        <f aca="false">C125*V125*1.23</f>
        <v>0</v>
      </c>
      <c r="X125" s="7"/>
      <c r="Y125" s="21" t="n">
        <f aca="false">C125*X125*1.23</f>
        <v>0</v>
      </c>
      <c r="Z125" s="7"/>
      <c r="AA125" s="21" t="n">
        <f aca="false">C125*Z125*1.23</f>
        <v>0</v>
      </c>
      <c r="AB125" s="7"/>
      <c r="AC125" s="21" t="n">
        <f aca="false">C125*AB125*1.23</f>
        <v>0</v>
      </c>
      <c r="AD125" s="7"/>
      <c r="AE125" s="21" t="n">
        <f aca="false">C125*AD125*1.23</f>
        <v>0</v>
      </c>
      <c r="AF125" s="7"/>
      <c r="AG125" s="21" t="n">
        <f aca="false">C125*AF125*1.23</f>
        <v>0</v>
      </c>
      <c r="AH125" s="8"/>
      <c r="AI125" s="21" t="n">
        <f aca="false">C125*AH125*1.23</f>
        <v>0</v>
      </c>
      <c r="AJ125" s="8"/>
      <c r="AK125" s="21" t="n">
        <f aca="false">C125*AJ125*1.23</f>
        <v>0</v>
      </c>
      <c r="AL125" s="8"/>
      <c r="AM125" s="21" t="n">
        <f aca="false">C125*AL125*1.23</f>
        <v>0</v>
      </c>
      <c r="AN125" s="8"/>
      <c r="AO125" s="21" t="n">
        <f aca="false">C125*AN125*1.23</f>
        <v>0</v>
      </c>
    </row>
    <row r="126" customFormat="false" ht="15" hidden="false" customHeight="false" outlineLevel="0" collapsed="false">
      <c r="A126" s="29"/>
      <c r="B126" s="4"/>
      <c r="C126" s="20"/>
      <c r="D126" s="7"/>
      <c r="E126" s="21" t="n">
        <f aca="false">C126*D126*1.23</f>
        <v>0</v>
      </c>
      <c r="F126" s="7"/>
      <c r="G126" s="21" t="n">
        <f aca="false">C126*F126*1.23</f>
        <v>0</v>
      </c>
      <c r="H126" s="7"/>
      <c r="I126" s="21" t="n">
        <f aca="false">C126*H126*1.23</f>
        <v>0</v>
      </c>
      <c r="J126" s="7"/>
      <c r="K126" s="21" t="n">
        <f aca="false">C126*J126*1.23</f>
        <v>0</v>
      </c>
      <c r="L126" s="7"/>
      <c r="M126" s="21" t="n">
        <f aca="false">C126*L126*1.23</f>
        <v>0</v>
      </c>
      <c r="N126" s="7"/>
      <c r="O126" s="21" t="n">
        <f aca="false">C126*N126*1.23</f>
        <v>0</v>
      </c>
      <c r="P126" s="7"/>
      <c r="Q126" s="21" t="n">
        <f aca="false">C126*P126*1.23</f>
        <v>0</v>
      </c>
      <c r="R126" s="7"/>
      <c r="S126" s="21" t="n">
        <f aca="false">C126*R126*1.23</f>
        <v>0</v>
      </c>
      <c r="T126" s="7"/>
      <c r="U126" s="21" t="n">
        <f aca="false">C126*T126*1.23</f>
        <v>0</v>
      </c>
      <c r="V126" s="7"/>
      <c r="W126" s="21" t="n">
        <f aca="false">C126*V126*1.23</f>
        <v>0</v>
      </c>
      <c r="X126" s="7"/>
      <c r="Y126" s="21" t="n">
        <f aca="false">C126*X126*1.23</f>
        <v>0</v>
      </c>
      <c r="Z126" s="7"/>
      <c r="AA126" s="21" t="n">
        <f aca="false">C126*Z126*1.23</f>
        <v>0</v>
      </c>
      <c r="AB126" s="7"/>
      <c r="AC126" s="21" t="n">
        <f aca="false">C126*AB126*1.23</f>
        <v>0</v>
      </c>
      <c r="AD126" s="7"/>
      <c r="AE126" s="21" t="n">
        <f aca="false">C126*AD126*1.23</f>
        <v>0</v>
      </c>
      <c r="AF126" s="7"/>
      <c r="AG126" s="21" t="n">
        <f aca="false">C126*AF126*1.23</f>
        <v>0</v>
      </c>
      <c r="AH126" s="8"/>
      <c r="AI126" s="21" t="n">
        <f aca="false">C126*AH126*1.23</f>
        <v>0</v>
      </c>
      <c r="AJ126" s="8"/>
      <c r="AK126" s="21" t="n">
        <f aca="false">C126*AJ126*1.23</f>
        <v>0</v>
      </c>
      <c r="AL126" s="8"/>
      <c r="AM126" s="21" t="n">
        <f aca="false">C126*AL126*1.23</f>
        <v>0</v>
      </c>
      <c r="AN126" s="8"/>
      <c r="AO126" s="21" t="n">
        <f aca="false">C126*AN126*1.23</f>
        <v>0</v>
      </c>
    </row>
    <row r="127" customFormat="false" ht="51" hidden="false" customHeight="false" outlineLevel="0" collapsed="false">
      <c r="A127" s="27" t="n">
        <v>1</v>
      </c>
      <c r="B127" s="30" t="s">
        <v>156</v>
      </c>
      <c r="C127" s="20" t="n">
        <v>90</v>
      </c>
      <c r="D127" s="7" t="n">
        <v>40</v>
      </c>
      <c r="E127" s="21" t="n">
        <f aca="false">C127*D127*1.23</f>
        <v>4428</v>
      </c>
      <c r="F127" s="7" t="n">
        <v>110</v>
      </c>
      <c r="G127" s="21" t="n">
        <f aca="false">C127*F127*1.23</f>
        <v>12177</v>
      </c>
      <c r="H127" s="7" t="n">
        <v>30</v>
      </c>
      <c r="I127" s="21" t="n">
        <f aca="false">C127*H127*1.23</f>
        <v>3321</v>
      </c>
      <c r="J127" s="7"/>
      <c r="K127" s="21" t="n">
        <f aca="false">J127*C127*1.23</f>
        <v>0</v>
      </c>
      <c r="L127" s="7"/>
      <c r="M127" s="21" t="n">
        <f aca="false">L127*C127*1.23</f>
        <v>0</v>
      </c>
      <c r="N127" s="7"/>
      <c r="O127" s="21" t="n">
        <f aca="false">C127*N127*1.23</f>
        <v>0</v>
      </c>
      <c r="P127" s="7" t="n">
        <v>25</v>
      </c>
      <c r="Q127" s="21" t="n">
        <f aca="false">C127*P127*1.23</f>
        <v>2767.5</v>
      </c>
      <c r="R127" s="7" t="n">
        <v>20</v>
      </c>
      <c r="S127" s="21" t="n">
        <f aca="false">C127*R127*1.23</f>
        <v>2214</v>
      </c>
      <c r="T127" s="7"/>
      <c r="U127" s="21" t="n">
        <f aca="false">C127*T127*1.23</f>
        <v>0</v>
      </c>
      <c r="V127" s="7" t="n">
        <v>250</v>
      </c>
      <c r="W127" s="21" t="n">
        <f aca="false">C127*V127*1.23</f>
        <v>27675</v>
      </c>
      <c r="X127" s="7" t="n">
        <v>12</v>
      </c>
      <c r="Y127" s="21" t="n">
        <f aca="false">C127*X127*1.23</f>
        <v>1328.4</v>
      </c>
      <c r="Z127" s="7" t="n">
        <v>38</v>
      </c>
      <c r="AA127" s="21" t="n">
        <f aca="false">C127*Z127*1.23</f>
        <v>4206.6</v>
      </c>
      <c r="AB127" s="7"/>
      <c r="AC127" s="21" t="n">
        <f aca="false">C127*AB127*1.23</f>
        <v>0</v>
      </c>
      <c r="AD127" s="7" t="n">
        <v>65</v>
      </c>
      <c r="AE127" s="21" t="n">
        <f aca="false">C127*AD127*1.23</f>
        <v>7195.5</v>
      </c>
      <c r="AF127" s="7"/>
      <c r="AG127" s="21" t="n">
        <f aca="false">C127*AF127*1.23</f>
        <v>0</v>
      </c>
      <c r="AH127" s="8"/>
      <c r="AI127" s="21" t="n">
        <f aca="false">C127*AH127*1.23</f>
        <v>0</v>
      </c>
      <c r="AJ127" s="8"/>
      <c r="AK127" s="21" t="n">
        <f aca="false">C127*AJ127*1.23</f>
        <v>0</v>
      </c>
      <c r="AL127" s="8" t="n">
        <v>50</v>
      </c>
      <c r="AM127" s="21" t="n">
        <f aca="false">C127*AL127*1.23</f>
        <v>5535</v>
      </c>
      <c r="AN127" s="8"/>
      <c r="AO127" s="21" t="n">
        <f aca="false">C127*AN127*1.23</f>
        <v>0</v>
      </c>
    </row>
    <row r="128" customFormat="false" ht="38.25" hidden="false" customHeight="true" outlineLevel="0" collapsed="false">
      <c r="A128" s="27" t="n">
        <v>2</v>
      </c>
      <c r="B128" s="30" t="s">
        <v>157</v>
      </c>
      <c r="C128" s="20" t="n">
        <v>90</v>
      </c>
      <c r="D128" s="7" t="n">
        <v>25</v>
      </c>
      <c r="E128" s="21" t="n">
        <f aca="false">C128*D128*1.23</f>
        <v>2767.5</v>
      </c>
      <c r="F128" s="7" t="n">
        <v>250</v>
      </c>
      <c r="G128" s="21" t="n">
        <f aca="false">C128*F128*1.23</f>
        <v>27675</v>
      </c>
      <c r="H128" s="7" t="n">
        <v>20</v>
      </c>
      <c r="I128" s="21" t="n">
        <f aca="false">C128*H128*1.23</f>
        <v>2214</v>
      </c>
      <c r="J128" s="7"/>
      <c r="K128" s="21" t="n">
        <f aca="false">J128*C128*1.23</f>
        <v>0</v>
      </c>
      <c r="L128" s="7"/>
      <c r="M128" s="21" t="n">
        <f aca="false">L128*C128*1.23</f>
        <v>0</v>
      </c>
      <c r="N128" s="7"/>
      <c r="O128" s="21" t="n">
        <f aca="false">C128*N128*1.23</f>
        <v>0</v>
      </c>
      <c r="P128" s="7" t="n">
        <v>25</v>
      </c>
      <c r="Q128" s="21" t="n">
        <f aca="false">C128*P128*1.23</f>
        <v>2767.5</v>
      </c>
      <c r="R128" s="7" t="n">
        <v>15</v>
      </c>
      <c r="S128" s="21" t="n">
        <f aca="false">C128*R128*1.23</f>
        <v>1660.5</v>
      </c>
      <c r="T128" s="7"/>
      <c r="U128" s="21" t="n">
        <f aca="false">C128*T128*1.23</f>
        <v>0</v>
      </c>
      <c r="V128" s="7" t="n">
        <v>350</v>
      </c>
      <c r="W128" s="21" t="n">
        <f aca="false">C128*V128*1.23</f>
        <v>38745</v>
      </c>
      <c r="X128" s="7" t="n">
        <v>8</v>
      </c>
      <c r="Y128" s="21" t="n">
        <f aca="false">C128*X128*1.23</f>
        <v>885.6</v>
      </c>
      <c r="Z128" s="7" t="n">
        <v>25</v>
      </c>
      <c r="AA128" s="21" t="n">
        <f aca="false">C128*Z128*1.23</f>
        <v>2767.5</v>
      </c>
      <c r="AB128" s="7"/>
      <c r="AC128" s="21" t="n">
        <f aca="false">C128*AB128*1.23</f>
        <v>0</v>
      </c>
      <c r="AD128" s="7" t="n">
        <v>50</v>
      </c>
      <c r="AE128" s="21" t="n">
        <f aca="false">C128*AD128*1.23</f>
        <v>5535</v>
      </c>
      <c r="AF128" s="7"/>
      <c r="AG128" s="21" t="n">
        <f aca="false">C128*AF128*1.23</f>
        <v>0</v>
      </c>
      <c r="AH128" s="8"/>
      <c r="AI128" s="21" t="n">
        <f aca="false">C128*AH128*1.23</f>
        <v>0</v>
      </c>
      <c r="AJ128" s="8"/>
      <c r="AK128" s="21" t="n">
        <f aca="false">C128*AJ128*1.23</f>
        <v>0</v>
      </c>
      <c r="AL128" s="8" t="n">
        <v>35</v>
      </c>
      <c r="AM128" s="21" t="n">
        <f aca="false">C128*AL128*1.23</f>
        <v>3874.5</v>
      </c>
      <c r="AN128" s="8"/>
      <c r="AO128" s="21" t="n">
        <f aca="false">C128*AN128*1.23</f>
        <v>0</v>
      </c>
    </row>
    <row r="129" customFormat="false" ht="38.25" hidden="false" customHeight="true" outlineLevel="0" collapsed="false">
      <c r="A129" s="27" t="n">
        <v>3</v>
      </c>
      <c r="B129" s="30" t="s">
        <v>158</v>
      </c>
      <c r="C129" s="20" t="n">
        <v>90</v>
      </c>
      <c r="D129" s="7" t="n">
        <v>10</v>
      </c>
      <c r="E129" s="21" t="n">
        <f aca="false">C129*D129*1.23</f>
        <v>1107</v>
      </c>
      <c r="F129" s="7" t="n">
        <v>60</v>
      </c>
      <c r="G129" s="21" t="n">
        <f aca="false">F129*C129*1.23</f>
        <v>6642</v>
      </c>
      <c r="H129" s="7" t="n">
        <v>15</v>
      </c>
      <c r="I129" s="21" t="n">
        <f aca="false">C129*H129*1.23</f>
        <v>1660.5</v>
      </c>
      <c r="J129" s="7"/>
      <c r="K129" s="21" t="n">
        <f aca="false">J129*C129*1.23</f>
        <v>0</v>
      </c>
      <c r="L129" s="7"/>
      <c r="M129" s="21" t="n">
        <f aca="false">L129*C129*1.23</f>
        <v>0</v>
      </c>
      <c r="N129" s="7"/>
      <c r="O129" s="21" t="n">
        <f aca="false">C129*N129*1.23</f>
        <v>0</v>
      </c>
      <c r="P129" s="7" t="n">
        <v>15</v>
      </c>
      <c r="Q129" s="21" t="n">
        <f aca="false">C129*P129*1.23</f>
        <v>1660.5</v>
      </c>
      <c r="R129" s="7" t="n">
        <v>10</v>
      </c>
      <c r="S129" s="21" t="n">
        <f aca="false">C129*R129*1.23</f>
        <v>1107</v>
      </c>
      <c r="T129" s="7"/>
      <c r="U129" s="21" t="n">
        <f aca="false">C129*T129*1.23</f>
        <v>0</v>
      </c>
      <c r="V129" s="7" t="n">
        <v>100</v>
      </c>
      <c r="W129" s="21" t="n">
        <f aca="false">C129*V129*1.23</f>
        <v>11070</v>
      </c>
      <c r="X129" s="7" t="n">
        <v>6</v>
      </c>
      <c r="Y129" s="21" t="n">
        <f aca="false">C129*X129*1.23</f>
        <v>664.2</v>
      </c>
      <c r="Z129" s="7" t="n">
        <v>18</v>
      </c>
      <c r="AA129" s="21" t="n">
        <f aca="false">C129*Z129*1.23</f>
        <v>1992.6</v>
      </c>
      <c r="AB129" s="7"/>
      <c r="AC129" s="21" t="n">
        <f aca="false">C129*AB129*1.23</f>
        <v>0</v>
      </c>
      <c r="AD129" s="7" t="n">
        <v>15</v>
      </c>
      <c r="AE129" s="21" t="n">
        <f aca="false">C129*AD129*1.23</f>
        <v>1660.5</v>
      </c>
      <c r="AF129" s="7"/>
      <c r="AG129" s="21" t="n">
        <f aca="false">C129*AF129*1.23</f>
        <v>0</v>
      </c>
      <c r="AH129" s="8"/>
      <c r="AI129" s="21" t="n">
        <f aca="false">C129*AH129*1.23</f>
        <v>0</v>
      </c>
      <c r="AJ129" s="8"/>
      <c r="AK129" s="21" t="n">
        <f aca="false">C129*AJ129*1.23</f>
        <v>0</v>
      </c>
      <c r="AL129" s="8" t="n">
        <v>15</v>
      </c>
      <c r="AM129" s="21" t="n">
        <f aca="false">C129*AL129*1.23</f>
        <v>1660.5</v>
      </c>
      <c r="AN129" s="8"/>
      <c r="AO129" s="21" t="n">
        <f aca="false">C129*AN129*1.23</f>
        <v>0</v>
      </c>
    </row>
    <row r="130" customFormat="false" ht="38.25" hidden="false" customHeight="true" outlineLevel="0" collapsed="false">
      <c r="A130" s="30" t="n">
        <v>4</v>
      </c>
      <c r="B130" s="30" t="s">
        <v>159</v>
      </c>
      <c r="C130" s="20" t="n">
        <v>115</v>
      </c>
      <c r="D130" s="7" t="n">
        <v>5</v>
      </c>
      <c r="E130" s="21" t="n">
        <f aca="false">C130*D130*1.23</f>
        <v>707.25</v>
      </c>
      <c r="F130" s="7" t="n">
        <v>20</v>
      </c>
      <c r="G130" s="21" t="n">
        <f aca="false">C130*F130*1.23</f>
        <v>2829</v>
      </c>
      <c r="H130" s="7" t="n">
        <v>10</v>
      </c>
      <c r="I130" s="21" t="n">
        <f aca="false">C130*H130*1.23</f>
        <v>1414.5</v>
      </c>
      <c r="J130" s="7"/>
      <c r="K130" s="21" t="n">
        <f aca="false">C130*J130*1.23</f>
        <v>0</v>
      </c>
      <c r="L130" s="7"/>
      <c r="M130" s="21" t="n">
        <f aca="false">C130*L130*1.23</f>
        <v>0</v>
      </c>
      <c r="N130" s="7"/>
      <c r="O130" s="21" t="n">
        <f aca="false">C130*N130*1.23</f>
        <v>0</v>
      </c>
      <c r="P130" s="7"/>
      <c r="Q130" s="21" t="n">
        <f aca="false">C130*P130*1.23</f>
        <v>0</v>
      </c>
      <c r="R130" s="7"/>
      <c r="S130" s="21" t="n">
        <f aca="false">C130*R130*1.23</f>
        <v>0</v>
      </c>
      <c r="T130" s="7"/>
      <c r="U130" s="21" t="n">
        <f aca="false">C130*T130*1.23</f>
        <v>0</v>
      </c>
      <c r="V130" s="7"/>
      <c r="W130" s="21" t="n">
        <f aca="false">C130*V130*1.23</f>
        <v>0</v>
      </c>
      <c r="X130" s="7"/>
      <c r="Y130" s="21" t="n">
        <f aca="false">C130*X130*1.23</f>
        <v>0</v>
      </c>
      <c r="Z130" s="7" t="n">
        <v>5</v>
      </c>
      <c r="AA130" s="21" t="n">
        <f aca="false">C130*Z130*1.23</f>
        <v>707.25</v>
      </c>
      <c r="AB130" s="7"/>
      <c r="AC130" s="21" t="n">
        <f aca="false">C130*AB130*1.23</f>
        <v>0</v>
      </c>
      <c r="AD130" s="7" t="n">
        <v>40</v>
      </c>
      <c r="AE130" s="21" t="n">
        <f aca="false">C130*AD130*1.23</f>
        <v>5658</v>
      </c>
      <c r="AF130" s="7"/>
      <c r="AG130" s="21" t="n">
        <f aca="false">C130*AF130*1.23</f>
        <v>0</v>
      </c>
      <c r="AH130" s="8"/>
      <c r="AI130" s="21" t="n">
        <f aca="false">C130*AH130*1.23</f>
        <v>0</v>
      </c>
      <c r="AJ130" s="8"/>
      <c r="AK130" s="21" t="n">
        <f aca="false">C130*AJ130*1.23</f>
        <v>0</v>
      </c>
      <c r="AL130" s="8"/>
      <c r="AM130" s="21" t="n">
        <f aca="false">C130*AL130*1.23</f>
        <v>0</v>
      </c>
      <c r="AN130" s="8"/>
      <c r="AO130" s="21" t="n">
        <f aca="false">C130*AN130*1.23</f>
        <v>0</v>
      </c>
    </row>
    <row r="131" customFormat="false" ht="33" hidden="false" customHeight="true" outlineLevel="0" collapsed="false">
      <c r="A131" s="30" t="n">
        <v>5</v>
      </c>
      <c r="B131" s="30" t="s">
        <v>160</v>
      </c>
      <c r="C131" s="20" t="n">
        <v>68</v>
      </c>
      <c r="D131" s="7" t="n">
        <v>15</v>
      </c>
      <c r="E131" s="21" t="n">
        <f aca="false">C131*D131*1.23</f>
        <v>1254.6</v>
      </c>
      <c r="F131" s="7" t="n">
        <v>200</v>
      </c>
      <c r="G131" s="21" t="n">
        <f aca="false">C131*F131*1.23</f>
        <v>16728</v>
      </c>
      <c r="H131" s="7" t="n">
        <v>20</v>
      </c>
      <c r="I131" s="21" t="n">
        <f aca="false">C131*H131*1.23</f>
        <v>1672.8</v>
      </c>
      <c r="J131" s="7"/>
      <c r="K131" s="21" t="n">
        <f aca="false">C131*J131*1.23</f>
        <v>0</v>
      </c>
      <c r="L131" s="7"/>
      <c r="M131" s="21" t="n">
        <f aca="false">C131*L131*1.23</f>
        <v>0</v>
      </c>
      <c r="N131" s="7"/>
      <c r="O131" s="21" t="n">
        <f aca="false">C131*N131*1.23</f>
        <v>0</v>
      </c>
      <c r="P131" s="7" t="n">
        <v>5</v>
      </c>
      <c r="Q131" s="21" t="n">
        <f aca="false">C131*P131*1.23</f>
        <v>418.2</v>
      </c>
      <c r="R131" s="7" t="n">
        <v>40</v>
      </c>
      <c r="S131" s="21" t="n">
        <f aca="false">C131*R131*1.23</f>
        <v>3345.6</v>
      </c>
      <c r="T131" s="7"/>
      <c r="U131" s="21" t="n">
        <f aca="false">C131*T131*1.23</f>
        <v>0</v>
      </c>
      <c r="V131" s="7" t="n">
        <v>500</v>
      </c>
      <c r="W131" s="21" t="n">
        <f aca="false">C131*V131*1.23</f>
        <v>41820</v>
      </c>
      <c r="X131" s="7" t="n">
        <v>10</v>
      </c>
      <c r="Y131" s="21" t="n">
        <f aca="false">C131*X131*1.23</f>
        <v>836.4</v>
      </c>
      <c r="Z131" s="7" t="n">
        <v>50</v>
      </c>
      <c r="AA131" s="21" t="n">
        <f aca="false">C131*Z131*1.23</f>
        <v>4182</v>
      </c>
      <c r="AB131" s="7"/>
      <c r="AC131" s="21" t="n">
        <f aca="false">C131*AB131*1.23</f>
        <v>0</v>
      </c>
      <c r="AD131" s="7" t="n">
        <v>80</v>
      </c>
      <c r="AE131" s="21" t="n">
        <f aca="false">C131*AD131*1.23</f>
        <v>6691.2</v>
      </c>
      <c r="AF131" s="7"/>
      <c r="AG131" s="21" t="n">
        <f aca="false">C131*AF131*1.23</f>
        <v>0</v>
      </c>
      <c r="AH131" s="8"/>
      <c r="AI131" s="21" t="n">
        <f aca="false">C131*AH131*1.23</f>
        <v>0</v>
      </c>
      <c r="AJ131" s="8"/>
      <c r="AK131" s="21" t="n">
        <f aca="false">C131*AJ131*1.23</f>
        <v>0</v>
      </c>
      <c r="AL131" s="8"/>
      <c r="AM131" s="21" t="n">
        <f aca="false">C131*AL131*1.23</f>
        <v>0</v>
      </c>
      <c r="AN131" s="8"/>
      <c r="AO131" s="21" t="n">
        <f aca="false">C131*AN131*1.23</f>
        <v>0</v>
      </c>
    </row>
    <row r="132" customFormat="false" ht="35.25" hidden="false" customHeight="true" outlineLevel="0" collapsed="false">
      <c r="A132" s="30" t="n">
        <v>6</v>
      </c>
      <c r="B132" s="30" t="s">
        <v>161</v>
      </c>
      <c r="C132" s="20" t="n">
        <v>68</v>
      </c>
      <c r="D132" s="7" t="n">
        <v>15</v>
      </c>
      <c r="E132" s="21" t="n">
        <f aca="false">C132*D132*1.23</f>
        <v>1254.6</v>
      </c>
      <c r="F132" s="7" t="n">
        <v>100</v>
      </c>
      <c r="G132" s="21" t="n">
        <f aca="false">C132*F132*1.23</f>
        <v>8364</v>
      </c>
      <c r="H132" s="7" t="n">
        <v>20</v>
      </c>
      <c r="I132" s="21" t="n">
        <f aca="false">C132*H132*1.23</f>
        <v>1672.8</v>
      </c>
      <c r="J132" s="7"/>
      <c r="K132" s="21" t="n">
        <f aca="false">C132*J132*1.23</f>
        <v>0</v>
      </c>
      <c r="L132" s="7"/>
      <c r="M132" s="21" t="n">
        <f aca="false">C132*L132*1.23</f>
        <v>0</v>
      </c>
      <c r="N132" s="7"/>
      <c r="O132" s="21" t="n">
        <f aca="false">C132*N132*1.23</f>
        <v>0</v>
      </c>
      <c r="P132" s="7" t="n">
        <v>15</v>
      </c>
      <c r="Q132" s="21" t="n">
        <f aca="false">C132*P132*1.23</f>
        <v>1254.6</v>
      </c>
      <c r="R132" s="7" t="n">
        <v>20</v>
      </c>
      <c r="S132" s="21" t="n">
        <f aca="false">C132*R132*1.23</f>
        <v>1672.8</v>
      </c>
      <c r="T132" s="7"/>
      <c r="U132" s="21" t="n">
        <f aca="false">C132*T132*1.23</f>
        <v>0</v>
      </c>
      <c r="V132" s="7" t="n">
        <v>500</v>
      </c>
      <c r="W132" s="21" t="n">
        <f aca="false">C132*V132*1.23</f>
        <v>41820</v>
      </c>
      <c r="X132" s="7" t="n">
        <v>10</v>
      </c>
      <c r="Y132" s="21" t="n">
        <f aca="false">C132*X132*1.23</f>
        <v>836.4</v>
      </c>
      <c r="Z132" s="7" t="n">
        <v>30</v>
      </c>
      <c r="AA132" s="21" t="n">
        <f aca="false">C132*Z132*1.23</f>
        <v>2509.2</v>
      </c>
      <c r="AB132" s="7"/>
      <c r="AC132" s="21" t="n">
        <f aca="false">C132*AB132*1.23</f>
        <v>0</v>
      </c>
      <c r="AD132" s="7" t="n">
        <v>20</v>
      </c>
      <c r="AE132" s="21" t="n">
        <f aca="false">C132*AD132*1.23</f>
        <v>1672.8</v>
      </c>
      <c r="AF132" s="7"/>
      <c r="AG132" s="21" t="n">
        <f aca="false">C132*AF132*1.23</f>
        <v>0</v>
      </c>
      <c r="AH132" s="8"/>
      <c r="AI132" s="21" t="n">
        <f aca="false">C132*AH132*1.23</f>
        <v>0</v>
      </c>
      <c r="AJ132" s="8"/>
      <c r="AK132" s="21" t="n">
        <f aca="false">C132*AJ132*1.23</f>
        <v>0</v>
      </c>
      <c r="AL132" s="8" t="n">
        <v>250</v>
      </c>
      <c r="AM132" s="21" t="n">
        <f aca="false">C132*AL132*1.23</f>
        <v>20910</v>
      </c>
      <c r="AN132" s="8"/>
      <c r="AO132" s="21" t="n">
        <f aca="false">C132*AN132*1.23</f>
        <v>0</v>
      </c>
    </row>
    <row r="133" customFormat="false" ht="27.75" hidden="false" customHeight="true" outlineLevel="0" collapsed="false">
      <c r="A133" s="30" t="n">
        <v>7</v>
      </c>
      <c r="B133" s="30" t="s">
        <v>162</v>
      </c>
      <c r="C133" s="20" t="n">
        <v>68</v>
      </c>
      <c r="D133" s="7" t="n">
        <v>15</v>
      </c>
      <c r="E133" s="21" t="n">
        <f aca="false">C133*D133*1.23</f>
        <v>1254.6</v>
      </c>
      <c r="F133" s="7" t="n">
        <v>100</v>
      </c>
      <c r="G133" s="21" t="n">
        <f aca="false">C133*F133*1.23</f>
        <v>8364</v>
      </c>
      <c r="H133" s="7" t="n">
        <v>20</v>
      </c>
      <c r="I133" s="21" t="n">
        <f aca="false">C133*H133*1.23</f>
        <v>1672.8</v>
      </c>
      <c r="J133" s="7"/>
      <c r="K133" s="21" t="n">
        <f aca="false">C133*J133*1.23</f>
        <v>0</v>
      </c>
      <c r="L133" s="7"/>
      <c r="M133" s="21" t="n">
        <f aca="false">C133*L133*1.23</f>
        <v>0</v>
      </c>
      <c r="N133" s="7"/>
      <c r="O133" s="21" t="n">
        <f aca="false">C133*N133*1.23</f>
        <v>0</v>
      </c>
      <c r="P133" s="7" t="n">
        <v>15</v>
      </c>
      <c r="Q133" s="21" t="n">
        <f aca="false">C133*P133*1.23</f>
        <v>1254.6</v>
      </c>
      <c r="R133" s="7" t="n">
        <v>20</v>
      </c>
      <c r="S133" s="21" t="n">
        <f aca="false">C133*R133*1.23</f>
        <v>1672.8</v>
      </c>
      <c r="T133" s="7"/>
      <c r="U133" s="21" t="n">
        <f aca="false">C133*T133*1.23</f>
        <v>0</v>
      </c>
      <c r="V133" s="7" t="n">
        <v>500</v>
      </c>
      <c r="W133" s="21" t="n">
        <f aca="false">C133*V133*1.23</f>
        <v>41820</v>
      </c>
      <c r="X133" s="7" t="n">
        <v>10</v>
      </c>
      <c r="Y133" s="21" t="n">
        <f aca="false">C133*X133*1.23</f>
        <v>836.4</v>
      </c>
      <c r="Z133" s="7" t="n">
        <v>30</v>
      </c>
      <c r="AA133" s="21" t="n">
        <f aca="false">C133*Z133*1.23</f>
        <v>2509.2</v>
      </c>
      <c r="AB133" s="7"/>
      <c r="AC133" s="21" t="n">
        <f aca="false">C133*AB133*1.23</f>
        <v>0</v>
      </c>
      <c r="AD133" s="7" t="n">
        <v>20</v>
      </c>
      <c r="AE133" s="21" t="n">
        <f aca="false">C133*AD133*1.23</f>
        <v>1672.8</v>
      </c>
      <c r="AF133" s="7"/>
      <c r="AG133" s="21" t="n">
        <f aca="false">C133*AF133*1.23</f>
        <v>0</v>
      </c>
      <c r="AH133" s="8"/>
      <c r="AI133" s="21" t="n">
        <f aca="false">C133*AH133*1.23</f>
        <v>0</v>
      </c>
      <c r="AJ133" s="8"/>
      <c r="AK133" s="21" t="n">
        <f aca="false">C133*AJ133*1.23</f>
        <v>0</v>
      </c>
      <c r="AL133" s="8"/>
      <c r="AM133" s="21" t="n">
        <f aca="false">C133*AL133*1.23</f>
        <v>0</v>
      </c>
      <c r="AN133" s="8"/>
      <c r="AO133" s="21" t="n">
        <f aca="false">C133*AN133*1.23</f>
        <v>0</v>
      </c>
    </row>
    <row r="134" customFormat="false" ht="53.25" hidden="false" customHeight="true" outlineLevel="0" collapsed="false">
      <c r="A134" s="30" t="n">
        <v>8</v>
      </c>
      <c r="B134" s="27" t="s">
        <v>163</v>
      </c>
      <c r="C134" s="20" t="n">
        <v>130</v>
      </c>
      <c r="D134" s="7" t="n">
        <v>15</v>
      </c>
      <c r="E134" s="21" t="n">
        <f aca="false">C134*D134*1.23</f>
        <v>2398.5</v>
      </c>
      <c r="F134" s="7"/>
      <c r="G134" s="21" t="n">
        <f aca="false">C134*F134*1.23</f>
        <v>0</v>
      </c>
      <c r="H134" s="7" t="n">
        <v>20</v>
      </c>
      <c r="I134" s="21" t="n">
        <f aca="false">C134*H134*1.23</f>
        <v>3198</v>
      </c>
      <c r="J134" s="7"/>
      <c r="K134" s="21" t="n">
        <f aca="false">C134*J134*1.23</f>
        <v>0</v>
      </c>
      <c r="L134" s="7"/>
      <c r="M134" s="21" t="n">
        <f aca="false">C134*L134*1.23</f>
        <v>0</v>
      </c>
      <c r="N134" s="7"/>
      <c r="O134" s="21" t="n">
        <f aca="false">C134*N134*1.23</f>
        <v>0</v>
      </c>
      <c r="P134" s="7"/>
      <c r="Q134" s="21" t="n">
        <f aca="false">C134*P134*1.23</f>
        <v>0</v>
      </c>
      <c r="R134" s="7"/>
      <c r="S134" s="21" t="n">
        <f aca="false">C134*R134*1.23</f>
        <v>0</v>
      </c>
      <c r="T134" s="7"/>
      <c r="U134" s="21" t="n">
        <f aca="false">C134*T134*1.23</f>
        <v>0</v>
      </c>
      <c r="V134" s="7"/>
      <c r="W134" s="21" t="n">
        <f aca="false">C134*V134*1.23</f>
        <v>0</v>
      </c>
      <c r="X134" s="7"/>
      <c r="Y134" s="21" t="n">
        <f aca="false">C134*X134*1.23</f>
        <v>0</v>
      </c>
      <c r="Z134" s="7" t="n">
        <v>10</v>
      </c>
      <c r="AA134" s="21" t="n">
        <f aca="false">C134*Z134*1.23</f>
        <v>1599</v>
      </c>
      <c r="AB134" s="7"/>
      <c r="AC134" s="21" t="n">
        <f aca="false">C134*AB134*1.23</f>
        <v>0</v>
      </c>
      <c r="AD134" s="7" t="n">
        <v>40</v>
      </c>
      <c r="AE134" s="21" t="n">
        <f aca="false">C134*AD134*1.23</f>
        <v>6396</v>
      </c>
      <c r="AF134" s="7"/>
      <c r="AG134" s="21" t="n">
        <f aca="false">C134*AF134*1.23</f>
        <v>0</v>
      </c>
      <c r="AH134" s="8"/>
      <c r="AI134" s="21" t="n">
        <f aca="false">C134*AH134*1.23</f>
        <v>0</v>
      </c>
      <c r="AJ134" s="8"/>
      <c r="AK134" s="21" t="n">
        <f aca="false">C134*AJ134*1.23</f>
        <v>0</v>
      </c>
      <c r="AL134" s="8"/>
      <c r="AM134" s="21" t="n">
        <f aca="false">C134*AL134*1.23</f>
        <v>0</v>
      </c>
      <c r="AN134" s="8"/>
      <c r="AO134" s="21" t="n">
        <f aca="false">C134*AN134*1.23</f>
        <v>0</v>
      </c>
    </row>
    <row r="135" customFormat="false" ht="54.75" hidden="false" customHeight="true" outlineLevel="0" collapsed="false">
      <c r="A135" s="30" t="n">
        <v>9</v>
      </c>
      <c r="B135" s="27" t="s">
        <v>164</v>
      </c>
      <c r="C135" s="20" t="n">
        <v>125</v>
      </c>
      <c r="D135" s="7"/>
      <c r="E135" s="21" t="n">
        <f aca="false">C135*D135*1.23</f>
        <v>0</v>
      </c>
      <c r="F135" s="7"/>
      <c r="G135" s="21" t="n">
        <f aca="false">C135*F135*1.23</f>
        <v>0</v>
      </c>
      <c r="H135" s="7"/>
      <c r="I135" s="21" t="n">
        <f aca="false">C135*H135*1.23</f>
        <v>0</v>
      </c>
      <c r="J135" s="7"/>
      <c r="K135" s="21" t="n">
        <f aca="false">C135*J135*1.23</f>
        <v>0</v>
      </c>
      <c r="L135" s="7"/>
      <c r="M135" s="21" t="n">
        <f aca="false">C135*L135*1.23</f>
        <v>0</v>
      </c>
      <c r="N135" s="7"/>
      <c r="O135" s="21" t="n">
        <f aca="false">C135*N135*1.23</f>
        <v>0</v>
      </c>
      <c r="P135" s="7"/>
      <c r="Q135" s="21" t="n">
        <f aca="false">C135*P135*1.23</f>
        <v>0</v>
      </c>
      <c r="R135" s="7"/>
      <c r="S135" s="21" t="n">
        <f aca="false">C135*R135*1.23</f>
        <v>0</v>
      </c>
      <c r="T135" s="7"/>
      <c r="U135" s="21" t="n">
        <f aca="false">C135*T135*1.23</f>
        <v>0</v>
      </c>
      <c r="V135" s="7"/>
      <c r="W135" s="21" t="n">
        <f aca="false">C135*V135*1.23</f>
        <v>0</v>
      </c>
      <c r="X135" s="7"/>
      <c r="Y135" s="21" t="n">
        <f aca="false">C135*X135*1.23</f>
        <v>0</v>
      </c>
      <c r="Z135" s="7"/>
      <c r="AA135" s="21" t="n">
        <f aca="false">C135*Z135*1.23</f>
        <v>0</v>
      </c>
      <c r="AB135" s="7"/>
      <c r="AC135" s="21" t="n">
        <f aca="false">C135*AB135*1.23</f>
        <v>0</v>
      </c>
      <c r="AD135" s="7" t="n">
        <v>50</v>
      </c>
      <c r="AE135" s="21" t="n">
        <f aca="false">C135*AD135*1.23</f>
        <v>7687.5</v>
      </c>
      <c r="AF135" s="7"/>
      <c r="AG135" s="21" t="n">
        <f aca="false">C135*AF135*1.23</f>
        <v>0</v>
      </c>
      <c r="AH135" s="8"/>
      <c r="AI135" s="21" t="n">
        <f aca="false">C135*AH135*1.23</f>
        <v>0</v>
      </c>
      <c r="AJ135" s="8"/>
      <c r="AK135" s="21" t="n">
        <f aca="false">C135*AJ135*1.23</f>
        <v>0</v>
      </c>
      <c r="AL135" s="8"/>
      <c r="AM135" s="21" t="n">
        <f aca="false">C135*AL135*1.23</f>
        <v>0</v>
      </c>
      <c r="AN135" s="8"/>
      <c r="AO135" s="21" t="n">
        <f aca="false">C135*AN135*1.23</f>
        <v>0</v>
      </c>
    </row>
    <row r="136" customFormat="false" ht="63.75" hidden="false" customHeight="false" outlineLevel="0" collapsed="false">
      <c r="A136" s="30" t="n">
        <v>10</v>
      </c>
      <c r="B136" s="27" t="s">
        <v>165</v>
      </c>
      <c r="C136" s="20" t="n">
        <v>225</v>
      </c>
      <c r="D136" s="7" t="n">
        <v>20</v>
      </c>
      <c r="E136" s="21" t="n">
        <f aca="false">C136*D136*1.23</f>
        <v>5535</v>
      </c>
      <c r="F136" s="7" t="n">
        <v>10</v>
      </c>
      <c r="G136" s="21" t="n">
        <f aca="false">C136*F136*1.23</f>
        <v>2767.5</v>
      </c>
      <c r="H136" s="7" t="n">
        <v>10</v>
      </c>
      <c r="I136" s="21" t="n">
        <f aca="false">C136*H136*1.23</f>
        <v>2767.5</v>
      </c>
      <c r="J136" s="7"/>
      <c r="K136" s="21" t="n">
        <f aca="false">C136*J136*1.23</f>
        <v>0</v>
      </c>
      <c r="L136" s="7"/>
      <c r="M136" s="21" t="n">
        <f aca="false">C136*L136*1.23</f>
        <v>0</v>
      </c>
      <c r="N136" s="7"/>
      <c r="O136" s="21" t="n">
        <f aca="false">C136*N136*1.23</f>
        <v>0</v>
      </c>
      <c r="P136" s="7" t="n">
        <v>30</v>
      </c>
      <c r="Q136" s="21" t="n">
        <f aca="false">C136*P136*1.23</f>
        <v>8302.5</v>
      </c>
      <c r="R136" s="7"/>
      <c r="S136" s="21" t="n">
        <f aca="false">C136*R136*1.23</f>
        <v>0</v>
      </c>
      <c r="T136" s="7"/>
      <c r="U136" s="21" t="n">
        <f aca="false">C136*T136*1.23</f>
        <v>0</v>
      </c>
      <c r="V136" s="7" t="n">
        <v>25</v>
      </c>
      <c r="W136" s="21" t="n">
        <f aca="false">C136*V136*1.23</f>
        <v>6918.75</v>
      </c>
      <c r="X136" s="7"/>
      <c r="Y136" s="21" t="n">
        <f aca="false">C136*X136*1.23</f>
        <v>0</v>
      </c>
      <c r="Z136" s="7"/>
      <c r="AA136" s="21" t="n">
        <f aca="false">C136*Z136*1.23</f>
        <v>0</v>
      </c>
      <c r="AB136" s="7"/>
      <c r="AC136" s="21" t="n">
        <f aca="false">C136*AB136*1.23</f>
        <v>0</v>
      </c>
      <c r="AD136" s="7" t="n">
        <v>10</v>
      </c>
      <c r="AE136" s="21" t="n">
        <f aca="false">C136*AD136*1.23</f>
        <v>2767.5</v>
      </c>
      <c r="AF136" s="7"/>
      <c r="AG136" s="21" t="n">
        <f aca="false">C136*AF136*1.23</f>
        <v>0</v>
      </c>
      <c r="AH136" s="8"/>
      <c r="AI136" s="21" t="n">
        <f aca="false">C136*AH136*1.23</f>
        <v>0</v>
      </c>
      <c r="AJ136" s="8"/>
      <c r="AK136" s="21" t="n">
        <f aca="false">C136*AJ136*1.23</f>
        <v>0</v>
      </c>
      <c r="AL136" s="8" t="n">
        <v>10</v>
      </c>
      <c r="AM136" s="21" t="n">
        <f aca="false">C136*AL136*1.23</f>
        <v>2767.5</v>
      </c>
      <c r="AN136" s="8"/>
      <c r="AO136" s="21" t="n">
        <f aca="false">C136*AN136*1.23</f>
        <v>0</v>
      </c>
    </row>
    <row r="137" customFormat="false" ht="25.5" hidden="false" customHeight="false" outlineLevel="0" collapsed="false">
      <c r="A137" s="30" t="n">
        <v>11</v>
      </c>
      <c r="B137" s="27" t="s">
        <v>166</v>
      </c>
      <c r="C137" s="20" t="n">
        <v>125</v>
      </c>
      <c r="D137" s="7"/>
      <c r="E137" s="21"/>
      <c r="F137" s="7"/>
      <c r="G137" s="21"/>
      <c r="H137" s="7"/>
      <c r="I137" s="21"/>
      <c r="J137" s="7"/>
      <c r="K137" s="21" t="n">
        <f aca="false">C137*J137*1.23</f>
        <v>0</v>
      </c>
      <c r="L137" s="7"/>
      <c r="M137" s="21" t="n">
        <f aca="false">C137*L137*1.23</f>
        <v>0</v>
      </c>
      <c r="N137" s="7"/>
      <c r="O137" s="21" t="n">
        <f aca="false">C137*N137*1.23</f>
        <v>0</v>
      </c>
      <c r="P137" s="7"/>
      <c r="Q137" s="21"/>
      <c r="R137" s="7"/>
      <c r="S137" s="21" t="n">
        <f aca="false">C137*R137*1.23</f>
        <v>0</v>
      </c>
      <c r="T137" s="7"/>
      <c r="U137" s="21" t="n">
        <f aca="false">C137*T137*1.23</f>
        <v>0</v>
      </c>
      <c r="V137" s="7" t="n">
        <v>5</v>
      </c>
      <c r="W137" s="21" t="n">
        <f aca="false">C137*V137*1.23</f>
        <v>768.75</v>
      </c>
      <c r="X137" s="7"/>
      <c r="Y137" s="21" t="n">
        <f aca="false">C137*X137*1.23</f>
        <v>0</v>
      </c>
      <c r="Z137" s="7"/>
      <c r="AA137" s="21" t="n">
        <f aca="false">C137*Z137*1.23</f>
        <v>0</v>
      </c>
      <c r="AB137" s="7"/>
      <c r="AC137" s="21" t="n">
        <f aca="false">C137*AB137*1.23</f>
        <v>0</v>
      </c>
      <c r="AD137" s="7"/>
      <c r="AE137" s="21"/>
      <c r="AF137" s="7"/>
      <c r="AG137" s="21" t="n">
        <f aca="false">C137*AF137*1.23</f>
        <v>0</v>
      </c>
      <c r="AH137" s="8"/>
      <c r="AI137" s="21" t="n">
        <f aca="false">C137*AH137*1.23</f>
        <v>0</v>
      </c>
      <c r="AJ137" s="8"/>
      <c r="AK137" s="21" t="n">
        <f aca="false">C137*AJ137*1.23</f>
        <v>0</v>
      </c>
      <c r="AL137" s="8"/>
      <c r="AM137" s="21"/>
      <c r="AN137" s="8"/>
      <c r="AO137" s="21" t="n">
        <f aca="false">C137*AN137*1.23</f>
        <v>0</v>
      </c>
    </row>
    <row r="138" customFormat="false" ht="25.5" hidden="false" customHeight="false" outlineLevel="0" collapsed="false">
      <c r="A138" s="30" t="n">
        <v>12</v>
      </c>
      <c r="B138" s="27" t="s">
        <v>167</v>
      </c>
      <c r="C138" s="20" t="n">
        <v>130</v>
      </c>
      <c r="D138" s="7" t="n">
        <v>30</v>
      </c>
      <c r="E138" s="21" t="n">
        <f aca="false">C138*D138*1.23</f>
        <v>4797</v>
      </c>
      <c r="F138" s="7"/>
      <c r="G138" s="21" t="n">
        <f aca="false">C138*F138*1.23</f>
        <v>0</v>
      </c>
      <c r="H138" s="7" t="n">
        <v>5</v>
      </c>
      <c r="I138" s="21" t="n">
        <f aca="false">C138*H138*1.23</f>
        <v>799.5</v>
      </c>
      <c r="J138" s="7"/>
      <c r="K138" s="21" t="n">
        <f aca="false">C138*J138*1.23</f>
        <v>0</v>
      </c>
      <c r="L138" s="7"/>
      <c r="M138" s="21" t="n">
        <f aca="false">C138*L138*1.23</f>
        <v>0</v>
      </c>
      <c r="N138" s="7"/>
      <c r="O138" s="21" t="n">
        <f aca="false">C138*N138*1.23</f>
        <v>0</v>
      </c>
      <c r="P138" s="7"/>
      <c r="Q138" s="21" t="n">
        <f aca="false">C138*P138*1.23</f>
        <v>0</v>
      </c>
      <c r="R138" s="7"/>
      <c r="S138" s="21" t="n">
        <f aca="false">C138*R138*1.23</f>
        <v>0</v>
      </c>
      <c r="T138" s="7"/>
      <c r="U138" s="21" t="n">
        <f aca="false">C138*T138*1.23</f>
        <v>0</v>
      </c>
      <c r="V138" s="7"/>
      <c r="W138" s="21" t="n">
        <f aca="false">C138*V138*1.23</f>
        <v>0</v>
      </c>
      <c r="X138" s="7"/>
      <c r="Y138" s="21" t="n">
        <f aca="false">C138*X138*1.23</f>
        <v>0</v>
      </c>
      <c r="Z138" s="7" t="n">
        <v>20</v>
      </c>
      <c r="AA138" s="21" t="n">
        <f aca="false">C138*Z138*1.23</f>
        <v>3198</v>
      </c>
      <c r="AB138" s="7"/>
      <c r="AC138" s="21" t="n">
        <f aca="false">C138*AB138*1.23</f>
        <v>0</v>
      </c>
      <c r="AD138" s="7" t="n">
        <v>50</v>
      </c>
      <c r="AE138" s="21" t="n">
        <f aca="false">C138*AD138*1.23</f>
        <v>7995</v>
      </c>
      <c r="AF138" s="7"/>
      <c r="AG138" s="21" t="n">
        <f aca="false">C138*AF138*1.23</f>
        <v>0</v>
      </c>
      <c r="AH138" s="8"/>
      <c r="AI138" s="21" t="n">
        <f aca="false">C138*AH138*1.23</f>
        <v>0</v>
      </c>
      <c r="AJ138" s="8"/>
      <c r="AK138" s="21" t="n">
        <f aca="false">C138*AJ138*1.23</f>
        <v>0</v>
      </c>
      <c r="AL138" s="8"/>
      <c r="AM138" s="21" t="n">
        <f aca="false">C138*AL138*1.23</f>
        <v>0</v>
      </c>
      <c r="AN138" s="8"/>
      <c r="AO138" s="21" t="n">
        <f aca="false">C138*AN138*1.23</f>
        <v>0</v>
      </c>
    </row>
    <row r="139" customFormat="false" ht="25.5" hidden="false" customHeight="false" outlineLevel="0" collapsed="false">
      <c r="A139" s="30" t="n">
        <v>13</v>
      </c>
      <c r="B139" s="27" t="s">
        <v>168</v>
      </c>
      <c r="C139" s="20" t="n">
        <v>50</v>
      </c>
      <c r="D139" s="7"/>
      <c r="E139" s="21"/>
      <c r="F139" s="7"/>
      <c r="G139" s="21" t="n">
        <f aca="false">C139*F139*1.23</f>
        <v>0</v>
      </c>
      <c r="H139" s="7"/>
      <c r="I139" s="21"/>
      <c r="J139" s="7"/>
      <c r="K139" s="21" t="n">
        <f aca="false">C139*J139*1.23</f>
        <v>0</v>
      </c>
      <c r="L139" s="7"/>
      <c r="M139" s="21" t="n">
        <f aca="false">C139*L139*1.23</f>
        <v>0</v>
      </c>
      <c r="N139" s="7"/>
      <c r="O139" s="21" t="n">
        <f aca="false">C139*N139*1.23</f>
        <v>0</v>
      </c>
      <c r="P139" s="7"/>
      <c r="Q139" s="21" t="n">
        <f aca="false">C139*P139*1.23</f>
        <v>0</v>
      </c>
      <c r="R139" s="7" t="n">
        <v>10</v>
      </c>
      <c r="S139" s="21" t="n">
        <f aca="false">R139*C139*1.23</f>
        <v>615</v>
      </c>
      <c r="T139" s="7"/>
      <c r="U139" s="21" t="n">
        <f aca="false">C139*T139*1.23</f>
        <v>0</v>
      </c>
      <c r="V139" s="7"/>
      <c r="W139" s="21" t="n">
        <f aca="false">C139*V139*1.23</f>
        <v>0</v>
      </c>
      <c r="X139" s="7"/>
      <c r="Y139" s="21" t="n">
        <f aca="false">C139*X139*1.23</f>
        <v>0</v>
      </c>
      <c r="Z139" s="7"/>
      <c r="AA139" s="21"/>
      <c r="AB139" s="7"/>
      <c r="AC139" s="21" t="n">
        <f aca="false">C139*AB139*1.23</f>
        <v>0</v>
      </c>
      <c r="AD139" s="7"/>
      <c r="AE139" s="21"/>
      <c r="AF139" s="7"/>
      <c r="AG139" s="21" t="n">
        <f aca="false">C139*AF139*1.23</f>
        <v>0</v>
      </c>
      <c r="AH139" s="8"/>
      <c r="AI139" s="21" t="n">
        <f aca="false">C139*AH139*1.23</f>
        <v>0</v>
      </c>
      <c r="AJ139" s="8"/>
      <c r="AK139" s="21" t="n">
        <f aca="false">C139*AJ139*1.23</f>
        <v>0</v>
      </c>
      <c r="AL139" s="8"/>
      <c r="AM139" s="21" t="n">
        <f aca="false">C139*AL139*1.23</f>
        <v>0</v>
      </c>
      <c r="AN139" s="8"/>
      <c r="AO139" s="21" t="n">
        <f aca="false">C139*AN139*1.23</f>
        <v>0</v>
      </c>
    </row>
    <row r="140" customFormat="false" ht="51" hidden="false" customHeight="false" outlineLevel="0" collapsed="false">
      <c r="A140" s="30" t="n">
        <v>14</v>
      </c>
      <c r="B140" s="27" t="s">
        <v>169</v>
      </c>
      <c r="C140" s="20" t="n">
        <v>120</v>
      </c>
      <c r="D140" s="7" t="n">
        <v>20</v>
      </c>
      <c r="E140" s="21" t="n">
        <f aca="false">C140*D140*1.23</f>
        <v>2952</v>
      </c>
      <c r="F140" s="7"/>
      <c r="G140" s="21" t="n">
        <f aca="false">C140*F140*1.23</f>
        <v>0</v>
      </c>
      <c r="H140" s="7" t="n">
        <v>30</v>
      </c>
      <c r="I140" s="21" t="n">
        <f aca="false">C140*H140*1.23</f>
        <v>4428</v>
      </c>
      <c r="J140" s="7"/>
      <c r="K140" s="21" t="n">
        <f aca="false">C140*J140*1.23</f>
        <v>0</v>
      </c>
      <c r="L140" s="7"/>
      <c r="M140" s="21" t="n">
        <f aca="false">C140*L140*1.23</f>
        <v>0</v>
      </c>
      <c r="N140" s="7"/>
      <c r="O140" s="21" t="n">
        <f aca="false">C140*N140*1.23</f>
        <v>0</v>
      </c>
      <c r="P140" s="7"/>
      <c r="Q140" s="21" t="n">
        <f aca="false">C140*P140*1.23</f>
        <v>0</v>
      </c>
      <c r="R140" s="7"/>
      <c r="S140" s="21" t="n">
        <f aca="false">C140*R140*1.23</f>
        <v>0</v>
      </c>
      <c r="T140" s="7"/>
      <c r="U140" s="21" t="n">
        <f aca="false">C140*T140*1.23</f>
        <v>0</v>
      </c>
      <c r="V140" s="7" t="n">
        <v>100</v>
      </c>
      <c r="W140" s="21" t="n">
        <f aca="false">C140*V140*1.23</f>
        <v>14760</v>
      </c>
      <c r="X140" s="7"/>
      <c r="Y140" s="21" t="n">
        <f aca="false">C140*X140*1.23</f>
        <v>0</v>
      </c>
      <c r="Z140" s="7" t="n">
        <v>25</v>
      </c>
      <c r="AA140" s="21" t="n">
        <f aca="false">C140*Z140*1.23</f>
        <v>3690</v>
      </c>
      <c r="AB140" s="7"/>
      <c r="AC140" s="21" t="n">
        <f aca="false">C140*AB140*1.23</f>
        <v>0</v>
      </c>
      <c r="AD140" s="7" t="n">
        <v>50</v>
      </c>
      <c r="AE140" s="21" t="n">
        <f aca="false">C140*AD140*1.23</f>
        <v>7380</v>
      </c>
      <c r="AF140" s="7"/>
      <c r="AG140" s="21" t="n">
        <f aca="false">C140*AF140*1.23</f>
        <v>0</v>
      </c>
      <c r="AH140" s="8"/>
      <c r="AI140" s="21" t="n">
        <f aca="false">C140*AH140*1.23</f>
        <v>0</v>
      </c>
      <c r="AJ140" s="8"/>
      <c r="AK140" s="21" t="n">
        <f aca="false">C140*AJ140*1.23</f>
        <v>0</v>
      </c>
      <c r="AL140" s="8"/>
      <c r="AM140" s="21" t="n">
        <f aca="false">C140*AL140*1.23</f>
        <v>0</v>
      </c>
      <c r="AN140" s="8"/>
      <c r="AO140" s="21" t="n">
        <f aca="false">C140*AN140*1.23</f>
        <v>0</v>
      </c>
    </row>
    <row r="141" customFormat="false" ht="63.75" hidden="false" customHeight="false" outlineLevel="0" collapsed="false">
      <c r="A141" s="30" t="n">
        <v>15</v>
      </c>
      <c r="B141" s="30" t="s">
        <v>170</v>
      </c>
      <c r="C141" s="20" t="n">
        <v>250</v>
      </c>
      <c r="D141" s="7"/>
      <c r="E141" s="21" t="n">
        <f aca="false">C141*D141*1.23</f>
        <v>0</v>
      </c>
      <c r="F141" s="7"/>
      <c r="G141" s="21" t="n">
        <f aca="false">C141*F141*1.23</f>
        <v>0</v>
      </c>
      <c r="H141" s="7"/>
      <c r="I141" s="21" t="n">
        <f aca="false">C141*H141*1.23</f>
        <v>0</v>
      </c>
      <c r="J141" s="7"/>
      <c r="K141" s="21" t="n">
        <f aca="false">C141*J141*1.23</f>
        <v>0</v>
      </c>
      <c r="L141" s="7"/>
      <c r="M141" s="21" t="n">
        <f aca="false">C141*L141*1.23</f>
        <v>0</v>
      </c>
      <c r="N141" s="7"/>
      <c r="O141" s="21" t="n">
        <f aca="false">C141*N141*1.23</f>
        <v>0</v>
      </c>
      <c r="P141" s="7"/>
      <c r="Q141" s="21" t="n">
        <f aca="false">C141*P141*1.23</f>
        <v>0</v>
      </c>
      <c r="R141" s="7"/>
      <c r="S141" s="21" t="n">
        <f aca="false">C141*R141*1.23</f>
        <v>0</v>
      </c>
      <c r="T141" s="7"/>
      <c r="U141" s="21" t="n">
        <f aca="false">C141*T141*1.23</f>
        <v>0</v>
      </c>
      <c r="V141" s="7"/>
      <c r="W141" s="21" t="n">
        <f aca="false">C141*V141*1.23</f>
        <v>0</v>
      </c>
      <c r="X141" s="7"/>
      <c r="Y141" s="21" t="n">
        <f aca="false">C141*X141*1.23</f>
        <v>0</v>
      </c>
      <c r="Z141" s="7"/>
      <c r="AA141" s="21" t="n">
        <f aca="false">C141*Z141*1.23</f>
        <v>0</v>
      </c>
      <c r="AB141" s="7"/>
      <c r="AC141" s="21" t="n">
        <f aca="false">C141*AB141*1.23</f>
        <v>0</v>
      </c>
      <c r="AD141" s="7"/>
      <c r="AE141" s="21" t="n">
        <f aca="false">C141*AD141*1.23</f>
        <v>0</v>
      </c>
      <c r="AF141" s="7"/>
      <c r="AG141" s="21" t="n">
        <f aca="false">C141*AF141*1.23</f>
        <v>0</v>
      </c>
      <c r="AH141" s="8"/>
      <c r="AI141" s="21" t="n">
        <f aca="false">C141*AH141*1.23</f>
        <v>0</v>
      </c>
      <c r="AJ141" s="8"/>
      <c r="AK141" s="21" t="n">
        <f aca="false">C141*AJ141*1.23</f>
        <v>0</v>
      </c>
      <c r="AL141" s="8"/>
      <c r="AM141" s="21" t="n">
        <f aca="false">C141*AL141*1.23</f>
        <v>0</v>
      </c>
      <c r="AN141" s="8"/>
      <c r="AO141" s="21" t="n">
        <f aca="false">C141*AN141*1.23</f>
        <v>0</v>
      </c>
    </row>
    <row r="142" customFormat="false" ht="76.5" hidden="false" customHeight="false" outlineLevel="0" collapsed="false">
      <c r="A142" s="30" t="n">
        <v>16</v>
      </c>
      <c r="B142" s="27" t="s">
        <v>171</v>
      </c>
      <c r="C142" s="20" t="n">
        <v>330</v>
      </c>
      <c r="D142" s="7"/>
      <c r="E142" s="21" t="n">
        <f aca="false">C142*D142*1.23</f>
        <v>0</v>
      </c>
      <c r="F142" s="7"/>
      <c r="G142" s="21" t="n">
        <f aca="false">C142*F142*1.23</f>
        <v>0</v>
      </c>
      <c r="H142" s="7"/>
      <c r="I142" s="21" t="n">
        <f aca="false">C142*H142*1.23</f>
        <v>0</v>
      </c>
      <c r="J142" s="7"/>
      <c r="K142" s="21" t="n">
        <f aca="false">C142*J142*1.23</f>
        <v>0</v>
      </c>
      <c r="L142" s="7"/>
      <c r="M142" s="21" t="n">
        <f aca="false">C142*L142*1.23</f>
        <v>0</v>
      </c>
      <c r="N142" s="7"/>
      <c r="O142" s="21" t="n">
        <f aca="false">C142*N142*1.23</f>
        <v>0</v>
      </c>
      <c r="P142" s="7"/>
      <c r="Q142" s="21" t="n">
        <f aca="false">C142*P142*1.23</f>
        <v>0</v>
      </c>
      <c r="R142" s="7"/>
      <c r="S142" s="21" t="n">
        <f aca="false">C142*R142*1.23</f>
        <v>0</v>
      </c>
      <c r="T142" s="7"/>
      <c r="U142" s="21" t="n">
        <f aca="false">C142*T142*1.23</f>
        <v>0</v>
      </c>
      <c r="V142" s="7"/>
      <c r="W142" s="21" t="n">
        <f aca="false">C142*V142*1.23</f>
        <v>0</v>
      </c>
      <c r="X142" s="7"/>
      <c r="Y142" s="21" t="n">
        <f aca="false">C142*X142*1.23</f>
        <v>0</v>
      </c>
      <c r="Z142" s="7"/>
      <c r="AA142" s="21" t="n">
        <f aca="false">C142*Z142*1.23</f>
        <v>0</v>
      </c>
      <c r="AB142" s="7"/>
      <c r="AC142" s="21" t="n">
        <f aca="false">C142*AB142*1.23</f>
        <v>0</v>
      </c>
      <c r="AD142" s="7" t="n">
        <v>10</v>
      </c>
      <c r="AE142" s="21" t="n">
        <f aca="false">C142*AD142*1.23</f>
        <v>4059</v>
      </c>
      <c r="AF142" s="7"/>
      <c r="AG142" s="21" t="n">
        <f aca="false">C142*AF142*1.23</f>
        <v>0</v>
      </c>
      <c r="AH142" s="8"/>
      <c r="AI142" s="21" t="n">
        <f aca="false">C142*AH142*1.23</f>
        <v>0</v>
      </c>
      <c r="AJ142" s="8"/>
      <c r="AK142" s="21" t="n">
        <f aca="false">C142*AJ142*1.23</f>
        <v>0</v>
      </c>
      <c r="AL142" s="8"/>
      <c r="AM142" s="21" t="n">
        <f aca="false">C142*AL142*1.23</f>
        <v>0</v>
      </c>
      <c r="AN142" s="8"/>
      <c r="AO142" s="21" t="n">
        <f aca="false">C142*AN142*1.23</f>
        <v>0</v>
      </c>
    </row>
    <row r="143" customFormat="false" ht="76.5" hidden="false" customHeight="false" outlineLevel="0" collapsed="false">
      <c r="A143" s="30" t="n">
        <v>17</v>
      </c>
      <c r="B143" s="27" t="s">
        <v>172</v>
      </c>
      <c r="C143" s="20" t="n">
        <v>1900</v>
      </c>
      <c r="D143" s="7"/>
      <c r="E143" s="21" t="n">
        <f aca="false">C143*D143*1.23</f>
        <v>0</v>
      </c>
      <c r="F143" s="7"/>
      <c r="G143" s="21" t="n">
        <f aca="false">C143*F143*1.23</f>
        <v>0</v>
      </c>
      <c r="H143" s="7"/>
      <c r="I143" s="21" t="n">
        <f aca="false">C143*H143*1.23</f>
        <v>0</v>
      </c>
      <c r="J143" s="7"/>
      <c r="K143" s="21" t="n">
        <f aca="false">C143*J143*1.23</f>
        <v>0</v>
      </c>
      <c r="L143" s="7"/>
      <c r="M143" s="21" t="n">
        <f aca="false">C143*L143*1.23</f>
        <v>0</v>
      </c>
      <c r="N143" s="7"/>
      <c r="O143" s="21" t="n">
        <f aca="false">C143*N143*1.23</f>
        <v>0</v>
      </c>
      <c r="P143" s="7"/>
      <c r="Q143" s="21" t="n">
        <f aca="false">C143*P143*1.23</f>
        <v>0</v>
      </c>
      <c r="R143" s="7"/>
      <c r="S143" s="21" t="n">
        <f aca="false">C143*R143*1.23</f>
        <v>0</v>
      </c>
      <c r="T143" s="7"/>
      <c r="U143" s="21" t="n">
        <f aca="false">C143*T143*1.23</f>
        <v>0</v>
      </c>
      <c r="V143" s="7" t="n">
        <v>20</v>
      </c>
      <c r="W143" s="21" t="n">
        <f aca="false">C143*V143*1.23</f>
        <v>46740</v>
      </c>
      <c r="X143" s="7"/>
      <c r="Y143" s="21" t="n">
        <f aca="false">C143*X143*1.23</f>
        <v>0</v>
      </c>
      <c r="Z143" s="7"/>
      <c r="AA143" s="21" t="n">
        <f aca="false">C143*Z143*1.23</f>
        <v>0</v>
      </c>
      <c r="AB143" s="7"/>
      <c r="AC143" s="21" t="n">
        <f aca="false">C143*AB143*1.23</f>
        <v>0</v>
      </c>
      <c r="AD143" s="7" t="n">
        <v>2</v>
      </c>
      <c r="AE143" s="21" t="n">
        <f aca="false">C143*AD143*1.23</f>
        <v>4674</v>
      </c>
      <c r="AF143" s="7"/>
      <c r="AG143" s="21" t="n">
        <f aca="false">C143*AF143*1.23</f>
        <v>0</v>
      </c>
      <c r="AH143" s="8"/>
      <c r="AI143" s="21" t="n">
        <f aca="false">C143*AH143*1.23</f>
        <v>0</v>
      </c>
      <c r="AJ143" s="8"/>
      <c r="AK143" s="21" t="n">
        <f aca="false">C143*AJ143*1.23</f>
        <v>0</v>
      </c>
      <c r="AL143" s="8"/>
      <c r="AM143" s="21" t="n">
        <f aca="false">C143*AL143*1.23</f>
        <v>0</v>
      </c>
      <c r="AN143" s="8"/>
      <c r="AO143" s="21" t="n">
        <f aca="false">C143*AN143*1.23</f>
        <v>0</v>
      </c>
    </row>
    <row r="144" customFormat="false" ht="140.25" hidden="false" customHeight="false" outlineLevel="0" collapsed="false">
      <c r="A144" s="30" t="n">
        <v>18</v>
      </c>
      <c r="B144" s="30" t="s">
        <v>173</v>
      </c>
      <c r="C144" s="20" t="n">
        <v>1700</v>
      </c>
      <c r="D144" s="7"/>
      <c r="E144" s="21" t="n">
        <f aca="false">C144*D144*1.23</f>
        <v>0</v>
      </c>
      <c r="F144" s="7"/>
      <c r="G144" s="21" t="n">
        <f aca="false">C144*F144*1.23</f>
        <v>0</v>
      </c>
      <c r="H144" s="7"/>
      <c r="I144" s="21" t="n">
        <f aca="false">C144*H144*1.23</f>
        <v>0</v>
      </c>
      <c r="J144" s="7"/>
      <c r="K144" s="21" t="n">
        <f aca="false">C144*J144*1.23</f>
        <v>0</v>
      </c>
      <c r="L144" s="7"/>
      <c r="M144" s="21" t="n">
        <f aca="false">C144*L144*1.23</f>
        <v>0</v>
      </c>
      <c r="N144" s="7"/>
      <c r="O144" s="21" t="n">
        <f aca="false">C144*N144*1.23</f>
        <v>0</v>
      </c>
      <c r="P144" s="7"/>
      <c r="Q144" s="21" t="n">
        <f aca="false">C144*P144*1.23</f>
        <v>0</v>
      </c>
      <c r="R144" s="7"/>
      <c r="S144" s="21" t="n">
        <f aca="false">C144*R144*1.23</f>
        <v>0</v>
      </c>
      <c r="T144" s="7"/>
      <c r="U144" s="21" t="n">
        <f aca="false">C144*T144*1.23</f>
        <v>0</v>
      </c>
      <c r="V144" s="7"/>
      <c r="W144" s="21" t="n">
        <f aca="false">C144*V144*1.23</f>
        <v>0</v>
      </c>
      <c r="X144" s="7"/>
      <c r="Y144" s="21" t="n">
        <f aca="false">C144*X144*1.23</f>
        <v>0</v>
      </c>
      <c r="Z144" s="7"/>
      <c r="AA144" s="21" t="n">
        <f aca="false">C144*Z144*1.23</f>
        <v>0</v>
      </c>
      <c r="AB144" s="7"/>
      <c r="AC144" s="21" t="n">
        <f aca="false">C144*AB144*1.23</f>
        <v>0</v>
      </c>
      <c r="AD144" s="7" t="n">
        <v>100</v>
      </c>
      <c r="AE144" s="21" t="n">
        <f aca="false">C144*AD144*1.23</f>
        <v>209100</v>
      </c>
      <c r="AF144" s="7"/>
      <c r="AG144" s="21" t="n">
        <f aca="false">C144*AF144*1.23</f>
        <v>0</v>
      </c>
      <c r="AH144" s="8"/>
      <c r="AI144" s="21" t="n">
        <f aca="false">C144*AH144*1.23</f>
        <v>0</v>
      </c>
      <c r="AJ144" s="8"/>
      <c r="AK144" s="21" t="n">
        <f aca="false">C144*AJ144*1.23</f>
        <v>0</v>
      </c>
      <c r="AL144" s="8"/>
      <c r="AM144" s="21" t="n">
        <f aca="false">C144*AL144*1.23</f>
        <v>0</v>
      </c>
      <c r="AN144" s="8"/>
      <c r="AO144" s="21" t="n">
        <f aca="false">C144*AN144*1.23</f>
        <v>0</v>
      </c>
    </row>
    <row r="145" customFormat="false" ht="140.25" hidden="false" customHeight="false" outlineLevel="0" collapsed="false">
      <c r="A145" s="30" t="n">
        <v>19</v>
      </c>
      <c r="B145" s="30" t="s">
        <v>174</v>
      </c>
      <c r="C145" s="20" t="n">
        <v>2330</v>
      </c>
      <c r="D145" s="7"/>
      <c r="E145" s="21" t="n">
        <f aca="false">C145*D145*1.23</f>
        <v>0</v>
      </c>
      <c r="F145" s="7"/>
      <c r="G145" s="21" t="n">
        <f aca="false">C145*F145*1.23</f>
        <v>0</v>
      </c>
      <c r="H145" s="7"/>
      <c r="I145" s="21" t="n">
        <f aca="false">C145*H145*1.23</f>
        <v>0</v>
      </c>
      <c r="J145" s="7"/>
      <c r="K145" s="21" t="n">
        <f aca="false">C145*J145*1.23</f>
        <v>0</v>
      </c>
      <c r="L145" s="7"/>
      <c r="M145" s="21" t="n">
        <f aca="false">C145*L145*1.23</f>
        <v>0</v>
      </c>
      <c r="N145" s="7"/>
      <c r="O145" s="21" t="n">
        <f aca="false">C145*N145*1.23</f>
        <v>0</v>
      </c>
      <c r="P145" s="7"/>
      <c r="Q145" s="21" t="n">
        <f aca="false">C145*P145*1.23</f>
        <v>0</v>
      </c>
      <c r="R145" s="7"/>
      <c r="S145" s="21" t="n">
        <f aca="false">C145*R145*1.23</f>
        <v>0</v>
      </c>
      <c r="T145" s="7"/>
      <c r="U145" s="21" t="n">
        <f aca="false">C145*T145*1.23</f>
        <v>0</v>
      </c>
      <c r="V145" s="7"/>
      <c r="W145" s="21" t="n">
        <f aca="false">C145*V145*1.23</f>
        <v>0</v>
      </c>
      <c r="X145" s="7"/>
      <c r="Y145" s="21" t="n">
        <f aca="false">C145*X145*1.23</f>
        <v>0</v>
      </c>
      <c r="Z145" s="7"/>
      <c r="AA145" s="21" t="n">
        <f aca="false">C145*Z145*1.23</f>
        <v>0</v>
      </c>
      <c r="AB145" s="7"/>
      <c r="AC145" s="21" t="n">
        <f aca="false">C145*AB145*1.23</f>
        <v>0</v>
      </c>
      <c r="AD145" s="7" t="n">
        <v>5</v>
      </c>
      <c r="AE145" s="21" t="n">
        <f aca="false">C145*AD145*1.23</f>
        <v>14329.5</v>
      </c>
      <c r="AF145" s="7"/>
      <c r="AG145" s="21" t="n">
        <f aca="false">C145*AF145*1.23</f>
        <v>0</v>
      </c>
      <c r="AH145" s="8"/>
      <c r="AI145" s="21" t="n">
        <f aca="false">C145*AH145*1.23</f>
        <v>0</v>
      </c>
      <c r="AJ145" s="8"/>
      <c r="AK145" s="21" t="n">
        <f aca="false">C145*AJ145*1.23</f>
        <v>0</v>
      </c>
      <c r="AL145" s="8"/>
      <c r="AM145" s="21" t="n">
        <f aca="false">C145*AL145*1.23</f>
        <v>0</v>
      </c>
      <c r="AN145" s="8"/>
      <c r="AO145" s="21" t="n">
        <f aca="false">C145*AN145*1.23</f>
        <v>0</v>
      </c>
    </row>
    <row r="146" customFormat="false" ht="25.5" hidden="false" customHeight="false" outlineLevel="0" collapsed="false">
      <c r="A146" s="30" t="n">
        <v>20</v>
      </c>
      <c r="B146" s="27" t="s">
        <v>175</v>
      </c>
      <c r="C146" s="20" t="n">
        <v>120</v>
      </c>
      <c r="D146" s="7"/>
      <c r="E146" s="21" t="n">
        <f aca="false">C146*D146*1.23</f>
        <v>0</v>
      </c>
      <c r="F146" s="7" t="n">
        <v>30</v>
      </c>
      <c r="G146" s="21" t="n">
        <f aca="false">C146*F146*1.23</f>
        <v>4428</v>
      </c>
      <c r="H146" s="7"/>
      <c r="I146" s="21" t="n">
        <f aca="false">C146*H146*1.23</f>
        <v>0</v>
      </c>
      <c r="J146" s="7"/>
      <c r="K146" s="21" t="n">
        <f aca="false">C146*J146*1.23</f>
        <v>0</v>
      </c>
      <c r="L146" s="7"/>
      <c r="M146" s="21" t="n">
        <f aca="false">C146*L146*1.23</f>
        <v>0</v>
      </c>
      <c r="N146" s="7"/>
      <c r="O146" s="21" t="n">
        <f aca="false">C146*N146*1.23</f>
        <v>0</v>
      </c>
      <c r="P146" s="7"/>
      <c r="Q146" s="21" t="n">
        <f aca="false">C146*P146*1.23</f>
        <v>0</v>
      </c>
      <c r="R146" s="7"/>
      <c r="S146" s="21" t="n">
        <f aca="false">C146*R146*1.23</f>
        <v>0</v>
      </c>
      <c r="T146" s="7"/>
      <c r="U146" s="21" t="n">
        <f aca="false">C146*T146*1.23</f>
        <v>0</v>
      </c>
      <c r="V146" s="7" t="n">
        <v>200</v>
      </c>
      <c r="W146" s="21" t="n">
        <f aca="false">C146*V146*1.23</f>
        <v>29520</v>
      </c>
      <c r="X146" s="7"/>
      <c r="Y146" s="21" t="n">
        <f aca="false">C146*X146*1.23</f>
        <v>0</v>
      </c>
      <c r="Z146" s="7" t="n">
        <v>10</v>
      </c>
      <c r="AA146" s="21" t="n">
        <f aca="false">C146*Z146*1.23</f>
        <v>1476</v>
      </c>
      <c r="AB146" s="7"/>
      <c r="AC146" s="21" t="n">
        <f aca="false">C146*AB146*1.23</f>
        <v>0</v>
      </c>
      <c r="AD146" s="7" t="n">
        <v>40</v>
      </c>
      <c r="AE146" s="21" t="n">
        <f aca="false">C146*AD146*1.23</f>
        <v>5904</v>
      </c>
      <c r="AF146" s="7"/>
      <c r="AG146" s="21" t="n">
        <f aca="false">C146*AF146*1.23</f>
        <v>0</v>
      </c>
      <c r="AH146" s="8"/>
      <c r="AI146" s="21" t="n">
        <f aca="false">C146*AH146*1.23</f>
        <v>0</v>
      </c>
      <c r="AJ146" s="8"/>
      <c r="AK146" s="21" t="n">
        <f aca="false">C146*AJ146*1.23</f>
        <v>0</v>
      </c>
      <c r="AL146" s="8"/>
      <c r="AM146" s="21" t="n">
        <f aca="false">C146*AL146*1.23</f>
        <v>0</v>
      </c>
      <c r="AN146" s="8"/>
      <c r="AO146" s="21" t="n">
        <f aca="false">C146*AN146*1.23</f>
        <v>0</v>
      </c>
    </row>
    <row r="147" customFormat="false" ht="25.5" hidden="false" customHeight="false" outlineLevel="0" collapsed="false">
      <c r="A147" s="30" t="n">
        <v>21</v>
      </c>
      <c r="B147" s="27" t="s">
        <v>176</v>
      </c>
      <c r="C147" s="20" t="n">
        <v>250</v>
      </c>
      <c r="D147" s="7"/>
      <c r="E147" s="21" t="n">
        <f aca="false">C147*D147*1.23</f>
        <v>0</v>
      </c>
      <c r="F147" s="7" t="n">
        <v>15</v>
      </c>
      <c r="G147" s="21" t="n">
        <f aca="false">C147*F147*1.23</f>
        <v>4612.5</v>
      </c>
      <c r="H147" s="7" t="n">
        <v>20</v>
      </c>
      <c r="I147" s="21" t="n">
        <f aca="false">C147*H147*1.23</f>
        <v>6150</v>
      </c>
      <c r="J147" s="7"/>
      <c r="K147" s="21" t="n">
        <f aca="false">C147*J147*1.23</f>
        <v>0</v>
      </c>
      <c r="L147" s="7"/>
      <c r="M147" s="21" t="n">
        <f aca="false">C147*L147*1.23</f>
        <v>0</v>
      </c>
      <c r="N147" s="7"/>
      <c r="O147" s="21" t="n">
        <f aca="false">C147*N147*1.23</f>
        <v>0</v>
      </c>
      <c r="P147" s="7"/>
      <c r="Q147" s="21" t="n">
        <f aca="false">C147*P147*1.23</f>
        <v>0</v>
      </c>
      <c r="R147" s="7"/>
      <c r="S147" s="21" t="n">
        <f aca="false">C147*R147*1.23</f>
        <v>0</v>
      </c>
      <c r="T147" s="7"/>
      <c r="U147" s="21" t="n">
        <f aca="false">C147*T147*1.23</f>
        <v>0</v>
      </c>
      <c r="V147" s="7"/>
      <c r="W147" s="21" t="n">
        <f aca="false">C147*V147*1.23</f>
        <v>0</v>
      </c>
      <c r="X147" s="7"/>
      <c r="Y147" s="21" t="n">
        <f aca="false">C147*X147*1.23</f>
        <v>0</v>
      </c>
      <c r="Z147" s="7"/>
      <c r="AA147" s="21" t="n">
        <f aca="false">C147*Z147*1.23</f>
        <v>0</v>
      </c>
      <c r="AB147" s="7"/>
      <c r="AC147" s="21" t="n">
        <f aca="false">C147*AB147*1.23</f>
        <v>0</v>
      </c>
      <c r="AD147" s="7" t="n">
        <v>10</v>
      </c>
      <c r="AE147" s="21" t="n">
        <f aca="false">C147*AD147*1.23</f>
        <v>3075</v>
      </c>
      <c r="AF147" s="7"/>
      <c r="AG147" s="21" t="n">
        <f aca="false">C147*AF147*1.23</f>
        <v>0</v>
      </c>
      <c r="AH147" s="8"/>
      <c r="AI147" s="21" t="n">
        <f aca="false">C147*AH147*1.23</f>
        <v>0</v>
      </c>
      <c r="AJ147" s="8"/>
      <c r="AK147" s="21" t="n">
        <f aca="false">C147*AJ147*1.23</f>
        <v>0</v>
      </c>
      <c r="AL147" s="8"/>
      <c r="AM147" s="21" t="n">
        <f aca="false">C147*AL147*1.23</f>
        <v>0</v>
      </c>
      <c r="AN147" s="8"/>
      <c r="AO147" s="21" t="n">
        <f aca="false">C147*AN147*1.23</f>
        <v>0</v>
      </c>
    </row>
    <row r="148" customFormat="false" ht="25.5" hidden="false" customHeight="false" outlineLevel="0" collapsed="false">
      <c r="A148" s="30" t="n">
        <v>22</v>
      </c>
      <c r="B148" s="27" t="s">
        <v>177</v>
      </c>
      <c r="C148" s="20" t="n">
        <v>250</v>
      </c>
      <c r="D148" s="7"/>
      <c r="E148" s="21" t="n">
        <f aca="false">C148*D148*1.23</f>
        <v>0</v>
      </c>
      <c r="F148" s="7" t="n">
        <v>15</v>
      </c>
      <c r="G148" s="21" t="n">
        <f aca="false">C148*F148*1.23</f>
        <v>4612.5</v>
      </c>
      <c r="H148" s="7" t="n">
        <v>20</v>
      </c>
      <c r="I148" s="21" t="n">
        <f aca="false">C148*H148*1.23</f>
        <v>6150</v>
      </c>
      <c r="J148" s="7"/>
      <c r="K148" s="21" t="n">
        <f aca="false">C148*J148*1.23</f>
        <v>0</v>
      </c>
      <c r="L148" s="7"/>
      <c r="M148" s="21" t="n">
        <f aca="false">C148*L148*1.23</f>
        <v>0</v>
      </c>
      <c r="N148" s="7"/>
      <c r="O148" s="21" t="n">
        <f aca="false">C148*N148*1.23</f>
        <v>0</v>
      </c>
      <c r="P148" s="7"/>
      <c r="Q148" s="21" t="n">
        <f aca="false">C148*P148*1.23</f>
        <v>0</v>
      </c>
      <c r="R148" s="7"/>
      <c r="S148" s="21" t="n">
        <f aca="false">C148*R148*1.23</f>
        <v>0</v>
      </c>
      <c r="T148" s="7"/>
      <c r="U148" s="21" t="n">
        <f aca="false">C148*T148*1.23</f>
        <v>0</v>
      </c>
      <c r="V148" s="7"/>
      <c r="W148" s="21" t="n">
        <f aca="false">C148*V148*1.23</f>
        <v>0</v>
      </c>
      <c r="X148" s="7"/>
      <c r="Y148" s="21" t="n">
        <f aca="false">C148*X148*1.23</f>
        <v>0</v>
      </c>
      <c r="Z148" s="7"/>
      <c r="AA148" s="21" t="n">
        <f aca="false">C148*Z148*1.23</f>
        <v>0</v>
      </c>
      <c r="AB148" s="7"/>
      <c r="AC148" s="21" t="n">
        <f aca="false">C148*AB148*1.23</f>
        <v>0</v>
      </c>
      <c r="AD148" s="7" t="n">
        <v>10</v>
      </c>
      <c r="AE148" s="21" t="n">
        <f aca="false">C148*AD148*1.23</f>
        <v>3075</v>
      </c>
      <c r="AF148" s="7"/>
      <c r="AG148" s="21" t="n">
        <f aca="false">C148*AF148*1.23</f>
        <v>0</v>
      </c>
      <c r="AH148" s="8"/>
      <c r="AI148" s="21" t="n">
        <f aca="false">C148*AH148*1.23</f>
        <v>0</v>
      </c>
      <c r="AJ148" s="8"/>
      <c r="AK148" s="21" t="n">
        <f aca="false">C148*AJ148*1.23</f>
        <v>0</v>
      </c>
      <c r="AL148" s="8"/>
      <c r="AM148" s="21" t="n">
        <f aca="false">C148*AL148*1.23</f>
        <v>0</v>
      </c>
      <c r="AN148" s="8"/>
      <c r="AO148" s="21" t="n">
        <f aca="false">C148*AN148*1.23</f>
        <v>0</v>
      </c>
    </row>
    <row r="149" customFormat="false" ht="51" hidden="false" customHeight="false" outlineLevel="0" collapsed="false">
      <c r="A149" s="30" t="n">
        <v>23</v>
      </c>
      <c r="B149" s="27" t="s">
        <v>178</v>
      </c>
      <c r="C149" s="20" t="n">
        <v>850</v>
      </c>
      <c r="D149" s="7"/>
      <c r="E149" s="21" t="n">
        <f aca="false">C149*D149*1.23</f>
        <v>0</v>
      </c>
      <c r="F149" s="7"/>
      <c r="G149" s="21" t="n">
        <f aca="false">C149*F149*1.23</f>
        <v>0</v>
      </c>
      <c r="H149" s="7" t="n">
        <v>3</v>
      </c>
      <c r="I149" s="21" t="n">
        <f aca="false">C149*H149*1.23</f>
        <v>3136.5</v>
      </c>
      <c r="J149" s="7"/>
      <c r="K149" s="21" t="n">
        <f aca="false">C149*J149*1.23</f>
        <v>0</v>
      </c>
      <c r="L149" s="7"/>
      <c r="M149" s="21" t="n">
        <f aca="false">C149*L149*1.23</f>
        <v>0</v>
      </c>
      <c r="N149" s="7"/>
      <c r="O149" s="21" t="n">
        <f aca="false">C149*N149*1.23</f>
        <v>0</v>
      </c>
      <c r="P149" s="7"/>
      <c r="Q149" s="21" t="n">
        <f aca="false">C149*P149*1.23</f>
        <v>0</v>
      </c>
      <c r="R149" s="7"/>
      <c r="S149" s="21" t="n">
        <f aca="false">C149*R149*1.23</f>
        <v>0</v>
      </c>
      <c r="T149" s="7"/>
      <c r="U149" s="21" t="n">
        <f aca="false">C149*T149*1.23</f>
        <v>0</v>
      </c>
      <c r="V149" s="7"/>
      <c r="W149" s="21" t="n">
        <f aca="false">C149*V149*1.23</f>
        <v>0</v>
      </c>
      <c r="X149" s="7"/>
      <c r="Y149" s="21" t="n">
        <f aca="false">C149*X149*1.23</f>
        <v>0</v>
      </c>
      <c r="Z149" s="7"/>
      <c r="AA149" s="21" t="n">
        <f aca="false">C149*Z149*1.23</f>
        <v>0</v>
      </c>
      <c r="AB149" s="7"/>
      <c r="AC149" s="21" t="n">
        <f aca="false">C149*AB149*1.23</f>
        <v>0</v>
      </c>
      <c r="AD149" s="7" t="n">
        <v>10</v>
      </c>
      <c r="AE149" s="21" t="n">
        <f aca="false">C149*AD149*1.23</f>
        <v>10455</v>
      </c>
      <c r="AF149" s="7"/>
      <c r="AG149" s="21" t="n">
        <f aca="false">C149*AF149*1.23</f>
        <v>0</v>
      </c>
      <c r="AH149" s="8"/>
      <c r="AI149" s="21" t="n">
        <f aca="false">C149*AH149*1.23</f>
        <v>0</v>
      </c>
      <c r="AJ149" s="8"/>
      <c r="AK149" s="21" t="n">
        <f aca="false">C149*AJ149*1.23</f>
        <v>0</v>
      </c>
      <c r="AL149" s="8"/>
      <c r="AM149" s="21" t="n">
        <f aca="false">C149*AL149*1.23</f>
        <v>0</v>
      </c>
      <c r="AN149" s="8"/>
      <c r="AO149" s="21" t="n">
        <f aca="false">C149*AN149*1.23</f>
        <v>0</v>
      </c>
    </row>
    <row r="150" customFormat="false" ht="25.5" hidden="false" customHeight="false" outlineLevel="0" collapsed="false">
      <c r="A150" s="30" t="n">
        <v>24</v>
      </c>
      <c r="B150" s="27" t="s">
        <v>179</v>
      </c>
      <c r="C150" s="20" t="n">
        <v>850</v>
      </c>
      <c r="D150" s="7"/>
      <c r="E150" s="21" t="n">
        <f aca="false">C150*D150*1.23</f>
        <v>0</v>
      </c>
      <c r="F150" s="7"/>
      <c r="G150" s="21" t="n">
        <f aca="false">C150*F150*1.23</f>
        <v>0</v>
      </c>
      <c r="H150" s="7"/>
      <c r="I150" s="21" t="n">
        <f aca="false">C150*H150*1.23</f>
        <v>0</v>
      </c>
      <c r="J150" s="7"/>
      <c r="K150" s="21" t="n">
        <f aca="false">C150*J150*1.23</f>
        <v>0</v>
      </c>
      <c r="L150" s="7"/>
      <c r="M150" s="21" t="n">
        <f aca="false">C150*L150*1.23</f>
        <v>0</v>
      </c>
      <c r="N150" s="7"/>
      <c r="O150" s="21" t="n">
        <f aca="false">C150*N150*1.23</f>
        <v>0</v>
      </c>
      <c r="P150" s="7"/>
      <c r="Q150" s="21" t="n">
        <f aca="false">C150*P150*1.23</f>
        <v>0</v>
      </c>
      <c r="R150" s="7" t="n">
        <v>5</v>
      </c>
      <c r="S150" s="21" t="n">
        <f aca="false">C150*R150*1.23</f>
        <v>5227.5</v>
      </c>
      <c r="T150" s="7"/>
      <c r="U150" s="21" t="n">
        <f aca="false">C150*T150*1.23</f>
        <v>0</v>
      </c>
      <c r="V150" s="7"/>
      <c r="W150" s="21" t="n">
        <f aca="false">C150*V150*1.23</f>
        <v>0</v>
      </c>
      <c r="X150" s="7"/>
      <c r="Y150" s="21" t="n">
        <f aca="false">C150*X150*1.23</f>
        <v>0</v>
      </c>
      <c r="Z150" s="7"/>
      <c r="AA150" s="21" t="n">
        <f aca="false">C150*Z150*1.23</f>
        <v>0</v>
      </c>
      <c r="AB150" s="7"/>
      <c r="AC150" s="21" t="n">
        <f aca="false">C150*AB150*1.23</f>
        <v>0</v>
      </c>
      <c r="AD150" s="7" t="n">
        <v>10</v>
      </c>
      <c r="AE150" s="21" t="n">
        <f aca="false">C150*AD150*1.23</f>
        <v>10455</v>
      </c>
      <c r="AF150" s="7"/>
      <c r="AG150" s="21" t="n">
        <f aca="false">C150*AF150*1.23</f>
        <v>0</v>
      </c>
      <c r="AH150" s="8"/>
      <c r="AI150" s="21" t="n">
        <f aca="false">C150*AH150*1.23</f>
        <v>0</v>
      </c>
      <c r="AJ150" s="8"/>
      <c r="AK150" s="21" t="n">
        <f aca="false">C150*AJ150*1.23</f>
        <v>0</v>
      </c>
      <c r="AL150" s="8"/>
      <c r="AM150" s="21" t="n">
        <f aca="false">C150*AL150*1.23</f>
        <v>0</v>
      </c>
      <c r="AN150" s="8"/>
      <c r="AO150" s="21" t="n">
        <f aca="false">C150*AN150*1.23</f>
        <v>0</v>
      </c>
    </row>
    <row r="151" customFormat="false" ht="51" hidden="false" customHeight="false" outlineLevel="0" collapsed="false">
      <c r="A151" s="30" t="n">
        <v>25</v>
      </c>
      <c r="B151" s="27" t="s">
        <v>180</v>
      </c>
      <c r="C151" s="20" t="n">
        <v>2270</v>
      </c>
      <c r="D151" s="7"/>
      <c r="E151" s="21" t="n">
        <f aca="false">C151*D151*1.23</f>
        <v>0</v>
      </c>
      <c r="F151" s="7"/>
      <c r="G151" s="21" t="n">
        <f aca="false">C151*F151*1.23</f>
        <v>0</v>
      </c>
      <c r="H151" s="7"/>
      <c r="I151" s="21" t="n">
        <f aca="false">C151*H151*1.23</f>
        <v>0</v>
      </c>
      <c r="J151" s="7"/>
      <c r="K151" s="21" t="n">
        <f aca="false">C151*J151*1.23</f>
        <v>0</v>
      </c>
      <c r="L151" s="7"/>
      <c r="M151" s="21" t="n">
        <f aca="false">C151*L151*1.23</f>
        <v>0</v>
      </c>
      <c r="N151" s="7"/>
      <c r="O151" s="21" t="n">
        <f aca="false">C151*N151*1.23</f>
        <v>0</v>
      </c>
      <c r="P151" s="7"/>
      <c r="Q151" s="21" t="n">
        <f aca="false">C151*P151*1.23</f>
        <v>0</v>
      </c>
      <c r="R151" s="7"/>
      <c r="S151" s="21" t="n">
        <f aca="false">C151*R151*1.23</f>
        <v>0</v>
      </c>
      <c r="T151" s="7"/>
      <c r="U151" s="21" t="n">
        <f aca="false">C151*T151*1.23</f>
        <v>0</v>
      </c>
      <c r="V151" s="7"/>
      <c r="W151" s="21" t="n">
        <f aca="false">C151*V151*1.23</f>
        <v>0</v>
      </c>
      <c r="X151" s="7"/>
      <c r="Y151" s="21" t="n">
        <f aca="false">C151*X151*1.23</f>
        <v>0</v>
      </c>
      <c r="Z151" s="7"/>
      <c r="AA151" s="21" t="n">
        <f aca="false">C151*Z151*1.23</f>
        <v>0</v>
      </c>
      <c r="AB151" s="7"/>
      <c r="AC151" s="21" t="n">
        <f aca="false">C151*AB151*1.23</f>
        <v>0</v>
      </c>
      <c r="AD151" s="7" t="n">
        <v>10</v>
      </c>
      <c r="AE151" s="21" t="n">
        <f aca="false">C151*AD151*1.23</f>
        <v>27921</v>
      </c>
      <c r="AF151" s="7"/>
      <c r="AG151" s="21" t="n">
        <f aca="false">C151*AF151*1.23</f>
        <v>0</v>
      </c>
      <c r="AH151" s="8"/>
      <c r="AI151" s="21" t="n">
        <f aca="false">C151*AH151*1.23</f>
        <v>0</v>
      </c>
      <c r="AJ151" s="8"/>
      <c r="AK151" s="21" t="n">
        <f aca="false">C151*AJ151*1.23</f>
        <v>0</v>
      </c>
      <c r="AL151" s="8"/>
      <c r="AM151" s="21" t="n">
        <f aca="false">C151*AL151*1.23</f>
        <v>0</v>
      </c>
      <c r="AN151" s="8"/>
      <c r="AO151" s="21" t="n">
        <f aca="false">C151*AN151*1.23</f>
        <v>0</v>
      </c>
    </row>
    <row r="152" customFormat="false" ht="63.75" hidden="false" customHeight="false" outlineLevel="0" collapsed="false">
      <c r="A152" s="30" t="n">
        <v>26</v>
      </c>
      <c r="B152" s="27" t="s">
        <v>181</v>
      </c>
      <c r="C152" s="20" t="n">
        <v>2240</v>
      </c>
      <c r="D152" s="7"/>
      <c r="E152" s="21" t="n">
        <f aca="false">C152*D152*1.23</f>
        <v>0</v>
      </c>
      <c r="F152" s="7"/>
      <c r="G152" s="21" t="n">
        <f aca="false">C152*F152*1.23</f>
        <v>0</v>
      </c>
      <c r="H152" s="7"/>
      <c r="I152" s="21" t="n">
        <f aca="false">C152*H152*1.23</f>
        <v>0</v>
      </c>
      <c r="J152" s="7"/>
      <c r="K152" s="21" t="n">
        <f aca="false">C152*J152*1.23</f>
        <v>0</v>
      </c>
      <c r="L152" s="7"/>
      <c r="M152" s="21" t="n">
        <f aca="false">C152*L152*1.23</f>
        <v>0</v>
      </c>
      <c r="N152" s="7"/>
      <c r="O152" s="21" t="n">
        <f aca="false">C152*N152*1.23</f>
        <v>0</v>
      </c>
      <c r="P152" s="7"/>
      <c r="Q152" s="21" t="n">
        <f aca="false">C152*P152*1.23</f>
        <v>0</v>
      </c>
      <c r="R152" s="7"/>
      <c r="S152" s="21" t="n">
        <f aca="false">C152*R152*1.23</f>
        <v>0</v>
      </c>
      <c r="T152" s="7"/>
      <c r="U152" s="21" t="n">
        <f aca="false">C152*T152*1.23</f>
        <v>0</v>
      </c>
      <c r="V152" s="7"/>
      <c r="W152" s="21" t="n">
        <f aca="false">C152*V152*1.23</f>
        <v>0</v>
      </c>
      <c r="X152" s="7"/>
      <c r="Y152" s="21" t="n">
        <f aca="false">C152*X152*1.23</f>
        <v>0</v>
      </c>
      <c r="Z152" s="7"/>
      <c r="AA152" s="21" t="n">
        <f aca="false">C152*Z152*1.23</f>
        <v>0</v>
      </c>
      <c r="AB152" s="7"/>
      <c r="AC152" s="21" t="n">
        <f aca="false">C152*AB152*1.23</f>
        <v>0</v>
      </c>
      <c r="AD152" s="7" t="n">
        <v>10</v>
      </c>
      <c r="AE152" s="21" t="n">
        <f aca="false">C152*AD152*1.23</f>
        <v>27552</v>
      </c>
      <c r="AF152" s="7"/>
      <c r="AG152" s="21" t="n">
        <f aca="false">C152*AF152*1.23</f>
        <v>0</v>
      </c>
      <c r="AH152" s="8"/>
      <c r="AI152" s="21" t="n">
        <f aca="false">C152*AH152*1.23</f>
        <v>0</v>
      </c>
      <c r="AJ152" s="8"/>
      <c r="AK152" s="21" t="n">
        <f aca="false">C152*AJ152*1.23</f>
        <v>0</v>
      </c>
      <c r="AL152" s="8"/>
      <c r="AM152" s="21" t="n">
        <f aca="false">C152*AL152*1.23</f>
        <v>0</v>
      </c>
      <c r="AN152" s="8"/>
      <c r="AO152" s="21" t="n">
        <f aca="false">C152*AN152*1.23</f>
        <v>0</v>
      </c>
    </row>
    <row r="153" customFormat="false" ht="51" hidden="false" customHeight="false" outlineLevel="0" collapsed="false">
      <c r="A153" s="30" t="n">
        <v>27</v>
      </c>
      <c r="B153" s="27" t="s">
        <v>182</v>
      </c>
      <c r="C153" s="20" t="n">
        <v>125</v>
      </c>
      <c r="D153" s="7" t="n">
        <v>2</v>
      </c>
      <c r="E153" s="21" t="n">
        <f aca="false">C153*D153*1.23</f>
        <v>307.5</v>
      </c>
      <c r="F153" s="7"/>
      <c r="G153" s="21" t="n">
        <f aca="false">C153*F153*1.23</f>
        <v>0</v>
      </c>
      <c r="H153" s="7"/>
      <c r="I153" s="21" t="n">
        <f aca="false">C153*H153*1.23</f>
        <v>0</v>
      </c>
      <c r="J153" s="7"/>
      <c r="K153" s="21" t="n">
        <f aca="false">C153*J153*1.23</f>
        <v>0</v>
      </c>
      <c r="L153" s="7"/>
      <c r="M153" s="21" t="n">
        <f aca="false">C153*L153*1.23</f>
        <v>0</v>
      </c>
      <c r="N153" s="7"/>
      <c r="O153" s="21" t="n">
        <f aca="false">C153*N153*1.23</f>
        <v>0</v>
      </c>
      <c r="P153" s="7" t="n">
        <v>3</v>
      </c>
      <c r="Q153" s="21" t="n">
        <f aca="false">C153*P153*1.23</f>
        <v>461.25</v>
      </c>
      <c r="R153" s="7"/>
      <c r="S153" s="21" t="n">
        <f aca="false">C153*R153*1.23</f>
        <v>0</v>
      </c>
      <c r="T153" s="7"/>
      <c r="U153" s="21" t="n">
        <f aca="false">C153*T153*1.23</f>
        <v>0</v>
      </c>
      <c r="V153" s="7"/>
      <c r="W153" s="21" t="n">
        <f aca="false">C153*V153*1.23</f>
        <v>0</v>
      </c>
      <c r="X153" s="7"/>
      <c r="Y153" s="21" t="n">
        <f aca="false">C153*X153*1.23</f>
        <v>0</v>
      </c>
      <c r="Z153" s="7" t="n">
        <v>5</v>
      </c>
      <c r="AA153" s="21" t="n">
        <f aca="false">C153*Z153*1.23</f>
        <v>768.75</v>
      </c>
      <c r="AB153" s="7"/>
      <c r="AC153" s="21" t="n">
        <f aca="false">C153*AB153*1.23</f>
        <v>0</v>
      </c>
      <c r="AD153" s="7" t="n">
        <v>5</v>
      </c>
      <c r="AE153" s="21" t="n">
        <f aca="false">C153*AD153*1.23</f>
        <v>768.75</v>
      </c>
      <c r="AF153" s="7"/>
      <c r="AG153" s="21" t="n">
        <f aca="false">C153*AF153*1.23</f>
        <v>0</v>
      </c>
      <c r="AH153" s="8"/>
      <c r="AI153" s="21" t="n">
        <f aca="false">C153*AH153*1.23</f>
        <v>0</v>
      </c>
      <c r="AJ153" s="8"/>
      <c r="AK153" s="21" t="n">
        <f aca="false">C153*AJ153*1.23</f>
        <v>0</v>
      </c>
      <c r="AL153" s="8"/>
      <c r="AM153" s="21" t="n">
        <f aca="false">C153*AL153*1.23</f>
        <v>0</v>
      </c>
      <c r="AN153" s="8"/>
      <c r="AO153" s="21" t="n">
        <f aca="false">C153*AN153*1.23</f>
        <v>0</v>
      </c>
    </row>
    <row r="154" customFormat="false" ht="51" hidden="false" customHeight="false" outlineLevel="0" collapsed="false">
      <c r="A154" s="30" t="n">
        <v>28</v>
      </c>
      <c r="B154" s="27" t="s">
        <v>183</v>
      </c>
      <c r="C154" s="20" t="n">
        <v>120</v>
      </c>
      <c r="D154" s="7" t="n">
        <v>20</v>
      </c>
      <c r="E154" s="21" t="n">
        <f aca="false">C154*D154*1.23</f>
        <v>2952</v>
      </c>
      <c r="F154" s="7" t="n">
        <v>80</v>
      </c>
      <c r="G154" s="21" t="n">
        <f aca="false">C154*F154*1.23</f>
        <v>11808</v>
      </c>
      <c r="H154" s="7" t="n">
        <v>20</v>
      </c>
      <c r="I154" s="21" t="n">
        <f aca="false">C154*H154*1.23</f>
        <v>2952</v>
      </c>
      <c r="J154" s="7" t="n">
        <v>10</v>
      </c>
      <c r="K154" s="21" t="n">
        <f aca="false">C154*J154*1.23</f>
        <v>1476</v>
      </c>
      <c r="L154" s="7"/>
      <c r="M154" s="21" t="n">
        <f aca="false">C154*L154*1.23</f>
        <v>0</v>
      </c>
      <c r="N154" s="7"/>
      <c r="O154" s="21" t="n">
        <f aca="false">C154*N154*1.23</f>
        <v>0</v>
      </c>
      <c r="P154" s="7" t="n">
        <v>15</v>
      </c>
      <c r="Q154" s="21" t="n">
        <f aca="false">C154*P154*1.23</f>
        <v>2214</v>
      </c>
      <c r="R154" s="7" t="n">
        <v>50</v>
      </c>
      <c r="S154" s="21" t="n">
        <f aca="false">C154*R154*1.23</f>
        <v>7380</v>
      </c>
      <c r="T154" s="7"/>
      <c r="U154" s="21" t="n">
        <f aca="false">C154*T154*1.23</f>
        <v>0</v>
      </c>
      <c r="V154" s="7" t="n">
        <v>250</v>
      </c>
      <c r="W154" s="21" t="n">
        <f aca="false">C154*V154*1.23</f>
        <v>36900</v>
      </c>
      <c r="X154" s="7" t="n">
        <v>50</v>
      </c>
      <c r="Y154" s="21" t="n">
        <f aca="false">C154*X154*1.23</f>
        <v>7380</v>
      </c>
      <c r="Z154" s="7" t="n">
        <v>25</v>
      </c>
      <c r="AA154" s="21" t="n">
        <f aca="false">C154*Z154*1.23</f>
        <v>3690</v>
      </c>
      <c r="AB154" s="7"/>
      <c r="AC154" s="21" t="n">
        <f aca="false">C154*AB154*1.23</f>
        <v>0</v>
      </c>
      <c r="AD154" s="7" t="n">
        <v>30</v>
      </c>
      <c r="AE154" s="21" t="n">
        <f aca="false">C154*AD154*1.23</f>
        <v>4428</v>
      </c>
      <c r="AF154" s="7"/>
      <c r="AG154" s="21" t="n">
        <f aca="false">C154*AF154*1.23</f>
        <v>0</v>
      </c>
      <c r="AH154" s="8"/>
      <c r="AI154" s="21" t="n">
        <f aca="false">C154*AH154*1.23</f>
        <v>0</v>
      </c>
      <c r="AJ154" s="8"/>
      <c r="AK154" s="21" t="n">
        <f aca="false">C154*AJ154*1.23</f>
        <v>0</v>
      </c>
      <c r="AL154" s="8" t="n">
        <v>10</v>
      </c>
      <c r="AM154" s="21" t="n">
        <f aca="false">C154*AL154*1.23</f>
        <v>1476</v>
      </c>
      <c r="AN154" s="8"/>
      <c r="AO154" s="21" t="n">
        <f aca="false">C154*AN154*1.23</f>
        <v>0</v>
      </c>
    </row>
    <row r="155" customFormat="false" ht="51" hidden="false" customHeight="false" outlineLevel="0" collapsed="false">
      <c r="A155" s="30" t="n">
        <v>29</v>
      </c>
      <c r="B155" s="27" t="s">
        <v>184</v>
      </c>
      <c r="C155" s="20" t="n">
        <v>225</v>
      </c>
      <c r="D155" s="7" t="n">
        <v>8</v>
      </c>
      <c r="E155" s="21" t="n">
        <f aca="false">C155*D155*1.23</f>
        <v>2214</v>
      </c>
      <c r="F155" s="7"/>
      <c r="G155" s="21" t="n">
        <f aca="false">C155*F155*1.23</f>
        <v>0</v>
      </c>
      <c r="H155" s="7"/>
      <c r="I155" s="21" t="n">
        <f aca="false">C155*H155*1.23</f>
        <v>0</v>
      </c>
      <c r="J155" s="7" t="n">
        <v>5</v>
      </c>
      <c r="K155" s="21" t="n">
        <f aca="false">C155*J155*1.23</f>
        <v>1383.75</v>
      </c>
      <c r="L155" s="7"/>
      <c r="M155" s="21" t="n">
        <f aca="false">C155*L155*1.23</f>
        <v>0</v>
      </c>
      <c r="N155" s="7"/>
      <c r="O155" s="21" t="n">
        <f aca="false">C155*N155*1.23</f>
        <v>0</v>
      </c>
      <c r="P155" s="7" t="n">
        <v>5</v>
      </c>
      <c r="Q155" s="21" t="n">
        <f aca="false">C155*P155*1.23</f>
        <v>1383.75</v>
      </c>
      <c r="R155" s="7" t="n">
        <v>30</v>
      </c>
      <c r="S155" s="21" t="n">
        <f aca="false">C155*R155*1.23</f>
        <v>8302.5</v>
      </c>
      <c r="T155" s="7"/>
      <c r="U155" s="21" t="n">
        <f aca="false">C155*T155*1.23</f>
        <v>0</v>
      </c>
      <c r="V155" s="7" t="n">
        <v>100</v>
      </c>
      <c r="W155" s="21" t="n">
        <f aca="false">C155*V155*1.23</f>
        <v>27675</v>
      </c>
      <c r="X155" s="7" t="n">
        <v>5</v>
      </c>
      <c r="Y155" s="21" t="n">
        <f aca="false">C155*X155*1.23</f>
        <v>1383.75</v>
      </c>
      <c r="Z155" s="7" t="n">
        <v>12</v>
      </c>
      <c r="AA155" s="21" t="n">
        <f aca="false">C155*Z155*1.23</f>
        <v>3321</v>
      </c>
      <c r="AB155" s="7"/>
      <c r="AC155" s="21" t="n">
        <f aca="false">C155*AB155*1.23</f>
        <v>0</v>
      </c>
      <c r="AD155" s="7" t="n">
        <v>20</v>
      </c>
      <c r="AE155" s="21" t="n">
        <f aca="false">C155*AD155*1.23</f>
        <v>5535</v>
      </c>
      <c r="AF155" s="7"/>
      <c r="AG155" s="21" t="n">
        <f aca="false">C155*AF155*1.23</f>
        <v>0</v>
      </c>
      <c r="AH155" s="8"/>
      <c r="AI155" s="21" t="n">
        <f aca="false">C155*AH155*1.23</f>
        <v>0</v>
      </c>
      <c r="AJ155" s="8"/>
      <c r="AK155" s="21" t="n">
        <f aca="false">C155*AJ155*1.23</f>
        <v>0</v>
      </c>
      <c r="AL155" s="8"/>
      <c r="AM155" s="21" t="n">
        <f aca="false">C155*AL155*1.23</f>
        <v>0</v>
      </c>
      <c r="AN155" s="8"/>
      <c r="AO155" s="21" t="n">
        <f aca="false">C155*AN155*1.23</f>
        <v>0</v>
      </c>
    </row>
    <row r="156" customFormat="false" ht="15" hidden="false" customHeight="false" outlineLevel="0" collapsed="false">
      <c r="A156" s="30" t="n">
        <v>30</v>
      </c>
      <c r="B156" s="27" t="s">
        <v>185</v>
      </c>
      <c r="C156" s="20" t="n">
        <v>200</v>
      </c>
      <c r="D156" s="7" t="n">
        <v>5</v>
      </c>
      <c r="E156" s="21" t="n">
        <f aca="false">C156*D156*1.23</f>
        <v>1230</v>
      </c>
      <c r="F156" s="7" t="n">
        <v>50</v>
      </c>
      <c r="G156" s="21" t="n">
        <f aca="false">C156*F156*1.23</f>
        <v>12300</v>
      </c>
      <c r="H156" s="7" t="n">
        <v>15</v>
      </c>
      <c r="I156" s="21" t="n">
        <f aca="false">C156*H156*1.23</f>
        <v>3690</v>
      </c>
      <c r="J156" s="7"/>
      <c r="K156" s="21" t="n">
        <f aca="false">C156*J156*1.23</f>
        <v>0</v>
      </c>
      <c r="L156" s="7"/>
      <c r="M156" s="21" t="n">
        <f aca="false">C156*L156*1.23</f>
        <v>0</v>
      </c>
      <c r="N156" s="7"/>
      <c r="O156" s="21" t="n">
        <f aca="false">C156*N156*1.23</f>
        <v>0</v>
      </c>
      <c r="P156" s="7" t="n">
        <v>1</v>
      </c>
      <c r="Q156" s="21" t="n">
        <f aca="false">C156*P156*1.23</f>
        <v>246</v>
      </c>
      <c r="R156" s="7" t="n">
        <v>15</v>
      </c>
      <c r="S156" s="21" t="n">
        <f aca="false">C156*R156*1.23</f>
        <v>3690</v>
      </c>
      <c r="T156" s="7"/>
      <c r="U156" s="21" t="n">
        <f aca="false">C156*T156*1.23</f>
        <v>0</v>
      </c>
      <c r="V156" s="7" t="n">
        <v>5</v>
      </c>
      <c r="W156" s="21" t="n">
        <f aca="false">C156*V156*1.23</f>
        <v>1230</v>
      </c>
      <c r="X156" s="7"/>
      <c r="Y156" s="21" t="n">
        <f aca="false">C156*X156*1.23</f>
        <v>0</v>
      </c>
      <c r="Z156" s="7" t="n">
        <v>10</v>
      </c>
      <c r="AA156" s="21" t="n">
        <f aca="false">C156*Z156*1.23</f>
        <v>2460</v>
      </c>
      <c r="AB156" s="7"/>
      <c r="AC156" s="21" t="n">
        <f aca="false">C156*AB156*1.23</f>
        <v>0</v>
      </c>
      <c r="AD156" s="7" t="n">
        <v>50</v>
      </c>
      <c r="AE156" s="21" t="n">
        <f aca="false">C156*AD156*1.23</f>
        <v>12300</v>
      </c>
      <c r="AF156" s="7"/>
      <c r="AG156" s="21" t="n">
        <f aca="false">C156*AF156*1.23</f>
        <v>0</v>
      </c>
      <c r="AH156" s="8"/>
      <c r="AI156" s="21" t="n">
        <f aca="false">C156*AH156*1.23</f>
        <v>0</v>
      </c>
      <c r="AJ156" s="8"/>
      <c r="AK156" s="21" t="n">
        <f aca="false">C156*AJ156*1.23</f>
        <v>0</v>
      </c>
      <c r="AL156" s="8"/>
      <c r="AM156" s="21" t="n">
        <f aca="false">C156*AL156*1.23</f>
        <v>0</v>
      </c>
      <c r="AN156" s="8"/>
      <c r="AO156" s="21" t="n">
        <f aca="false">C156*AN156*1.23</f>
        <v>0</v>
      </c>
    </row>
    <row r="157" customFormat="false" ht="25.5" hidden="false" customHeight="false" outlineLevel="0" collapsed="false">
      <c r="A157" s="30" t="n">
        <v>31</v>
      </c>
      <c r="B157" s="27" t="s">
        <v>186</v>
      </c>
      <c r="C157" s="20" t="n">
        <v>120</v>
      </c>
      <c r="D157" s="7" t="n">
        <v>50</v>
      </c>
      <c r="E157" s="21" t="n">
        <f aca="false">C157*D157*1.23</f>
        <v>7380</v>
      </c>
      <c r="F157" s="7" t="n">
        <v>150</v>
      </c>
      <c r="G157" s="21" t="n">
        <f aca="false">C157*F157*1.23</f>
        <v>22140</v>
      </c>
      <c r="H157" s="7" t="n">
        <v>30</v>
      </c>
      <c r="I157" s="21" t="n">
        <f aca="false">C157*H157*1.23</f>
        <v>4428</v>
      </c>
      <c r="J157" s="7"/>
      <c r="K157" s="21" t="n">
        <f aca="false">C157*J157*1.23</f>
        <v>0</v>
      </c>
      <c r="L157" s="7"/>
      <c r="M157" s="21" t="n">
        <f aca="false">C157*L157*1.23</f>
        <v>0</v>
      </c>
      <c r="N157" s="7"/>
      <c r="O157" s="21" t="n">
        <f aca="false">C157*N157*1.23</f>
        <v>0</v>
      </c>
      <c r="P157" s="7" t="n">
        <v>100</v>
      </c>
      <c r="Q157" s="21" t="n">
        <f aca="false">C157*P157*1.23</f>
        <v>14760</v>
      </c>
      <c r="R157" s="7" t="n">
        <v>10</v>
      </c>
      <c r="S157" s="21" t="n">
        <f aca="false">C157*R157*1.23</f>
        <v>1476</v>
      </c>
      <c r="T157" s="7"/>
      <c r="U157" s="21" t="n">
        <f aca="false">C157*T157*1.23</f>
        <v>0</v>
      </c>
      <c r="V157" s="7" t="n">
        <v>210</v>
      </c>
      <c r="W157" s="21" t="n">
        <f aca="false">C157*V157*1.23</f>
        <v>30996</v>
      </c>
      <c r="X157" s="7" t="n">
        <v>30</v>
      </c>
      <c r="Y157" s="21" t="n">
        <f aca="false">C157*X157*1.23</f>
        <v>4428</v>
      </c>
      <c r="Z157" s="7" t="n">
        <v>25</v>
      </c>
      <c r="AA157" s="21" t="n">
        <f aca="false">C157*Z157*1.23</f>
        <v>3690</v>
      </c>
      <c r="AB157" s="7"/>
      <c r="AC157" s="21" t="n">
        <f aca="false">C157*AB157*1.23</f>
        <v>0</v>
      </c>
      <c r="AD157" s="7" t="n">
        <v>20</v>
      </c>
      <c r="AE157" s="21" t="n">
        <f aca="false">C157*AD157*1.23</f>
        <v>2952</v>
      </c>
      <c r="AF157" s="7"/>
      <c r="AG157" s="21" t="n">
        <f aca="false">C157*AF157*1.23</f>
        <v>0</v>
      </c>
      <c r="AH157" s="8"/>
      <c r="AI157" s="21" t="n">
        <f aca="false">C157*AH157*1.23</f>
        <v>0</v>
      </c>
      <c r="AJ157" s="8"/>
      <c r="AK157" s="21" t="n">
        <f aca="false">C157*AJ157*1.23</f>
        <v>0</v>
      </c>
      <c r="AL157" s="8" t="n">
        <v>80</v>
      </c>
      <c r="AM157" s="21" t="n">
        <f aca="false">C157*AL157*1.23</f>
        <v>11808</v>
      </c>
      <c r="AN157" s="8"/>
      <c r="AO157" s="21" t="n">
        <f aca="false">C157*AN157*1.23</f>
        <v>0</v>
      </c>
    </row>
    <row r="158" customFormat="false" ht="114.75" hidden="false" customHeight="false" outlineLevel="0" collapsed="false">
      <c r="A158" s="30" t="n">
        <v>32</v>
      </c>
      <c r="B158" s="27" t="s">
        <v>187</v>
      </c>
      <c r="C158" s="20" t="n">
        <v>85</v>
      </c>
      <c r="D158" s="7"/>
      <c r="E158" s="21" t="n">
        <f aca="false">C158*D158*1.23</f>
        <v>0</v>
      </c>
      <c r="F158" s="7"/>
      <c r="G158" s="21" t="n">
        <f aca="false">C158*F158*1.23</f>
        <v>0</v>
      </c>
      <c r="H158" s="7"/>
      <c r="I158" s="21" t="n">
        <f aca="false">C158*H158*1.23</f>
        <v>0</v>
      </c>
      <c r="J158" s="7"/>
      <c r="K158" s="21" t="n">
        <f aca="false">C158*J158*1.23</f>
        <v>0</v>
      </c>
      <c r="L158" s="7"/>
      <c r="M158" s="21" t="n">
        <f aca="false">C158*L158*1.23</f>
        <v>0</v>
      </c>
      <c r="N158" s="7"/>
      <c r="O158" s="21" t="n">
        <f aca="false">C158*N158*1.23</f>
        <v>0</v>
      </c>
      <c r="P158" s="7"/>
      <c r="Q158" s="21" t="n">
        <f aca="false">C158*P158*1.23</f>
        <v>0</v>
      </c>
      <c r="R158" s="7"/>
      <c r="S158" s="21" t="n">
        <f aca="false">C158*R158*1.23</f>
        <v>0</v>
      </c>
      <c r="T158" s="7"/>
      <c r="U158" s="21" t="n">
        <f aca="false">C158*T158*1.23</f>
        <v>0</v>
      </c>
      <c r="V158" s="7"/>
      <c r="W158" s="21" t="n">
        <f aca="false">C158*V158*1.23</f>
        <v>0</v>
      </c>
      <c r="X158" s="7"/>
      <c r="Y158" s="21" t="n">
        <f aca="false">C158*X158*1.23</f>
        <v>0</v>
      </c>
      <c r="Z158" s="7"/>
      <c r="AA158" s="21" t="n">
        <f aca="false">C158*Z158*1.23</f>
        <v>0</v>
      </c>
      <c r="AB158" s="7"/>
      <c r="AC158" s="21" t="n">
        <f aca="false">C158*AB158*1.23</f>
        <v>0</v>
      </c>
      <c r="AD158" s="7" t="n">
        <v>30</v>
      </c>
      <c r="AE158" s="21" t="n">
        <f aca="false">C158*AD158*1.23</f>
        <v>3136.5</v>
      </c>
      <c r="AF158" s="7"/>
      <c r="AG158" s="21" t="n">
        <f aca="false">C158*AF158*1.23</f>
        <v>0</v>
      </c>
      <c r="AH158" s="8"/>
      <c r="AI158" s="21" t="n">
        <f aca="false">C158*AH158*1.23</f>
        <v>0</v>
      </c>
      <c r="AJ158" s="8"/>
      <c r="AK158" s="21" t="n">
        <f aca="false">C158*AJ158*1.23</f>
        <v>0</v>
      </c>
      <c r="AL158" s="8"/>
      <c r="AM158" s="21" t="n">
        <f aca="false">C158*AL158*1.23</f>
        <v>0</v>
      </c>
      <c r="AN158" s="8"/>
      <c r="AO158" s="21" t="n">
        <f aca="false">C158*AN158*1.23</f>
        <v>0</v>
      </c>
    </row>
    <row r="159" customFormat="false" ht="15" hidden="false" customHeight="false" outlineLevel="0" collapsed="false">
      <c r="A159" s="30" t="n">
        <v>33</v>
      </c>
      <c r="B159" s="27" t="s">
        <v>188</v>
      </c>
      <c r="C159" s="20" t="n">
        <v>50</v>
      </c>
      <c r="D159" s="7"/>
      <c r="E159" s="21" t="n">
        <f aca="false">C159*D159*1.23</f>
        <v>0</v>
      </c>
      <c r="F159" s="7"/>
      <c r="G159" s="21" t="n">
        <f aca="false">C159*F159*1.23</f>
        <v>0</v>
      </c>
      <c r="H159" s="7"/>
      <c r="I159" s="21" t="n">
        <f aca="false">C159*H159*1.23</f>
        <v>0</v>
      </c>
      <c r="J159" s="7"/>
      <c r="K159" s="21" t="n">
        <f aca="false">C159*J159*1.23</f>
        <v>0</v>
      </c>
      <c r="L159" s="7"/>
      <c r="M159" s="21" t="n">
        <f aca="false">C159*L159*1.23</f>
        <v>0</v>
      </c>
      <c r="N159" s="7"/>
      <c r="O159" s="21" t="n">
        <f aca="false">C159*N159*1.23</f>
        <v>0</v>
      </c>
      <c r="P159" s="7"/>
      <c r="Q159" s="21" t="n">
        <f aca="false">C159*P159*1.23</f>
        <v>0</v>
      </c>
      <c r="R159" s="7" t="n">
        <v>5</v>
      </c>
      <c r="S159" s="21" t="n">
        <f aca="false">C159*R159*1.23</f>
        <v>307.5</v>
      </c>
      <c r="T159" s="7"/>
      <c r="U159" s="21" t="n">
        <f aca="false">C159*T159*1.23</f>
        <v>0</v>
      </c>
      <c r="V159" s="7"/>
      <c r="W159" s="21" t="n">
        <f aca="false">C159*V159*1.23</f>
        <v>0</v>
      </c>
      <c r="X159" s="7"/>
      <c r="Y159" s="21" t="n">
        <f aca="false">C159*X159*1.23</f>
        <v>0</v>
      </c>
      <c r="Z159" s="7"/>
      <c r="AA159" s="21" t="n">
        <f aca="false">C159*Z159*1.23</f>
        <v>0</v>
      </c>
      <c r="AB159" s="7"/>
      <c r="AC159" s="21" t="n">
        <f aca="false">C159*AB159*1.23</f>
        <v>0</v>
      </c>
      <c r="AD159" s="7"/>
      <c r="AE159" s="21"/>
      <c r="AF159" s="7"/>
      <c r="AG159" s="21" t="n">
        <f aca="false">C159*AF159*1.23</f>
        <v>0</v>
      </c>
      <c r="AH159" s="8"/>
      <c r="AI159" s="21" t="n">
        <f aca="false">C159*AH159*1.23</f>
        <v>0</v>
      </c>
      <c r="AJ159" s="8"/>
      <c r="AK159" s="21" t="n">
        <f aca="false">C159*AJ159*1.23</f>
        <v>0</v>
      </c>
      <c r="AL159" s="8"/>
      <c r="AM159" s="21" t="n">
        <f aca="false">C159*AL159*1.23</f>
        <v>0</v>
      </c>
      <c r="AN159" s="8"/>
      <c r="AO159" s="21" t="n">
        <f aca="false">C159*AN159*1.23</f>
        <v>0</v>
      </c>
    </row>
    <row r="160" customFormat="false" ht="51" hidden="false" customHeight="false" outlineLevel="0" collapsed="false">
      <c r="A160" s="30" t="n">
        <v>34</v>
      </c>
      <c r="B160" s="27" t="s">
        <v>189</v>
      </c>
      <c r="C160" s="20" t="n">
        <v>130</v>
      </c>
      <c r="D160" s="7" t="n">
        <v>40</v>
      </c>
      <c r="E160" s="21" t="n">
        <f aca="false">C160*D160*1.23</f>
        <v>6396</v>
      </c>
      <c r="F160" s="7" t="n">
        <v>150</v>
      </c>
      <c r="G160" s="21" t="n">
        <f aca="false">C160*F160*1.23</f>
        <v>23985</v>
      </c>
      <c r="H160" s="7" t="n">
        <v>30</v>
      </c>
      <c r="I160" s="21" t="n">
        <f aca="false">C160*H160*1.23</f>
        <v>4797</v>
      </c>
      <c r="J160" s="7"/>
      <c r="K160" s="21" t="n">
        <f aca="false">C160*J160*1.23</f>
        <v>0</v>
      </c>
      <c r="L160" s="7"/>
      <c r="M160" s="21" t="n">
        <f aca="false">C160*L160*1.23</f>
        <v>0</v>
      </c>
      <c r="N160" s="7"/>
      <c r="O160" s="21" t="n">
        <f aca="false">C160*N160*1.23</f>
        <v>0</v>
      </c>
      <c r="P160" s="7" t="n">
        <v>100</v>
      </c>
      <c r="Q160" s="21" t="n">
        <f aca="false">C160*P160*1.23</f>
        <v>15990</v>
      </c>
      <c r="R160" s="7" t="n">
        <v>40</v>
      </c>
      <c r="S160" s="21" t="n">
        <f aca="false">C160*R160*1.23</f>
        <v>6396</v>
      </c>
      <c r="T160" s="7"/>
      <c r="U160" s="21" t="n">
        <f aca="false">C160*T160*1.23</f>
        <v>0</v>
      </c>
      <c r="V160" s="7"/>
      <c r="W160" s="21" t="n">
        <f aca="false">C160*V160*1.23</f>
        <v>0</v>
      </c>
      <c r="X160" s="7" t="n">
        <v>30</v>
      </c>
      <c r="Y160" s="21" t="n">
        <f aca="false">C160*X160*1.23</f>
        <v>4797</v>
      </c>
      <c r="Z160" s="7" t="n">
        <v>25</v>
      </c>
      <c r="AA160" s="21" t="n">
        <f aca="false">C160*Z160*1.23</f>
        <v>3997.5</v>
      </c>
      <c r="AB160" s="7"/>
      <c r="AC160" s="21" t="n">
        <f aca="false">C160*AB160*1.23</f>
        <v>0</v>
      </c>
      <c r="AD160" s="7" t="n">
        <v>180</v>
      </c>
      <c r="AE160" s="21" t="n">
        <f aca="false">C160*AD160*1.23</f>
        <v>28782</v>
      </c>
      <c r="AF160" s="7"/>
      <c r="AG160" s="21" t="n">
        <f aca="false">C160*AF160*1.23</f>
        <v>0</v>
      </c>
      <c r="AH160" s="8"/>
      <c r="AI160" s="21" t="n">
        <f aca="false">C160*AH160*1.23</f>
        <v>0</v>
      </c>
      <c r="AJ160" s="8"/>
      <c r="AK160" s="21" t="n">
        <f aca="false">C160*AJ160*1.23</f>
        <v>0</v>
      </c>
      <c r="AL160" s="8" t="n">
        <v>150</v>
      </c>
      <c r="AM160" s="21" t="n">
        <f aca="false">C160*AL160*1.23</f>
        <v>23985</v>
      </c>
      <c r="AN160" s="8"/>
      <c r="AO160" s="21" t="n">
        <f aca="false">C160*AN160*1.23</f>
        <v>0</v>
      </c>
    </row>
    <row r="161" customFormat="false" ht="15.75" hidden="false" customHeight="true" outlineLevel="0" collapsed="false">
      <c r="A161" s="30" t="n">
        <v>35</v>
      </c>
      <c r="B161" s="30" t="s">
        <v>190</v>
      </c>
      <c r="C161" s="20" t="n">
        <v>35</v>
      </c>
      <c r="D161" s="7" t="n">
        <v>30</v>
      </c>
      <c r="E161" s="21" t="n">
        <f aca="false">C161*D161*1.23</f>
        <v>1291.5</v>
      </c>
      <c r="F161" s="7"/>
      <c r="G161" s="21" t="n">
        <f aca="false">C161*F161*1.23</f>
        <v>0</v>
      </c>
      <c r="H161" s="7" t="n">
        <v>15</v>
      </c>
      <c r="I161" s="21" t="n">
        <f aca="false">C161*H161*1.23</f>
        <v>645.75</v>
      </c>
      <c r="J161" s="7"/>
      <c r="K161" s="21" t="n">
        <f aca="false">C161*J161*1.23</f>
        <v>0</v>
      </c>
      <c r="L161" s="7"/>
      <c r="M161" s="21" t="n">
        <f aca="false">C161*L161*1.23</f>
        <v>0</v>
      </c>
      <c r="N161" s="7"/>
      <c r="O161" s="21" t="n">
        <f aca="false">C161*N161*1.23</f>
        <v>0</v>
      </c>
      <c r="P161" s="7"/>
      <c r="Q161" s="21" t="n">
        <f aca="false">C161*P161*1.23</f>
        <v>0</v>
      </c>
      <c r="R161" s="7" t="n">
        <v>50</v>
      </c>
      <c r="S161" s="21" t="n">
        <f aca="false">C161*R161*1.23</f>
        <v>2152.5</v>
      </c>
      <c r="T161" s="7"/>
      <c r="U161" s="21" t="n">
        <f aca="false">C161*T161*1.23</f>
        <v>0</v>
      </c>
      <c r="V161" s="7" t="n">
        <v>2</v>
      </c>
      <c r="W161" s="21" t="n">
        <f aca="false">C161*V161*1.23</f>
        <v>86.1</v>
      </c>
      <c r="X161" s="7"/>
      <c r="Y161" s="21" t="n">
        <f aca="false">C161*X161*1.23</f>
        <v>0</v>
      </c>
      <c r="Z161" s="7"/>
      <c r="AA161" s="21" t="n">
        <f aca="false">C161*Z161*1.23</f>
        <v>0</v>
      </c>
      <c r="AB161" s="7"/>
      <c r="AC161" s="21" t="n">
        <f aca="false">C161*AB161*1.23</f>
        <v>0</v>
      </c>
      <c r="AD161" s="7" t="n">
        <v>150</v>
      </c>
      <c r="AE161" s="21" t="n">
        <f aca="false">C161*AD161*1.23</f>
        <v>6457.5</v>
      </c>
      <c r="AF161" s="7"/>
      <c r="AG161" s="21" t="n">
        <f aca="false">C161*AF161*1.23</f>
        <v>0</v>
      </c>
      <c r="AH161" s="8"/>
      <c r="AI161" s="21" t="n">
        <f aca="false">C161*AH161*1.23</f>
        <v>0</v>
      </c>
      <c r="AJ161" s="8"/>
      <c r="AK161" s="21" t="n">
        <f aca="false">C161*AJ161*1.23</f>
        <v>0</v>
      </c>
      <c r="AL161" s="8" t="n">
        <v>50</v>
      </c>
      <c r="AM161" s="21" t="n">
        <f aca="false">C161*AL161*1.23</f>
        <v>2152.5</v>
      </c>
      <c r="AN161" s="8"/>
      <c r="AO161" s="21" t="n">
        <f aca="false">C161*AN161*1.23</f>
        <v>0</v>
      </c>
    </row>
    <row r="162" customFormat="false" ht="25.5" hidden="false" customHeight="false" outlineLevel="0" collapsed="false">
      <c r="A162" s="30" t="n">
        <v>36</v>
      </c>
      <c r="B162" s="27" t="s">
        <v>191</v>
      </c>
      <c r="C162" s="20" t="n">
        <v>150</v>
      </c>
      <c r="D162" s="7"/>
      <c r="E162" s="21" t="n">
        <f aca="false">C162*D162*1.23</f>
        <v>0</v>
      </c>
      <c r="F162" s="7"/>
      <c r="G162" s="21" t="n">
        <f aca="false">C162*F162*1.23</f>
        <v>0</v>
      </c>
      <c r="H162" s="7"/>
      <c r="I162" s="21" t="n">
        <f aca="false">C162*H162*1.23</f>
        <v>0</v>
      </c>
      <c r="J162" s="7"/>
      <c r="K162" s="21" t="n">
        <f aca="false">C162*J162*1.23</f>
        <v>0</v>
      </c>
      <c r="L162" s="7"/>
      <c r="M162" s="21" t="n">
        <f aca="false">C162*L162*1.23</f>
        <v>0</v>
      </c>
      <c r="N162" s="7"/>
      <c r="O162" s="21" t="n">
        <f aca="false">C162*N162*1.23</f>
        <v>0</v>
      </c>
      <c r="P162" s="7"/>
      <c r="Q162" s="21" t="n">
        <f aca="false">C162*P162*1.23</f>
        <v>0</v>
      </c>
      <c r="R162" s="7"/>
      <c r="S162" s="21" t="n">
        <f aca="false">C162*R162*1.23</f>
        <v>0</v>
      </c>
      <c r="T162" s="7"/>
      <c r="U162" s="21" t="n">
        <f aca="false">C162*T162*1.23</f>
        <v>0</v>
      </c>
      <c r="V162" s="7" t="n">
        <v>4</v>
      </c>
      <c r="W162" s="21" t="n">
        <f aca="false">C162*V162*1.23</f>
        <v>738</v>
      </c>
      <c r="X162" s="7"/>
      <c r="Y162" s="21" t="n">
        <f aca="false">C162*X162*1.23</f>
        <v>0</v>
      </c>
      <c r="Z162" s="7"/>
      <c r="AA162" s="21" t="n">
        <f aca="false">C162*Z162*1.23</f>
        <v>0</v>
      </c>
      <c r="AB162" s="7"/>
      <c r="AC162" s="21" t="n">
        <f aca="false">C162*AB162*1.23</f>
        <v>0</v>
      </c>
      <c r="AD162" s="7" t="n">
        <v>10</v>
      </c>
      <c r="AE162" s="21" t="n">
        <f aca="false">C162*AD162*1.23</f>
        <v>1845</v>
      </c>
      <c r="AF162" s="7"/>
      <c r="AG162" s="21" t="n">
        <f aca="false">C162*AF162*1.23</f>
        <v>0</v>
      </c>
      <c r="AH162" s="8"/>
      <c r="AI162" s="21" t="n">
        <f aca="false">C162*AH162*1.23</f>
        <v>0</v>
      </c>
      <c r="AJ162" s="8"/>
      <c r="AK162" s="21" t="n">
        <f aca="false">C162*AJ162*1.23</f>
        <v>0</v>
      </c>
      <c r="AL162" s="8"/>
      <c r="AM162" s="21" t="n">
        <f aca="false">C162*AL162*1.23</f>
        <v>0</v>
      </c>
      <c r="AN162" s="8"/>
      <c r="AO162" s="21" t="n">
        <f aca="false">C162*AN162*1.23</f>
        <v>0</v>
      </c>
    </row>
    <row r="163" customFormat="false" ht="15" hidden="false" customHeight="false" outlineLevel="0" collapsed="false">
      <c r="A163" s="30" t="n">
        <v>37</v>
      </c>
      <c r="B163" s="27" t="s">
        <v>192</v>
      </c>
      <c r="C163" s="20" t="n">
        <v>300</v>
      </c>
      <c r="D163" s="7" t="n">
        <v>150</v>
      </c>
      <c r="E163" s="21" t="n">
        <f aca="false">C163*D163*1.23</f>
        <v>55350</v>
      </c>
      <c r="F163" s="7" t="n">
        <v>100</v>
      </c>
      <c r="G163" s="21" t="n">
        <f aca="false">C163*F163*1.23</f>
        <v>36900</v>
      </c>
      <c r="H163" s="7" t="n">
        <v>12</v>
      </c>
      <c r="I163" s="21" t="n">
        <f aca="false">C163*H163*1.23</f>
        <v>4428</v>
      </c>
      <c r="J163" s="7"/>
      <c r="K163" s="21" t="n">
        <f aca="false">C163*J163*1.23</f>
        <v>0</v>
      </c>
      <c r="L163" s="7"/>
      <c r="M163" s="21" t="n">
        <f aca="false">C163*L163*1.23</f>
        <v>0</v>
      </c>
      <c r="N163" s="7"/>
      <c r="O163" s="21" t="n">
        <f aca="false">C163*N163*1.23</f>
        <v>0</v>
      </c>
      <c r="P163" s="7"/>
      <c r="Q163" s="21" t="n">
        <f aca="false">C163*P163*1.23</f>
        <v>0</v>
      </c>
      <c r="R163" s="7" t="n">
        <v>15</v>
      </c>
      <c r="S163" s="21" t="n">
        <f aca="false">C163*R163*1.23</f>
        <v>5535</v>
      </c>
      <c r="T163" s="7"/>
      <c r="U163" s="21" t="n">
        <f aca="false">C163*T163*1.23</f>
        <v>0</v>
      </c>
      <c r="V163" s="7" t="n">
        <v>45</v>
      </c>
      <c r="W163" s="21" t="n">
        <f aca="false">C163*V163*1.23</f>
        <v>16605</v>
      </c>
      <c r="X163" s="7"/>
      <c r="Y163" s="21" t="n">
        <f aca="false">C163*X163*1.23</f>
        <v>0</v>
      </c>
      <c r="Z163" s="7" t="n">
        <v>10</v>
      </c>
      <c r="AA163" s="21" t="n">
        <f aca="false">C163*Z163*1.23</f>
        <v>3690</v>
      </c>
      <c r="AB163" s="7"/>
      <c r="AC163" s="21" t="n">
        <f aca="false">C163*AB163*1.23</f>
        <v>0</v>
      </c>
      <c r="AD163" s="7" t="n">
        <v>10</v>
      </c>
      <c r="AE163" s="21" t="n">
        <f aca="false">C163*AD163*1.23</f>
        <v>3690</v>
      </c>
      <c r="AF163" s="7"/>
      <c r="AG163" s="21" t="n">
        <f aca="false">C163*AF163*1.23</f>
        <v>0</v>
      </c>
      <c r="AH163" s="8"/>
      <c r="AI163" s="21" t="n">
        <f aca="false">C163*AH163*1.23</f>
        <v>0</v>
      </c>
      <c r="AJ163" s="8"/>
      <c r="AK163" s="21" t="n">
        <f aca="false">C163*AJ163*1.23</f>
        <v>0</v>
      </c>
      <c r="AL163" s="8"/>
      <c r="AM163" s="21" t="n">
        <f aca="false">C163*AL163*1.23</f>
        <v>0</v>
      </c>
      <c r="AN163" s="8"/>
      <c r="AO163" s="21" t="n">
        <f aca="false">C163*AN163*1.23</f>
        <v>0</v>
      </c>
    </row>
    <row r="164" customFormat="false" ht="25.5" hidden="false" customHeight="false" outlineLevel="0" collapsed="false">
      <c r="A164" s="30" t="n">
        <v>38</v>
      </c>
      <c r="B164" s="27" t="s">
        <v>193</v>
      </c>
      <c r="C164" s="20" t="n">
        <v>300</v>
      </c>
      <c r="D164" s="7" t="n">
        <v>150</v>
      </c>
      <c r="E164" s="21" t="n">
        <f aca="false">C164*D164*1.23</f>
        <v>55350</v>
      </c>
      <c r="F164" s="7" t="n">
        <v>50</v>
      </c>
      <c r="G164" s="21" t="n">
        <f aca="false">C164*F164*1.23</f>
        <v>18450</v>
      </c>
      <c r="H164" s="7" t="n">
        <v>20</v>
      </c>
      <c r="I164" s="21" t="n">
        <f aca="false">C164*H164*1.23</f>
        <v>7380</v>
      </c>
      <c r="J164" s="7"/>
      <c r="K164" s="21" t="n">
        <f aca="false">C164*J164*1.23</f>
        <v>0</v>
      </c>
      <c r="L164" s="7"/>
      <c r="M164" s="21" t="n">
        <f aca="false">C164*L164*1.23</f>
        <v>0</v>
      </c>
      <c r="N164" s="7"/>
      <c r="O164" s="21" t="n">
        <f aca="false">C164*N164*1.23</f>
        <v>0</v>
      </c>
      <c r="P164" s="7"/>
      <c r="Q164" s="21" t="n">
        <f aca="false">C164*P164*1.23</f>
        <v>0</v>
      </c>
      <c r="R164" s="7"/>
      <c r="S164" s="21" t="n">
        <f aca="false">C164*R164*1.23</f>
        <v>0</v>
      </c>
      <c r="T164" s="7"/>
      <c r="U164" s="21" t="n">
        <f aca="false">C164*T164*1.23</f>
        <v>0</v>
      </c>
      <c r="V164" s="7" t="n">
        <v>8</v>
      </c>
      <c r="W164" s="21" t="n">
        <f aca="false">C164*V164*1.23</f>
        <v>2952</v>
      </c>
      <c r="X164" s="7"/>
      <c r="Y164" s="21" t="n">
        <f aca="false">C164*X164*1.23</f>
        <v>0</v>
      </c>
      <c r="Z164" s="7" t="n">
        <v>10</v>
      </c>
      <c r="AA164" s="21" t="n">
        <f aca="false">C164*Z164*1.23</f>
        <v>3690</v>
      </c>
      <c r="AB164" s="7"/>
      <c r="AC164" s="21" t="n">
        <f aca="false">C164*AB164*1.23</f>
        <v>0</v>
      </c>
      <c r="AD164" s="7" t="n">
        <v>10</v>
      </c>
      <c r="AE164" s="21" t="n">
        <f aca="false">C164*AD164*1.23</f>
        <v>3690</v>
      </c>
      <c r="AF164" s="7"/>
      <c r="AG164" s="21" t="n">
        <f aca="false">C164*AF164*1.23</f>
        <v>0</v>
      </c>
      <c r="AH164" s="8"/>
      <c r="AI164" s="21" t="n">
        <f aca="false">C164*AH164*1.23</f>
        <v>0</v>
      </c>
      <c r="AJ164" s="8"/>
      <c r="AK164" s="21" t="n">
        <f aca="false">C164*AJ164*1.23</f>
        <v>0</v>
      </c>
      <c r="AL164" s="8"/>
      <c r="AM164" s="21" t="n">
        <f aca="false">C164*AL164*1.23</f>
        <v>0</v>
      </c>
      <c r="AN164" s="8"/>
      <c r="AO164" s="21" t="n">
        <f aca="false">C164*AN164*1.23</f>
        <v>0</v>
      </c>
    </row>
    <row r="165" customFormat="false" ht="38.25" hidden="false" customHeight="false" outlineLevel="0" collapsed="false">
      <c r="A165" s="30" t="n">
        <v>39</v>
      </c>
      <c r="B165" s="30" t="s">
        <v>194</v>
      </c>
      <c r="C165" s="20" t="n">
        <v>300</v>
      </c>
      <c r="D165" s="7"/>
      <c r="E165" s="21" t="n">
        <f aca="false">C165*D165*1.23</f>
        <v>0</v>
      </c>
      <c r="F165" s="7"/>
      <c r="G165" s="21" t="n">
        <f aca="false">C165*F165*1.23</f>
        <v>0</v>
      </c>
      <c r="H165" s="7" t="n">
        <v>10</v>
      </c>
      <c r="I165" s="21" t="n">
        <f aca="false">C165*H165*1.23</f>
        <v>3690</v>
      </c>
      <c r="J165" s="7"/>
      <c r="K165" s="21" t="n">
        <f aca="false">C165*J165*1.23</f>
        <v>0</v>
      </c>
      <c r="L165" s="7"/>
      <c r="M165" s="21" t="n">
        <f aca="false">C165*L165*1.23</f>
        <v>0</v>
      </c>
      <c r="N165" s="7"/>
      <c r="O165" s="21" t="n">
        <f aca="false">C165*N165*1.23</f>
        <v>0</v>
      </c>
      <c r="P165" s="7"/>
      <c r="Q165" s="21" t="n">
        <f aca="false">C165*P165*1.23</f>
        <v>0</v>
      </c>
      <c r="R165" s="7"/>
      <c r="S165" s="21" t="n">
        <f aca="false">C165*R165*1.23</f>
        <v>0</v>
      </c>
      <c r="T165" s="7"/>
      <c r="U165" s="21" t="n">
        <f aca="false">C165*T165*1.23</f>
        <v>0</v>
      </c>
      <c r="V165" s="7"/>
      <c r="W165" s="21" t="n">
        <f aca="false">C165*V165*1.23</f>
        <v>0</v>
      </c>
      <c r="X165" s="7"/>
      <c r="Y165" s="21" t="n">
        <f aca="false">C165*X165*1.23</f>
        <v>0</v>
      </c>
      <c r="Z165" s="7" t="n">
        <v>10</v>
      </c>
      <c r="AA165" s="21" t="n">
        <f aca="false">C165*Z165*1.23</f>
        <v>3690</v>
      </c>
      <c r="AB165" s="7"/>
      <c r="AC165" s="21" t="n">
        <f aca="false">C165*AB165*1.23</f>
        <v>0</v>
      </c>
      <c r="AD165" s="7" t="n">
        <v>10</v>
      </c>
      <c r="AE165" s="21" t="n">
        <f aca="false">C165*AD165*1.23</f>
        <v>3690</v>
      </c>
      <c r="AF165" s="7"/>
      <c r="AG165" s="21" t="n">
        <f aca="false">C165*AF165*1.23</f>
        <v>0</v>
      </c>
      <c r="AH165" s="8"/>
      <c r="AI165" s="21" t="n">
        <f aca="false">C165*AH165*1.23</f>
        <v>0</v>
      </c>
      <c r="AJ165" s="8"/>
      <c r="AK165" s="21" t="n">
        <f aca="false">C165*AJ165*1.23</f>
        <v>0</v>
      </c>
      <c r="AL165" s="8"/>
      <c r="AM165" s="21" t="n">
        <f aca="false">C165*AL165*1.23</f>
        <v>0</v>
      </c>
      <c r="AN165" s="8"/>
      <c r="AO165" s="21" t="n">
        <f aca="false">C165*AN165*1.23</f>
        <v>0</v>
      </c>
    </row>
    <row r="166" customFormat="false" ht="114.75" hidden="false" customHeight="false" outlineLevel="0" collapsed="false">
      <c r="A166" s="30" t="n">
        <v>40</v>
      </c>
      <c r="B166" s="31" t="s">
        <v>195</v>
      </c>
      <c r="C166" s="20" t="n">
        <v>300</v>
      </c>
      <c r="D166" s="7"/>
      <c r="E166" s="21" t="n">
        <f aca="false">C166*D166*1.23</f>
        <v>0</v>
      </c>
      <c r="F166" s="7"/>
      <c r="G166" s="21" t="n">
        <f aca="false">C166*F166*1.23</f>
        <v>0</v>
      </c>
      <c r="H166" s="7"/>
      <c r="I166" s="21" t="n">
        <f aca="false">C166*H166*1.23</f>
        <v>0</v>
      </c>
      <c r="J166" s="7"/>
      <c r="K166" s="21" t="n">
        <f aca="false">C166*J166*1.23</f>
        <v>0</v>
      </c>
      <c r="L166" s="7"/>
      <c r="M166" s="21" t="n">
        <f aca="false">C166*L166*1.23</f>
        <v>0</v>
      </c>
      <c r="N166" s="7"/>
      <c r="O166" s="21" t="n">
        <f aca="false">C166*N166*1.23</f>
        <v>0</v>
      </c>
      <c r="P166" s="7"/>
      <c r="Q166" s="21" t="n">
        <f aca="false">C166*P166*1.23</f>
        <v>0</v>
      </c>
      <c r="R166" s="7"/>
      <c r="S166" s="21" t="n">
        <f aca="false">C166*R166*1.23</f>
        <v>0</v>
      </c>
      <c r="T166" s="7"/>
      <c r="U166" s="21" t="n">
        <f aca="false">C166*T166*1.23</f>
        <v>0</v>
      </c>
      <c r="V166" s="7"/>
      <c r="W166" s="21" t="n">
        <f aca="false">C166*V166*1.23</f>
        <v>0</v>
      </c>
      <c r="X166" s="7"/>
      <c r="Y166" s="21" t="n">
        <f aca="false">C166*X166*1.23</f>
        <v>0</v>
      </c>
      <c r="Z166" s="7"/>
      <c r="AA166" s="21" t="n">
        <f aca="false">C166*Z166*1.23</f>
        <v>0</v>
      </c>
      <c r="AB166" s="7"/>
      <c r="AC166" s="21" t="n">
        <f aca="false">C166*AB166*1.23</f>
        <v>0</v>
      </c>
      <c r="AD166" s="7" t="n">
        <v>10</v>
      </c>
      <c r="AE166" s="21" t="n">
        <f aca="false">C166*AD166*1.23</f>
        <v>3690</v>
      </c>
      <c r="AF166" s="7"/>
      <c r="AG166" s="21" t="n">
        <f aca="false">C166*AF166*1.23</f>
        <v>0</v>
      </c>
      <c r="AH166" s="8"/>
      <c r="AI166" s="21" t="n">
        <f aca="false">C166*AH166*1.23</f>
        <v>0</v>
      </c>
      <c r="AJ166" s="8"/>
      <c r="AK166" s="21" t="n">
        <f aca="false">C166*AJ166*1.23</f>
        <v>0</v>
      </c>
      <c r="AL166" s="8"/>
      <c r="AM166" s="21" t="n">
        <f aca="false">C166*AL166*1.23</f>
        <v>0</v>
      </c>
      <c r="AN166" s="8"/>
      <c r="AO166" s="21" t="n">
        <f aca="false">C166*AN166*1.23</f>
        <v>0</v>
      </c>
    </row>
    <row r="167" customFormat="false" ht="63.75" hidden="false" customHeight="false" outlineLevel="0" collapsed="false">
      <c r="A167" s="30" t="n">
        <v>41</v>
      </c>
      <c r="B167" s="30" t="s">
        <v>196</v>
      </c>
      <c r="C167" s="20" t="n">
        <v>610</v>
      </c>
      <c r="D167" s="7"/>
      <c r="E167" s="21" t="n">
        <f aca="false">C167*D167*1.23</f>
        <v>0</v>
      </c>
      <c r="F167" s="7"/>
      <c r="G167" s="21" t="n">
        <f aca="false">C167*F167*1.23</f>
        <v>0</v>
      </c>
      <c r="H167" s="7" t="n">
        <v>70</v>
      </c>
      <c r="I167" s="21" t="n">
        <f aca="false">C167*H167*1.23</f>
        <v>52521</v>
      </c>
      <c r="J167" s="7"/>
      <c r="K167" s="21" t="n">
        <f aca="false">C167*J167*1.23</f>
        <v>0</v>
      </c>
      <c r="L167" s="7"/>
      <c r="M167" s="21" t="n">
        <f aca="false">C167*L167*1.23</f>
        <v>0</v>
      </c>
      <c r="N167" s="7"/>
      <c r="O167" s="21" t="n">
        <f aca="false">C167*N167*1.23</f>
        <v>0</v>
      </c>
      <c r="P167" s="7"/>
      <c r="Q167" s="21" t="n">
        <f aca="false">C167*P167*1.23</f>
        <v>0</v>
      </c>
      <c r="R167" s="7" t="n">
        <v>20</v>
      </c>
      <c r="S167" s="21" t="n">
        <f aca="false">C167*R167*1.23</f>
        <v>15006</v>
      </c>
      <c r="T167" s="7"/>
      <c r="U167" s="21" t="n">
        <f aca="false">C167*T167*1.23</f>
        <v>0</v>
      </c>
      <c r="V167" s="7"/>
      <c r="W167" s="21" t="n">
        <f aca="false">C167*V167*1.23</f>
        <v>0</v>
      </c>
      <c r="X167" s="7"/>
      <c r="Y167" s="21" t="n">
        <f aca="false">C167*X167*1.23</f>
        <v>0</v>
      </c>
      <c r="Z167" s="7"/>
      <c r="AA167" s="21" t="n">
        <f aca="false">C167*Z167*1.23</f>
        <v>0</v>
      </c>
      <c r="AB167" s="7"/>
      <c r="AC167" s="21" t="n">
        <f aca="false">C167*AB167*1.23</f>
        <v>0</v>
      </c>
      <c r="AD167" s="7" t="n">
        <v>10</v>
      </c>
      <c r="AE167" s="21" t="n">
        <f aca="false">C167*AD167*1.23</f>
        <v>7503</v>
      </c>
      <c r="AF167" s="7"/>
      <c r="AG167" s="21" t="n">
        <f aca="false">C167*AF167*1.23</f>
        <v>0</v>
      </c>
      <c r="AH167" s="8"/>
      <c r="AI167" s="21" t="n">
        <f aca="false">C167*AH167*1.23</f>
        <v>0</v>
      </c>
      <c r="AJ167" s="8"/>
      <c r="AK167" s="21" t="n">
        <f aca="false">C167*AJ167*1.23</f>
        <v>0</v>
      </c>
      <c r="AL167" s="8"/>
      <c r="AM167" s="21" t="n">
        <f aca="false">C167*AL167*1.23</f>
        <v>0</v>
      </c>
      <c r="AN167" s="8"/>
      <c r="AO167" s="21" t="n">
        <f aca="false">C167*AN167*1.23</f>
        <v>0</v>
      </c>
    </row>
    <row r="168" customFormat="false" ht="51" hidden="false" customHeight="false" outlineLevel="0" collapsed="false">
      <c r="A168" s="30" t="n">
        <v>42</v>
      </c>
      <c r="B168" s="31" t="s">
        <v>197</v>
      </c>
      <c r="C168" s="20" t="n">
        <v>610</v>
      </c>
      <c r="D168" s="7"/>
      <c r="E168" s="21" t="n">
        <f aca="false">C168*D168*1.23</f>
        <v>0</v>
      </c>
      <c r="F168" s="7"/>
      <c r="G168" s="21" t="n">
        <f aca="false">C168*F168*1.23</f>
        <v>0</v>
      </c>
      <c r="H168" s="7" t="n">
        <v>55</v>
      </c>
      <c r="I168" s="21" t="n">
        <f aca="false">C168*H168*1.23</f>
        <v>41266.5</v>
      </c>
      <c r="J168" s="7"/>
      <c r="K168" s="21" t="n">
        <f aca="false">C168*J168*1.23</f>
        <v>0</v>
      </c>
      <c r="L168" s="7"/>
      <c r="M168" s="21" t="n">
        <f aca="false">C168*L168*1.23</f>
        <v>0</v>
      </c>
      <c r="N168" s="7"/>
      <c r="O168" s="21" t="n">
        <f aca="false">C168*N168*1.23</f>
        <v>0</v>
      </c>
      <c r="P168" s="7"/>
      <c r="Q168" s="21" t="n">
        <f aca="false">C168*P168*1.23</f>
        <v>0</v>
      </c>
      <c r="R168" s="7" t="n">
        <v>20</v>
      </c>
      <c r="S168" s="21" t="n">
        <f aca="false">C168*R168*1.23</f>
        <v>15006</v>
      </c>
      <c r="T168" s="7"/>
      <c r="U168" s="21" t="n">
        <f aca="false">C168*T168*1.23</f>
        <v>0</v>
      </c>
      <c r="V168" s="7"/>
      <c r="W168" s="21" t="n">
        <f aca="false">C168*V168*1.23</f>
        <v>0</v>
      </c>
      <c r="X168" s="7"/>
      <c r="Y168" s="21" t="n">
        <f aca="false">C168*X168*1.23</f>
        <v>0</v>
      </c>
      <c r="Z168" s="7"/>
      <c r="AA168" s="21" t="n">
        <f aca="false">C168*Z168*1.23</f>
        <v>0</v>
      </c>
      <c r="AB168" s="7"/>
      <c r="AC168" s="21" t="n">
        <f aca="false">C168*AB168*1.23</f>
        <v>0</v>
      </c>
      <c r="AD168" s="7" t="n">
        <v>10</v>
      </c>
      <c r="AE168" s="21" t="n">
        <f aca="false">C168*AD168*1.23</f>
        <v>7503</v>
      </c>
      <c r="AF168" s="7"/>
      <c r="AG168" s="21" t="n">
        <f aca="false">C168*AF168*1.23</f>
        <v>0</v>
      </c>
      <c r="AH168" s="8"/>
      <c r="AI168" s="21" t="n">
        <f aca="false">C168*AH168*1.23</f>
        <v>0</v>
      </c>
      <c r="AJ168" s="8"/>
      <c r="AK168" s="21" t="n">
        <f aca="false">C168*AJ168*1.23</f>
        <v>0</v>
      </c>
      <c r="AL168" s="8"/>
      <c r="AM168" s="21" t="n">
        <f aca="false">C168*AL168*1.23</f>
        <v>0</v>
      </c>
      <c r="AN168" s="8"/>
      <c r="AO168" s="21" t="n">
        <f aca="false">C168*AN168*1.23</f>
        <v>0</v>
      </c>
    </row>
    <row r="169" customFormat="false" ht="89.25" hidden="false" customHeight="false" outlineLevel="0" collapsed="false">
      <c r="A169" s="30" t="n">
        <v>43</v>
      </c>
      <c r="B169" s="27" t="s">
        <v>198</v>
      </c>
      <c r="C169" s="20" t="n">
        <v>1700</v>
      </c>
      <c r="D169" s="7"/>
      <c r="E169" s="21" t="n">
        <f aca="false">C169*D169*1.23</f>
        <v>0</v>
      </c>
      <c r="F169" s="7"/>
      <c r="G169" s="21" t="n">
        <f aca="false">C169*F169*1.23</f>
        <v>0</v>
      </c>
      <c r="H169" s="7"/>
      <c r="I169" s="21" t="n">
        <f aca="false">C169*H169*1.23</f>
        <v>0</v>
      </c>
      <c r="J169" s="7"/>
      <c r="K169" s="21" t="n">
        <f aca="false">C169*J169*1.23</f>
        <v>0</v>
      </c>
      <c r="L169" s="7"/>
      <c r="M169" s="21" t="n">
        <f aca="false">C169*L169*1.23</f>
        <v>0</v>
      </c>
      <c r="N169" s="7"/>
      <c r="O169" s="21" t="n">
        <f aca="false">C169*N169*1.23</f>
        <v>0</v>
      </c>
      <c r="P169" s="7"/>
      <c r="Q169" s="21" t="n">
        <f aca="false">C169*P169*1.23</f>
        <v>0</v>
      </c>
      <c r="R169" s="7"/>
      <c r="S169" s="21" t="n">
        <f aca="false">C169*R169*1.23</f>
        <v>0</v>
      </c>
      <c r="T169" s="7"/>
      <c r="U169" s="21" t="n">
        <f aca="false">C169*T169*1.23</f>
        <v>0</v>
      </c>
      <c r="V169" s="7"/>
      <c r="W169" s="21" t="n">
        <f aca="false">C169*V169*1.23</f>
        <v>0</v>
      </c>
      <c r="X169" s="7"/>
      <c r="Y169" s="21" t="n">
        <f aca="false">C169*X169*1.23</f>
        <v>0</v>
      </c>
      <c r="Z169" s="7"/>
      <c r="AA169" s="21" t="n">
        <f aca="false">C169*Z169*1.23</f>
        <v>0</v>
      </c>
      <c r="AB169" s="7"/>
      <c r="AC169" s="21" t="n">
        <f aca="false">C169*AB169*1.23</f>
        <v>0</v>
      </c>
      <c r="AD169" s="7" t="n">
        <v>80</v>
      </c>
      <c r="AE169" s="21" t="n">
        <f aca="false">C169*AD169*1.23</f>
        <v>167280</v>
      </c>
      <c r="AF169" s="7"/>
      <c r="AG169" s="21" t="n">
        <f aca="false">C169*AF169*1.23</f>
        <v>0</v>
      </c>
      <c r="AH169" s="8"/>
      <c r="AI169" s="21" t="n">
        <f aca="false">C169*AH169*1.23</f>
        <v>0</v>
      </c>
      <c r="AJ169" s="8"/>
      <c r="AK169" s="21" t="n">
        <f aca="false">C169*AJ169*1.23</f>
        <v>0</v>
      </c>
      <c r="AL169" s="8"/>
      <c r="AM169" s="21" t="n">
        <f aca="false">C169*AL169*1.23</f>
        <v>0</v>
      </c>
      <c r="AN169" s="8"/>
      <c r="AO169" s="21" t="n">
        <f aca="false">C169*AN169*1.23</f>
        <v>0</v>
      </c>
    </row>
    <row r="170" customFormat="false" ht="51" hidden="false" customHeight="false" outlineLevel="0" collapsed="false">
      <c r="A170" s="30" t="n">
        <v>44</v>
      </c>
      <c r="B170" s="27" t="s">
        <v>199</v>
      </c>
      <c r="C170" s="20" t="n">
        <v>1950</v>
      </c>
      <c r="D170" s="7"/>
      <c r="E170" s="21" t="n">
        <f aca="false">C170*D170*1.23</f>
        <v>0</v>
      </c>
      <c r="F170" s="7"/>
      <c r="G170" s="21" t="n">
        <f aca="false">C170*F170*1.23</f>
        <v>0</v>
      </c>
      <c r="H170" s="7"/>
      <c r="I170" s="21" t="n">
        <f aca="false">C170*H170*1.23</f>
        <v>0</v>
      </c>
      <c r="J170" s="7"/>
      <c r="K170" s="21" t="n">
        <f aca="false">C170*J170*1.23</f>
        <v>0</v>
      </c>
      <c r="L170" s="7"/>
      <c r="M170" s="21" t="n">
        <f aca="false">C170*L170*1.23</f>
        <v>0</v>
      </c>
      <c r="N170" s="7"/>
      <c r="O170" s="21" t="n">
        <f aca="false">C170*N170*1.23</f>
        <v>0</v>
      </c>
      <c r="P170" s="7"/>
      <c r="Q170" s="21" t="n">
        <f aca="false">C170*P170*1.23</f>
        <v>0</v>
      </c>
      <c r="R170" s="7"/>
      <c r="S170" s="21" t="n">
        <f aca="false">C170*R170*1.23</f>
        <v>0</v>
      </c>
      <c r="T170" s="7"/>
      <c r="U170" s="21" t="n">
        <f aca="false">C170*T170*1.23</f>
        <v>0</v>
      </c>
      <c r="V170" s="7"/>
      <c r="W170" s="21" t="n">
        <f aca="false">C170*V170*1.23</f>
        <v>0</v>
      </c>
      <c r="X170" s="7"/>
      <c r="Y170" s="21" t="n">
        <f aca="false">C170*X170*1.23</f>
        <v>0</v>
      </c>
      <c r="Z170" s="7"/>
      <c r="AA170" s="21" t="n">
        <f aca="false">C170*Z170*1.23</f>
        <v>0</v>
      </c>
      <c r="AB170" s="7"/>
      <c r="AC170" s="21" t="n">
        <f aca="false">C170*AB170*1.23</f>
        <v>0</v>
      </c>
      <c r="AD170" s="7" t="n">
        <v>10</v>
      </c>
      <c r="AE170" s="21" t="n">
        <f aca="false">C170*AD170*1.23</f>
        <v>23985</v>
      </c>
      <c r="AF170" s="7"/>
      <c r="AG170" s="21" t="n">
        <f aca="false">C170*AF170*1.23</f>
        <v>0</v>
      </c>
      <c r="AH170" s="8"/>
      <c r="AI170" s="21" t="n">
        <f aca="false">C170*AH170*1.23</f>
        <v>0</v>
      </c>
      <c r="AJ170" s="8"/>
      <c r="AK170" s="21" t="n">
        <f aca="false">C170*AJ170*1.23</f>
        <v>0</v>
      </c>
      <c r="AL170" s="8"/>
      <c r="AM170" s="21" t="n">
        <f aca="false">C170*AL170*1.23</f>
        <v>0</v>
      </c>
      <c r="AN170" s="8"/>
      <c r="AO170" s="21" t="n">
        <f aca="false">C170*AN170*1.23</f>
        <v>0</v>
      </c>
    </row>
    <row r="171" customFormat="false" ht="25.5" hidden="false" customHeight="false" outlineLevel="0" collapsed="false">
      <c r="A171" s="30" t="n">
        <v>45</v>
      </c>
      <c r="B171" s="30" t="s">
        <v>200</v>
      </c>
      <c r="C171" s="20" t="n">
        <v>20</v>
      </c>
      <c r="D171" s="7"/>
      <c r="E171" s="21" t="n">
        <f aca="false">C171*D171*1.23</f>
        <v>0</v>
      </c>
      <c r="F171" s="7" t="n">
        <v>150</v>
      </c>
      <c r="G171" s="21" t="n">
        <f aca="false">C171*F171*1.23</f>
        <v>3690</v>
      </c>
      <c r="H171" s="7" t="n">
        <v>1000</v>
      </c>
      <c r="I171" s="21" t="n">
        <f aca="false">C171*H171*1.23</f>
        <v>24600</v>
      </c>
      <c r="J171" s="7"/>
      <c r="K171" s="21" t="n">
        <f aca="false">C171*J171*1.23</f>
        <v>0</v>
      </c>
      <c r="L171" s="7"/>
      <c r="M171" s="21" t="n">
        <f aca="false">C171*L171*1.23</f>
        <v>0</v>
      </c>
      <c r="N171" s="7"/>
      <c r="O171" s="21" t="n">
        <f aca="false">C171*N171*1.23</f>
        <v>0</v>
      </c>
      <c r="P171" s="7"/>
      <c r="Q171" s="21" t="n">
        <f aca="false">C171*P171*1.23</f>
        <v>0</v>
      </c>
      <c r="R171" s="7" t="n">
        <v>50</v>
      </c>
      <c r="S171" s="21" t="n">
        <f aca="false">C171*R171*1.23</f>
        <v>1230</v>
      </c>
      <c r="T171" s="7"/>
      <c r="U171" s="21" t="n">
        <f aca="false">C171*T171*1.23</f>
        <v>0</v>
      </c>
      <c r="V171" s="7" t="n">
        <v>10</v>
      </c>
      <c r="W171" s="21" t="n">
        <f aca="false">C171*V171*1.23</f>
        <v>246</v>
      </c>
      <c r="X171" s="7"/>
      <c r="Y171" s="21" t="n">
        <f aca="false">C171*X171*1.23</f>
        <v>0</v>
      </c>
      <c r="Z171" s="7"/>
      <c r="AA171" s="21" t="n">
        <f aca="false">C171*Z171*1.23</f>
        <v>0</v>
      </c>
      <c r="AB171" s="7"/>
      <c r="AC171" s="21" t="n">
        <f aca="false">C171*AB171*1.23</f>
        <v>0</v>
      </c>
      <c r="AD171" s="7" t="n">
        <v>200</v>
      </c>
      <c r="AE171" s="21" t="n">
        <f aca="false">C171*AD171*1.23</f>
        <v>4920</v>
      </c>
      <c r="AF171" s="7"/>
      <c r="AG171" s="21" t="n">
        <f aca="false">C171*AF171*1.23</f>
        <v>0</v>
      </c>
      <c r="AH171" s="8"/>
      <c r="AI171" s="21" t="n">
        <f aca="false">C171*AH171*1.23</f>
        <v>0</v>
      </c>
      <c r="AJ171" s="8"/>
      <c r="AK171" s="21" t="n">
        <f aca="false">C171*AJ171*1.23</f>
        <v>0</v>
      </c>
      <c r="AL171" s="8"/>
      <c r="AM171" s="21" t="n">
        <f aca="false">C171*AL171*1.23</f>
        <v>0</v>
      </c>
      <c r="AN171" s="8"/>
      <c r="AO171" s="21" t="n">
        <f aca="false">C171*AN171*1.23</f>
        <v>0</v>
      </c>
    </row>
    <row r="172" customFormat="false" ht="25.5" hidden="false" customHeight="false" outlineLevel="0" collapsed="false">
      <c r="A172" s="30" t="n">
        <v>46</v>
      </c>
      <c r="B172" s="30" t="s">
        <v>201</v>
      </c>
      <c r="C172" s="20" t="n">
        <v>20</v>
      </c>
      <c r="D172" s="7"/>
      <c r="E172" s="21" t="n">
        <f aca="false">C172*D172*1.23</f>
        <v>0</v>
      </c>
      <c r="F172" s="7"/>
      <c r="G172" s="21" t="n">
        <f aca="false">C172*F172*1.23</f>
        <v>0</v>
      </c>
      <c r="H172" s="7"/>
      <c r="I172" s="21" t="n">
        <f aca="false">C172*H172*1.23</f>
        <v>0</v>
      </c>
      <c r="J172" s="7"/>
      <c r="K172" s="21" t="n">
        <f aca="false">C172*J172*1.23</f>
        <v>0</v>
      </c>
      <c r="L172" s="7"/>
      <c r="M172" s="21" t="n">
        <f aca="false">C172*L172*1.23</f>
        <v>0</v>
      </c>
      <c r="N172" s="7"/>
      <c r="O172" s="21" t="n">
        <f aca="false">C172*N172*1.23</f>
        <v>0</v>
      </c>
      <c r="P172" s="7"/>
      <c r="Q172" s="21" t="n">
        <f aca="false">C172*P172*1.23</f>
        <v>0</v>
      </c>
      <c r="R172" s="7"/>
      <c r="S172" s="21" t="n">
        <f aca="false">C172*R172*1.23</f>
        <v>0</v>
      </c>
      <c r="T172" s="7"/>
      <c r="U172" s="21" t="n">
        <f aca="false">C172*T172*1.23</f>
        <v>0</v>
      </c>
      <c r="V172" s="7"/>
      <c r="W172" s="21" t="n">
        <f aca="false">C172*V172*1.23</f>
        <v>0</v>
      </c>
      <c r="X172" s="7"/>
      <c r="Y172" s="21" t="n">
        <f aca="false">C172*X172*1.23</f>
        <v>0</v>
      </c>
      <c r="Z172" s="7"/>
      <c r="AA172" s="21" t="n">
        <f aca="false">C172*Z172*1.23</f>
        <v>0</v>
      </c>
      <c r="AB172" s="7"/>
      <c r="AC172" s="21" t="n">
        <f aca="false">C172*AB172*1.23</f>
        <v>0</v>
      </c>
      <c r="AD172" s="7" t="n">
        <v>200</v>
      </c>
      <c r="AE172" s="21" t="n">
        <f aca="false">C172*AD172*1.23</f>
        <v>4920</v>
      </c>
      <c r="AF172" s="7"/>
      <c r="AG172" s="21" t="n">
        <f aca="false">C172*AF172*1.23</f>
        <v>0</v>
      </c>
      <c r="AH172" s="8"/>
      <c r="AI172" s="21" t="n">
        <f aca="false">C172*AH172*1.23</f>
        <v>0</v>
      </c>
      <c r="AJ172" s="8"/>
      <c r="AK172" s="21" t="n">
        <f aca="false">C172*AJ172*1.23</f>
        <v>0</v>
      </c>
      <c r="AL172" s="8"/>
      <c r="AM172" s="21" t="n">
        <f aca="false">C172*AL172*1.23</f>
        <v>0</v>
      </c>
      <c r="AN172" s="8"/>
      <c r="AO172" s="21" t="n">
        <f aca="false">C172*AN172*1.23</f>
        <v>0</v>
      </c>
    </row>
    <row r="173" customFormat="false" ht="51" hidden="false" customHeight="false" outlineLevel="0" collapsed="false">
      <c r="A173" s="30" t="n">
        <v>47</v>
      </c>
      <c r="B173" s="30" t="s">
        <v>202</v>
      </c>
      <c r="C173" s="20" t="n">
        <v>265</v>
      </c>
      <c r="D173" s="7"/>
      <c r="E173" s="21" t="n">
        <f aca="false">C173*D173*1.23</f>
        <v>0</v>
      </c>
      <c r="F173" s="7"/>
      <c r="G173" s="21" t="n">
        <f aca="false">C173*F173*1.23</f>
        <v>0</v>
      </c>
      <c r="H173" s="7"/>
      <c r="I173" s="21" t="n">
        <f aca="false">C173*H173*1.23</f>
        <v>0</v>
      </c>
      <c r="J173" s="7"/>
      <c r="K173" s="21" t="n">
        <f aca="false">C173*J173*1.23</f>
        <v>0</v>
      </c>
      <c r="L173" s="7"/>
      <c r="M173" s="21" t="n">
        <f aca="false">C173*L173*1.23</f>
        <v>0</v>
      </c>
      <c r="N173" s="7"/>
      <c r="O173" s="21" t="n">
        <f aca="false">C173*N173*1.23</f>
        <v>0</v>
      </c>
      <c r="P173" s="7"/>
      <c r="Q173" s="21" t="n">
        <f aca="false">C173*P173*1.23</f>
        <v>0</v>
      </c>
      <c r="R173" s="7" t="n">
        <v>2</v>
      </c>
      <c r="S173" s="21" t="n">
        <f aca="false">C173*R173*1.23</f>
        <v>651.9</v>
      </c>
      <c r="T173" s="7"/>
      <c r="U173" s="21" t="n">
        <f aca="false">C173*T173*1.23</f>
        <v>0</v>
      </c>
      <c r="V173" s="7"/>
      <c r="W173" s="21" t="n">
        <f aca="false">C173*V173*1.23</f>
        <v>0</v>
      </c>
      <c r="X173" s="7"/>
      <c r="Y173" s="21" t="n">
        <f aca="false">C173*X173*1.23</f>
        <v>0</v>
      </c>
      <c r="Z173" s="7"/>
      <c r="AA173" s="21" t="n">
        <f aca="false">C173*Z173*1.23</f>
        <v>0</v>
      </c>
      <c r="AB173" s="7"/>
      <c r="AC173" s="21" t="n">
        <f aca="false">C173*AB173*1.23</f>
        <v>0</v>
      </c>
      <c r="AD173" s="7" t="n">
        <v>25</v>
      </c>
      <c r="AE173" s="21" t="n">
        <f aca="false">C173*AD173*1.23</f>
        <v>8148.75</v>
      </c>
      <c r="AF173" s="7"/>
      <c r="AG173" s="21" t="n">
        <f aca="false">C173*AF173*1.23</f>
        <v>0</v>
      </c>
      <c r="AH173" s="8"/>
      <c r="AI173" s="21" t="n">
        <f aca="false">C173*AH173*1.23</f>
        <v>0</v>
      </c>
      <c r="AJ173" s="8"/>
      <c r="AK173" s="21" t="n">
        <f aca="false">C173*AJ173*1.23</f>
        <v>0</v>
      </c>
      <c r="AL173" s="8"/>
      <c r="AM173" s="21" t="n">
        <f aca="false">C173*AL173*1.23</f>
        <v>0</v>
      </c>
      <c r="AN173" s="8"/>
      <c r="AO173" s="21" t="n">
        <f aca="false">C173*AN173*1.23</f>
        <v>0</v>
      </c>
    </row>
    <row r="174" customFormat="false" ht="38.25" hidden="false" customHeight="false" outlineLevel="0" collapsed="false">
      <c r="A174" s="30" t="n">
        <v>48</v>
      </c>
      <c r="B174" s="30" t="s">
        <v>203</v>
      </c>
      <c r="C174" s="20" t="n">
        <v>265</v>
      </c>
      <c r="D174" s="7"/>
      <c r="E174" s="21" t="n">
        <f aca="false">C174*D174*1.23</f>
        <v>0</v>
      </c>
      <c r="F174" s="7"/>
      <c r="G174" s="21" t="n">
        <f aca="false">C174*F174*1.23</f>
        <v>0</v>
      </c>
      <c r="H174" s="7"/>
      <c r="I174" s="21" t="n">
        <f aca="false">C174*H174*1.23</f>
        <v>0</v>
      </c>
      <c r="J174" s="7"/>
      <c r="K174" s="21" t="n">
        <f aca="false">C174*J174*1.23</f>
        <v>0</v>
      </c>
      <c r="L174" s="7"/>
      <c r="M174" s="21" t="n">
        <f aca="false">C174*L174*1.23</f>
        <v>0</v>
      </c>
      <c r="N174" s="7"/>
      <c r="O174" s="21" t="n">
        <f aca="false">C174*N174*1.23</f>
        <v>0</v>
      </c>
      <c r="P174" s="7"/>
      <c r="Q174" s="21" t="n">
        <f aca="false">C174*P174*1.23</f>
        <v>0</v>
      </c>
      <c r="R174" s="7" t="n">
        <v>5</v>
      </c>
      <c r="S174" s="21" t="n">
        <f aca="false">C174*R174*1.23</f>
        <v>1629.75</v>
      </c>
      <c r="T174" s="7"/>
      <c r="U174" s="21" t="n">
        <f aca="false">C174*T174*1.23</f>
        <v>0</v>
      </c>
      <c r="V174" s="7" t="n">
        <v>15</v>
      </c>
      <c r="W174" s="21" t="n">
        <f aca="false">C174*V174*1.23</f>
        <v>4889.25</v>
      </c>
      <c r="X174" s="7"/>
      <c r="Y174" s="21" t="n">
        <f aca="false">C174*X174*1.23</f>
        <v>0</v>
      </c>
      <c r="Z174" s="7"/>
      <c r="AA174" s="21" t="n">
        <f aca="false">C174*Z174*1.23</f>
        <v>0</v>
      </c>
      <c r="AB174" s="7"/>
      <c r="AC174" s="21" t="n">
        <f aca="false">C174*AB174*1.23</f>
        <v>0</v>
      </c>
      <c r="AD174" s="7" t="n">
        <v>31</v>
      </c>
      <c r="AE174" s="21" t="n">
        <f aca="false">C174*AD174*1.23</f>
        <v>10104.45</v>
      </c>
      <c r="AF174" s="7"/>
      <c r="AG174" s="21" t="n">
        <f aca="false">C174*AF174*1.23</f>
        <v>0</v>
      </c>
      <c r="AH174" s="8"/>
      <c r="AI174" s="21" t="n">
        <f aca="false">C174*AH174*1.23</f>
        <v>0</v>
      </c>
      <c r="AJ174" s="8"/>
      <c r="AK174" s="21" t="n">
        <f aca="false">C174*AJ174*1.23</f>
        <v>0</v>
      </c>
      <c r="AL174" s="8"/>
      <c r="AM174" s="21" t="n">
        <f aca="false">C174*AL174*1.23</f>
        <v>0</v>
      </c>
      <c r="AN174" s="8"/>
      <c r="AO174" s="21" t="n">
        <f aca="false">C174*AN174*1.23</f>
        <v>0</v>
      </c>
    </row>
    <row r="175" customFormat="false" ht="25.5" hidden="false" customHeight="false" outlineLevel="0" collapsed="false">
      <c r="A175" s="30" t="n">
        <v>49</v>
      </c>
      <c r="B175" s="30" t="s">
        <v>204</v>
      </c>
      <c r="C175" s="20" t="n">
        <v>98</v>
      </c>
      <c r="D175" s="7" t="n">
        <v>20</v>
      </c>
      <c r="E175" s="21" t="n">
        <f aca="false">C175*D175*1.23</f>
        <v>2410.8</v>
      </c>
      <c r="F175" s="7" t="n">
        <v>150</v>
      </c>
      <c r="G175" s="21" t="n">
        <f aca="false">C175*F175*1.23</f>
        <v>18081</v>
      </c>
      <c r="H175" s="7" t="n">
        <v>42</v>
      </c>
      <c r="I175" s="21" t="n">
        <f aca="false">C175*H175*1.23</f>
        <v>5062.68</v>
      </c>
      <c r="J175" s="7"/>
      <c r="K175" s="21" t="n">
        <f aca="false">C175*J175*1.23</f>
        <v>0</v>
      </c>
      <c r="L175" s="7"/>
      <c r="M175" s="21" t="n">
        <f aca="false">C175*L175*1.23</f>
        <v>0</v>
      </c>
      <c r="N175" s="7"/>
      <c r="O175" s="21" t="n">
        <f aca="false">C175*N175*1.23</f>
        <v>0</v>
      </c>
      <c r="P175" s="7" t="n">
        <v>75</v>
      </c>
      <c r="Q175" s="21" t="n">
        <f aca="false">C175*P175*1.23</f>
        <v>9040.5</v>
      </c>
      <c r="R175" s="7"/>
      <c r="S175" s="21" t="n">
        <f aca="false">C175*R175*1.23</f>
        <v>0</v>
      </c>
      <c r="T175" s="7"/>
      <c r="U175" s="21" t="n">
        <f aca="false">C175*T175*1.23</f>
        <v>0</v>
      </c>
      <c r="V175" s="7"/>
      <c r="W175" s="21" t="n">
        <f aca="false">C175*V175*1.23</f>
        <v>0</v>
      </c>
      <c r="X175" s="7"/>
      <c r="Y175" s="21" t="n">
        <f aca="false">C175*X175*1.23</f>
        <v>0</v>
      </c>
      <c r="Z175" s="7"/>
      <c r="AA175" s="21" t="n">
        <f aca="false">C175*Z175*1.23</f>
        <v>0</v>
      </c>
      <c r="AB175" s="7"/>
      <c r="AC175" s="21" t="n">
        <f aca="false">C175*AB175*1.23</f>
        <v>0</v>
      </c>
      <c r="AD175" s="7"/>
      <c r="AE175" s="21" t="n">
        <f aca="false">C175*AD175*1.23</f>
        <v>0</v>
      </c>
      <c r="AF175" s="7"/>
      <c r="AG175" s="21" t="n">
        <f aca="false">C175*AF175*1.23</f>
        <v>0</v>
      </c>
      <c r="AH175" s="8"/>
      <c r="AI175" s="21" t="n">
        <f aca="false">C175*AH175*1.23</f>
        <v>0</v>
      </c>
      <c r="AJ175" s="8"/>
      <c r="AK175" s="21" t="n">
        <f aca="false">C175*AJ175*1.23</f>
        <v>0</v>
      </c>
      <c r="AL175" s="8"/>
      <c r="AM175" s="21" t="n">
        <f aca="false">C175*AL175*1.23</f>
        <v>0</v>
      </c>
      <c r="AN175" s="8"/>
      <c r="AO175" s="21" t="n">
        <f aca="false">C175*AN175*1.23</f>
        <v>0</v>
      </c>
    </row>
    <row r="176" customFormat="false" ht="15" hidden="false" customHeight="false" outlineLevel="0" collapsed="false">
      <c r="A176" s="30" t="n">
        <v>50</v>
      </c>
      <c r="B176" s="30" t="s">
        <v>205</v>
      </c>
      <c r="C176" s="20" t="n">
        <v>34</v>
      </c>
      <c r="D176" s="7" t="n">
        <v>50</v>
      </c>
      <c r="E176" s="21" t="n">
        <f aca="false">C176*D176*1.23</f>
        <v>2091</v>
      </c>
      <c r="F176" s="7"/>
      <c r="G176" s="21" t="n">
        <f aca="false">C176*F176*1.23</f>
        <v>0</v>
      </c>
      <c r="H176" s="7" t="n">
        <v>85</v>
      </c>
      <c r="I176" s="21" t="n">
        <f aca="false">C176*H176*1.23</f>
        <v>3554.7</v>
      </c>
      <c r="J176" s="7"/>
      <c r="K176" s="21" t="n">
        <f aca="false">C176*J176*1.23</f>
        <v>0</v>
      </c>
      <c r="L176" s="7"/>
      <c r="M176" s="21" t="n">
        <f aca="false">C176*L176*1.23</f>
        <v>0</v>
      </c>
      <c r="N176" s="7"/>
      <c r="O176" s="21" t="n">
        <f aca="false">C176*N176*1.23</f>
        <v>0</v>
      </c>
      <c r="P176" s="7"/>
      <c r="Q176" s="21" t="n">
        <f aca="false">C176*P176*1.23</f>
        <v>0</v>
      </c>
      <c r="R176" s="7"/>
      <c r="S176" s="21" t="n">
        <f aca="false">C176*R176*1.23</f>
        <v>0</v>
      </c>
      <c r="T176" s="7"/>
      <c r="U176" s="21" t="n">
        <f aca="false">C176*T176*1.23</f>
        <v>0</v>
      </c>
      <c r="V176" s="7" t="n">
        <v>64</v>
      </c>
      <c r="W176" s="21" t="n">
        <f aca="false">C176*V176*1.23</f>
        <v>2676.48</v>
      </c>
      <c r="X176" s="7"/>
      <c r="Y176" s="21" t="n">
        <f aca="false">C176*X176*1.23</f>
        <v>0</v>
      </c>
      <c r="Z176" s="7"/>
      <c r="AA176" s="21" t="n">
        <f aca="false">C176*Z176*1.23</f>
        <v>0</v>
      </c>
      <c r="AB176" s="7"/>
      <c r="AC176" s="21" t="n">
        <f aca="false">C176*AB176*1.23</f>
        <v>0</v>
      </c>
      <c r="AD176" s="7"/>
      <c r="AE176" s="21" t="n">
        <f aca="false">C176*AD176*1.23</f>
        <v>0</v>
      </c>
      <c r="AF176" s="7"/>
      <c r="AG176" s="21" t="n">
        <f aca="false">C176*AF176*1.23</f>
        <v>0</v>
      </c>
      <c r="AH176" s="8"/>
      <c r="AI176" s="21" t="n">
        <f aca="false">C176*AH176*1.23</f>
        <v>0</v>
      </c>
      <c r="AJ176" s="8"/>
      <c r="AK176" s="21" t="n">
        <f aca="false">C176*AJ176*1.23</f>
        <v>0</v>
      </c>
      <c r="AL176" s="8"/>
      <c r="AM176" s="21" t="n">
        <f aca="false">C176*AL176*1.23</f>
        <v>0</v>
      </c>
      <c r="AN176" s="8"/>
      <c r="AO176" s="21" t="n">
        <f aca="false">C176*AN176*1.23</f>
        <v>0</v>
      </c>
    </row>
    <row r="177" customFormat="false" ht="25.5" hidden="false" customHeight="false" outlineLevel="0" collapsed="false">
      <c r="A177" s="30" t="n">
        <v>51</v>
      </c>
      <c r="B177" s="30" t="s">
        <v>206</v>
      </c>
      <c r="C177" s="20" t="n">
        <v>30</v>
      </c>
      <c r="D177" s="7"/>
      <c r="E177" s="21" t="n">
        <f aca="false">C177*D177*1.23</f>
        <v>0</v>
      </c>
      <c r="F177" s="7"/>
      <c r="G177" s="21" t="n">
        <f aca="false">C177*F177*1.23</f>
        <v>0</v>
      </c>
      <c r="H177" s="7"/>
      <c r="I177" s="21" t="n">
        <f aca="false">C177*H177*1.23</f>
        <v>0</v>
      </c>
      <c r="J177" s="7"/>
      <c r="K177" s="21" t="n">
        <f aca="false">C177*J177*1.23</f>
        <v>0</v>
      </c>
      <c r="L177" s="7"/>
      <c r="M177" s="21" t="n">
        <f aca="false">C177*L177*1.23</f>
        <v>0</v>
      </c>
      <c r="N177" s="7"/>
      <c r="O177" s="21" t="n">
        <f aca="false">C177*N177*1.23</f>
        <v>0</v>
      </c>
      <c r="P177" s="7" t="n">
        <v>15</v>
      </c>
      <c r="Q177" s="21" t="n">
        <f aca="false">C177*P177*1.23</f>
        <v>553.5</v>
      </c>
      <c r="R177" s="7"/>
      <c r="S177" s="21" t="n">
        <f aca="false">C177*R177*1.23</f>
        <v>0</v>
      </c>
      <c r="T177" s="7"/>
      <c r="U177" s="21" t="n">
        <f aca="false">C177*T177*1.23</f>
        <v>0</v>
      </c>
      <c r="V177" s="7"/>
      <c r="W177" s="21" t="n">
        <f aca="false">C177*V177*1.23</f>
        <v>0</v>
      </c>
      <c r="X177" s="7"/>
      <c r="Y177" s="21" t="n">
        <f aca="false">C177*X177*1.23</f>
        <v>0</v>
      </c>
      <c r="Z177" s="7"/>
      <c r="AA177" s="21" t="n">
        <f aca="false">C177*Z177*1.23</f>
        <v>0</v>
      </c>
      <c r="AB177" s="7"/>
      <c r="AC177" s="21" t="n">
        <f aca="false">C177*AB177*1.23</f>
        <v>0</v>
      </c>
      <c r="AD177" s="7"/>
      <c r="AE177" s="21" t="n">
        <f aca="false">C177*AD177*1.23</f>
        <v>0</v>
      </c>
      <c r="AF177" s="7"/>
      <c r="AG177" s="21" t="n">
        <f aca="false">C177*AF177*1.23</f>
        <v>0</v>
      </c>
      <c r="AH177" s="8"/>
      <c r="AI177" s="21" t="n">
        <f aca="false">C177*AH177*1.23</f>
        <v>0</v>
      </c>
      <c r="AJ177" s="8"/>
      <c r="AK177" s="21" t="n">
        <f aca="false">C177*AJ177*1.23</f>
        <v>0</v>
      </c>
      <c r="AL177" s="8" t="n">
        <v>30</v>
      </c>
      <c r="AM177" s="21" t="n">
        <f aca="false">C177*AL177*1.23</f>
        <v>1107</v>
      </c>
      <c r="AN177" s="8"/>
      <c r="AO177" s="21" t="n">
        <f aca="false">C177*AN177*1.23</f>
        <v>0</v>
      </c>
    </row>
    <row r="178" customFormat="false" ht="25.5" hidden="false" customHeight="false" outlineLevel="0" collapsed="false">
      <c r="A178" s="30" t="n">
        <v>52</v>
      </c>
      <c r="B178" s="30" t="s">
        <v>207</v>
      </c>
      <c r="C178" s="20" t="n">
        <v>68</v>
      </c>
      <c r="D178" s="7" t="n">
        <v>3</v>
      </c>
      <c r="E178" s="21" t="n">
        <f aca="false">C178*D178*1.23</f>
        <v>250.92</v>
      </c>
      <c r="F178" s="7" t="n">
        <v>200</v>
      </c>
      <c r="G178" s="21" t="n">
        <f aca="false">C178*F178*1.23</f>
        <v>16728</v>
      </c>
      <c r="H178" s="7" t="n">
        <v>80</v>
      </c>
      <c r="I178" s="21" t="n">
        <f aca="false">C178*H178*1.23</f>
        <v>6691.2</v>
      </c>
      <c r="J178" s="7"/>
      <c r="K178" s="21" t="n">
        <f aca="false">C178*J178*1.23</f>
        <v>0</v>
      </c>
      <c r="L178" s="7"/>
      <c r="M178" s="21" t="n">
        <f aca="false">C178*L178*1.23</f>
        <v>0</v>
      </c>
      <c r="N178" s="7"/>
      <c r="O178" s="21" t="n">
        <f aca="false">C178*N178*1.23</f>
        <v>0</v>
      </c>
      <c r="P178" s="7" t="n">
        <v>8</v>
      </c>
      <c r="Q178" s="21" t="n">
        <f aca="false">C178*P178*1.23</f>
        <v>669.12</v>
      </c>
      <c r="R178" s="7"/>
      <c r="S178" s="21" t="n">
        <f aca="false">C178*R178*1.23</f>
        <v>0</v>
      </c>
      <c r="T178" s="7"/>
      <c r="U178" s="21" t="n">
        <f aca="false">C178*T178*1.23</f>
        <v>0</v>
      </c>
      <c r="V178" s="7" t="n">
        <v>830</v>
      </c>
      <c r="W178" s="21" t="n">
        <f aca="false">C178*V178*1.23</f>
        <v>69421.2</v>
      </c>
      <c r="X178" s="7" t="n">
        <v>5</v>
      </c>
      <c r="Y178" s="21" t="n">
        <f aca="false">C178*X178*1.23</f>
        <v>418.2</v>
      </c>
      <c r="Z178" s="7"/>
      <c r="AA178" s="21" t="n">
        <f aca="false">C178*Z178*1.23</f>
        <v>0</v>
      </c>
      <c r="AB178" s="7"/>
      <c r="AC178" s="21" t="n">
        <f aca="false">C178*AB178*1.23</f>
        <v>0</v>
      </c>
      <c r="AD178" s="7"/>
      <c r="AE178" s="21" t="n">
        <f aca="false">C178*AD178*1.23</f>
        <v>0</v>
      </c>
      <c r="AF178" s="7"/>
      <c r="AG178" s="21" t="n">
        <f aca="false">C178*AF178*1.23</f>
        <v>0</v>
      </c>
      <c r="AH178" s="8"/>
      <c r="AI178" s="21" t="n">
        <f aca="false">C178*AH178*1.23</f>
        <v>0</v>
      </c>
      <c r="AJ178" s="8"/>
      <c r="AK178" s="21" t="n">
        <f aca="false">C178*AJ178*1.23</f>
        <v>0</v>
      </c>
      <c r="AL178" s="8"/>
      <c r="AM178" s="21" t="n">
        <f aca="false">C178*AL178*1.23</f>
        <v>0</v>
      </c>
      <c r="AN178" s="8"/>
      <c r="AO178" s="21" t="n">
        <f aca="false">C178*AN178*1.23</f>
        <v>0</v>
      </c>
    </row>
    <row r="179" customFormat="false" ht="15" hidden="false" customHeight="false" outlineLevel="0" collapsed="false">
      <c r="A179" s="30" t="n">
        <v>53</v>
      </c>
      <c r="B179" s="8" t="s">
        <v>208</v>
      </c>
      <c r="C179" s="20" t="n">
        <v>150</v>
      </c>
      <c r="D179" s="7" t="n">
        <v>3</v>
      </c>
      <c r="E179" s="21" t="n">
        <f aca="false">C179*D179*1.23</f>
        <v>553.5</v>
      </c>
      <c r="F179" s="7" t="n">
        <v>50</v>
      </c>
      <c r="G179" s="21" t="n">
        <f aca="false">C179*F179*1.23</f>
        <v>9225</v>
      </c>
      <c r="H179" s="7" t="n">
        <v>30</v>
      </c>
      <c r="I179" s="21" t="n">
        <f aca="false">C179*H179*1.23</f>
        <v>5535</v>
      </c>
      <c r="J179" s="7"/>
      <c r="K179" s="21" t="n">
        <f aca="false">C179*J179*1.23</f>
        <v>0</v>
      </c>
      <c r="L179" s="7"/>
      <c r="M179" s="21" t="n">
        <f aca="false">C179*L179*1.23</f>
        <v>0</v>
      </c>
      <c r="N179" s="7"/>
      <c r="O179" s="21" t="n">
        <f aca="false">C179*N179*1.23</f>
        <v>0</v>
      </c>
      <c r="P179" s="7" t="n">
        <v>5</v>
      </c>
      <c r="Q179" s="21" t="n">
        <f aca="false">C179*P179*1.23</f>
        <v>922.5</v>
      </c>
      <c r="R179" s="7"/>
      <c r="S179" s="21" t="n">
        <f aca="false">C179*R179*1.23</f>
        <v>0</v>
      </c>
      <c r="T179" s="7"/>
      <c r="U179" s="21" t="n">
        <f aca="false">C179*T179*1.23</f>
        <v>0</v>
      </c>
      <c r="V179" s="7"/>
      <c r="W179" s="21" t="n">
        <f aca="false">C179*V179*1.23</f>
        <v>0</v>
      </c>
      <c r="X179" s="7"/>
      <c r="Y179" s="21" t="n">
        <f aca="false">C179*X179*1.23</f>
        <v>0</v>
      </c>
      <c r="Z179" s="7" t="n">
        <v>10</v>
      </c>
      <c r="AA179" s="21" t="n">
        <f aca="false">C179*Z179*1.23</f>
        <v>1845</v>
      </c>
      <c r="AB179" s="7"/>
      <c r="AC179" s="21" t="n">
        <f aca="false">C179*AB179*1.23</f>
        <v>0</v>
      </c>
      <c r="AD179" s="7"/>
      <c r="AE179" s="21" t="n">
        <f aca="false">C179*AD179*1.23</f>
        <v>0</v>
      </c>
      <c r="AF179" s="7"/>
      <c r="AG179" s="21" t="n">
        <f aca="false">C179*AF179*1.23</f>
        <v>0</v>
      </c>
      <c r="AH179" s="8"/>
      <c r="AI179" s="21" t="n">
        <f aca="false">C179*AH179*1.23</f>
        <v>0</v>
      </c>
      <c r="AJ179" s="8"/>
      <c r="AK179" s="21" t="n">
        <f aca="false">C179*AJ179*1.23</f>
        <v>0</v>
      </c>
      <c r="AL179" s="8"/>
      <c r="AM179" s="21" t="n">
        <f aca="false">C179*AL179*1.23</f>
        <v>0</v>
      </c>
      <c r="AN179" s="8"/>
      <c r="AO179" s="21" t="n">
        <f aca="false">C179*AN179*1.23</f>
        <v>0</v>
      </c>
    </row>
    <row r="180" customFormat="false" ht="15" hidden="false" customHeight="false" outlineLevel="0" collapsed="false">
      <c r="A180" s="30" t="n">
        <v>54</v>
      </c>
      <c r="B180" s="8" t="s">
        <v>209</v>
      </c>
      <c r="C180" s="20" t="n">
        <v>150</v>
      </c>
      <c r="D180" s="7" t="n">
        <v>2</v>
      </c>
      <c r="E180" s="21" t="n">
        <f aca="false">C180*D180*1.23</f>
        <v>369</v>
      </c>
      <c r="F180" s="7"/>
      <c r="G180" s="21" t="n">
        <f aca="false">C180*F180*1.23</f>
        <v>0</v>
      </c>
      <c r="H180" s="7" t="n">
        <v>50</v>
      </c>
      <c r="I180" s="21" t="n">
        <f aca="false">C180*H180*1.23</f>
        <v>9225</v>
      </c>
      <c r="J180" s="7"/>
      <c r="K180" s="21" t="n">
        <f aca="false">C180*J180*1.23</f>
        <v>0</v>
      </c>
      <c r="L180" s="7"/>
      <c r="M180" s="21" t="n">
        <f aca="false">C180*L180*1.23</f>
        <v>0</v>
      </c>
      <c r="N180" s="7"/>
      <c r="O180" s="21" t="n">
        <f aca="false">C180*N180*1.23</f>
        <v>0</v>
      </c>
      <c r="P180" s="7"/>
      <c r="Q180" s="21" t="n">
        <f aca="false">C180*P180*1.23</f>
        <v>0</v>
      </c>
      <c r="R180" s="7"/>
      <c r="S180" s="21" t="n">
        <f aca="false">C180*R180*1.23</f>
        <v>0</v>
      </c>
      <c r="T180" s="7"/>
      <c r="U180" s="21" t="n">
        <f aca="false">C180*T180*1.23</f>
        <v>0</v>
      </c>
      <c r="V180" s="7" t="n">
        <v>8</v>
      </c>
      <c r="W180" s="21" t="n">
        <f aca="false">C180*V180*1.23</f>
        <v>1476</v>
      </c>
      <c r="X180" s="7"/>
      <c r="Y180" s="21" t="n">
        <f aca="false">C180*X180*1.23</f>
        <v>0</v>
      </c>
      <c r="Z180" s="7"/>
      <c r="AA180" s="21" t="n">
        <f aca="false">C180*Z180*1.23</f>
        <v>0</v>
      </c>
      <c r="AB180" s="7"/>
      <c r="AC180" s="21" t="n">
        <f aca="false">C180*AB180*1.23</f>
        <v>0</v>
      </c>
      <c r="AD180" s="7"/>
      <c r="AE180" s="21" t="n">
        <f aca="false">C180*AD180*1.23</f>
        <v>0</v>
      </c>
      <c r="AF180" s="7"/>
      <c r="AG180" s="21" t="n">
        <f aca="false">C180*AF180*1.23</f>
        <v>0</v>
      </c>
      <c r="AH180" s="8"/>
      <c r="AI180" s="21" t="n">
        <f aca="false">C180*AH180*1.23</f>
        <v>0</v>
      </c>
      <c r="AJ180" s="8"/>
      <c r="AK180" s="21" t="n">
        <f aca="false">C180*AJ180*1.23</f>
        <v>0</v>
      </c>
      <c r="AL180" s="8"/>
      <c r="AM180" s="21" t="n">
        <f aca="false">C180*AL180*1.23</f>
        <v>0</v>
      </c>
      <c r="AN180" s="8"/>
      <c r="AO180" s="21" t="n">
        <f aca="false">C180*AN180*1.23</f>
        <v>0</v>
      </c>
    </row>
    <row r="181" customFormat="false" ht="38.25" hidden="false" customHeight="false" outlineLevel="0" collapsed="false">
      <c r="A181" s="30" t="n">
        <v>55</v>
      </c>
      <c r="B181" s="30" t="s">
        <v>210</v>
      </c>
      <c r="C181" s="20" t="n">
        <v>690</v>
      </c>
      <c r="D181" s="7" t="n">
        <v>18</v>
      </c>
      <c r="E181" s="21" t="n">
        <f aca="false">C181*D181*1.23</f>
        <v>15276.6</v>
      </c>
      <c r="F181" s="7" t="n">
        <v>70</v>
      </c>
      <c r="G181" s="21" t="n">
        <f aca="false">C181*F181*1.23</f>
        <v>59409</v>
      </c>
      <c r="H181" s="7"/>
      <c r="I181" s="21" t="n">
        <f aca="false">C181*H181*1.23</f>
        <v>0</v>
      </c>
      <c r="J181" s="7"/>
      <c r="K181" s="21" t="n">
        <f aca="false">C181*J181*1.23</f>
        <v>0</v>
      </c>
      <c r="L181" s="7"/>
      <c r="M181" s="21" t="n">
        <f aca="false">C181*L181*1.23</f>
        <v>0</v>
      </c>
      <c r="N181" s="7"/>
      <c r="O181" s="21" t="n">
        <f aca="false">C181*N181*1.23</f>
        <v>0</v>
      </c>
      <c r="P181" s="7" t="n">
        <v>40</v>
      </c>
      <c r="Q181" s="21" t="n">
        <f aca="false">C181*P181*1.23</f>
        <v>33948</v>
      </c>
      <c r="R181" s="7"/>
      <c r="S181" s="21" t="n">
        <f aca="false">C181*R181*1.23</f>
        <v>0</v>
      </c>
      <c r="T181" s="7"/>
      <c r="U181" s="21" t="n">
        <f aca="false">C181*T181*1.23</f>
        <v>0</v>
      </c>
      <c r="V181" s="7" t="n">
        <v>150</v>
      </c>
      <c r="W181" s="21" t="n">
        <f aca="false">C181*V181*1.23</f>
        <v>127305</v>
      </c>
      <c r="X181" s="7" t="n">
        <v>25</v>
      </c>
      <c r="Y181" s="21" t="n">
        <f aca="false">C181*X181*1.23</f>
        <v>21217.5</v>
      </c>
      <c r="Z181" s="7" t="n">
        <v>10</v>
      </c>
      <c r="AA181" s="21" t="n">
        <f aca="false">C181*Z181*1.23</f>
        <v>8487</v>
      </c>
      <c r="AB181" s="7"/>
      <c r="AC181" s="21" t="n">
        <f aca="false">C181*AB181*1.23</f>
        <v>0</v>
      </c>
      <c r="AD181" s="7"/>
      <c r="AE181" s="21" t="n">
        <f aca="false">C181*AD181*1.23</f>
        <v>0</v>
      </c>
      <c r="AF181" s="7"/>
      <c r="AG181" s="21" t="n">
        <f aca="false">C181*AF181*1.23</f>
        <v>0</v>
      </c>
      <c r="AH181" s="8"/>
      <c r="AI181" s="21" t="n">
        <f aca="false">C181*AH181*1.23</f>
        <v>0</v>
      </c>
      <c r="AJ181" s="8"/>
      <c r="AK181" s="21" t="n">
        <f aca="false">C181*AJ181*1.23</f>
        <v>0</v>
      </c>
      <c r="AL181" s="8"/>
      <c r="AM181" s="21" t="n">
        <f aca="false">C181*AL181*1.23</f>
        <v>0</v>
      </c>
      <c r="AN181" s="8"/>
      <c r="AO181" s="21" t="n">
        <f aca="false">C181*AN181*1.23</f>
        <v>0</v>
      </c>
    </row>
    <row r="182" customFormat="false" ht="51" hidden="false" customHeight="false" outlineLevel="0" collapsed="false">
      <c r="A182" s="30" t="n">
        <v>56</v>
      </c>
      <c r="B182" s="30" t="s">
        <v>211</v>
      </c>
      <c r="C182" s="20" t="n">
        <v>690</v>
      </c>
      <c r="D182" s="7" t="n">
        <v>12</v>
      </c>
      <c r="E182" s="21" t="n">
        <f aca="false">C182*D182*1.23</f>
        <v>10184.4</v>
      </c>
      <c r="F182" s="7" t="n">
        <v>100</v>
      </c>
      <c r="G182" s="21" t="n">
        <f aca="false">C182*F182*1.23</f>
        <v>84870</v>
      </c>
      <c r="H182" s="7"/>
      <c r="I182" s="21" t="n">
        <f aca="false">C182*H182*1.23</f>
        <v>0</v>
      </c>
      <c r="J182" s="7"/>
      <c r="K182" s="21" t="n">
        <f aca="false">C182*J182*1.23</f>
        <v>0</v>
      </c>
      <c r="L182" s="7"/>
      <c r="M182" s="21" t="n">
        <f aca="false">C182*L182*1.23</f>
        <v>0</v>
      </c>
      <c r="N182" s="7"/>
      <c r="O182" s="21" t="n">
        <f aca="false">C182*N182*1.23</f>
        <v>0</v>
      </c>
      <c r="P182" s="7" t="n">
        <v>40</v>
      </c>
      <c r="Q182" s="21" t="n">
        <f aca="false">C182*P182*1.23</f>
        <v>33948</v>
      </c>
      <c r="R182" s="7"/>
      <c r="S182" s="21" t="n">
        <f aca="false">C182*R182*1.23</f>
        <v>0</v>
      </c>
      <c r="T182" s="7"/>
      <c r="U182" s="21" t="n">
        <f aca="false">C182*T182*1.23</f>
        <v>0</v>
      </c>
      <c r="V182" s="7" t="n">
        <v>150</v>
      </c>
      <c r="W182" s="21" t="n">
        <f aca="false">C182*V182*1.23</f>
        <v>127305</v>
      </c>
      <c r="X182" s="7" t="n">
        <v>20</v>
      </c>
      <c r="Y182" s="21" t="n">
        <f aca="false">C182*X182*1.23</f>
        <v>16974</v>
      </c>
      <c r="Z182" s="7" t="n">
        <v>8</v>
      </c>
      <c r="AA182" s="21" t="n">
        <f aca="false">C182*Z182*1.23</f>
        <v>6789.6</v>
      </c>
      <c r="AB182" s="7"/>
      <c r="AC182" s="21" t="n">
        <f aca="false">C182*AB182*1.23</f>
        <v>0</v>
      </c>
      <c r="AD182" s="7"/>
      <c r="AE182" s="21" t="n">
        <f aca="false">C182*AD182*1.23</f>
        <v>0</v>
      </c>
      <c r="AF182" s="7"/>
      <c r="AG182" s="21" t="n">
        <f aca="false">C182*AF182*1.23</f>
        <v>0</v>
      </c>
      <c r="AH182" s="8"/>
      <c r="AI182" s="21" t="n">
        <f aca="false">C182*AH182*1.23</f>
        <v>0</v>
      </c>
      <c r="AJ182" s="8"/>
      <c r="AK182" s="21" t="n">
        <f aca="false">C182*AJ182*1.23</f>
        <v>0</v>
      </c>
      <c r="AL182" s="8"/>
      <c r="AM182" s="21" t="n">
        <f aca="false">C182*AL182*1.23</f>
        <v>0</v>
      </c>
      <c r="AN182" s="8"/>
      <c r="AO182" s="21" t="n">
        <f aca="false">C182*AN182*1.23</f>
        <v>0</v>
      </c>
    </row>
    <row r="183" customFormat="false" ht="38.25" hidden="false" customHeight="false" outlineLevel="0" collapsed="false">
      <c r="A183" s="30" t="n">
        <v>57</v>
      </c>
      <c r="B183" s="30" t="s">
        <v>212</v>
      </c>
      <c r="C183" s="20" t="n">
        <v>690</v>
      </c>
      <c r="D183" s="7"/>
      <c r="E183" s="21"/>
      <c r="F183" s="7" t="n">
        <v>10</v>
      </c>
      <c r="G183" s="21" t="n">
        <f aca="false">C183*F183*1.23</f>
        <v>8487</v>
      </c>
      <c r="H183" s="7"/>
      <c r="I183" s="21" t="n">
        <f aca="false">C183*H183*1.23</f>
        <v>0</v>
      </c>
      <c r="J183" s="7"/>
      <c r="K183" s="21" t="n">
        <f aca="false">C183*J183*1.23</f>
        <v>0</v>
      </c>
      <c r="L183" s="7"/>
      <c r="M183" s="21" t="n">
        <f aca="false">C183*L183*1.23</f>
        <v>0</v>
      </c>
      <c r="N183" s="7"/>
      <c r="O183" s="21" t="n">
        <f aca="false">C183*N183*1.23</f>
        <v>0</v>
      </c>
      <c r="P183" s="7"/>
      <c r="Q183" s="21"/>
      <c r="R183" s="7" t="n">
        <v>5</v>
      </c>
      <c r="S183" s="21" t="n">
        <f aca="false">C183*R183*1.23</f>
        <v>4243.5</v>
      </c>
      <c r="T183" s="7"/>
      <c r="U183" s="21" t="n">
        <f aca="false">C183*T183*1.23</f>
        <v>0</v>
      </c>
      <c r="V183" s="7" t="n">
        <v>50</v>
      </c>
      <c r="W183" s="21" t="n">
        <f aca="false">C183*V183*1.23</f>
        <v>42435</v>
      </c>
      <c r="X183" s="7"/>
      <c r="Y183" s="21"/>
      <c r="Z183" s="7" t="n">
        <v>5</v>
      </c>
      <c r="AA183" s="21" t="n">
        <f aca="false">C183*Z183*1.23</f>
        <v>4243.5</v>
      </c>
      <c r="AB183" s="7"/>
      <c r="AC183" s="21" t="n">
        <f aca="false">C183*AB183*1.23</f>
        <v>0</v>
      </c>
      <c r="AD183" s="7"/>
      <c r="AE183" s="21" t="n">
        <f aca="false">C183*AD183*1.23</f>
        <v>0</v>
      </c>
      <c r="AF183" s="7"/>
      <c r="AG183" s="21" t="n">
        <f aca="false">C183*AF183*1.23</f>
        <v>0</v>
      </c>
      <c r="AH183" s="8"/>
      <c r="AI183" s="21" t="n">
        <f aca="false">C183*AH183*1.23</f>
        <v>0</v>
      </c>
      <c r="AJ183" s="8"/>
      <c r="AK183" s="21" t="n">
        <f aca="false">C183*AJ183*1.23</f>
        <v>0</v>
      </c>
      <c r="AL183" s="8"/>
      <c r="AM183" s="21" t="n">
        <f aca="false">C183*AL183*1.23</f>
        <v>0</v>
      </c>
      <c r="AN183" s="8"/>
      <c r="AO183" s="21" t="n">
        <f aca="false">C183*AN183*1.23</f>
        <v>0</v>
      </c>
    </row>
    <row r="184" customFormat="false" ht="15" hidden="false" customHeight="false" outlineLevel="0" collapsed="false">
      <c r="A184" s="30" t="n">
        <v>58</v>
      </c>
      <c r="B184" s="8" t="s">
        <v>213</v>
      </c>
      <c r="C184" s="20" t="n">
        <v>65</v>
      </c>
      <c r="D184" s="7" t="n">
        <v>100</v>
      </c>
      <c r="E184" s="21" t="n">
        <f aca="false">C184*D184*1.23</f>
        <v>7995</v>
      </c>
      <c r="F184" s="7" t="n">
        <v>100</v>
      </c>
      <c r="G184" s="21" t="n">
        <f aca="false">C184*F184*1.23</f>
        <v>7995</v>
      </c>
      <c r="H184" s="7" t="n">
        <v>50</v>
      </c>
      <c r="I184" s="21" t="n">
        <f aca="false">C184*H184*1.23</f>
        <v>3997.5</v>
      </c>
      <c r="J184" s="7"/>
      <c r="K184" s="21" t="n">
        <f aca="false">C184*J184*1.23</f>
        <v>0</v>
      </c>
      <c r="L184" s="7"/>
      <c r="M184" s="21" t="n">
        <f aca="false">C184*L184*1.23</f>
        <v>0</v>
      </c>
      <c r="N184" s="7"/>
      <c r="O184" s="21" t="n">
        <f aca="false">C184*N184*1.23</f>
        <v>0</v>
      </c>
      <c r="P184" s="7" t="n">
        <v>10</v>
      </c>
      <c r="Q184" s="21" t="n">
        <f aca="false">C184*P184*1.23</f>
        <v>799.5</v>
      </c>
      <c r="R184" s="7"/>
      <c r="S184" s="21" t="n">
        <f aca="false">C184*R184*1.23</f>
        <v>0</v>
      </c>
      <c r="T184" s="7"/>
      <c r="U184" s="21" t="n">
        <f aca="false">C184*T184*1.23</f>
        <v>0</v>
      </c>
      <c r="V184" s="7" t="n">
        <v>6</v>
      </c>
      <c r="W184" s="21" t="n">
        <f aca="false">C184*V184*1.23</f>
        <v>479.7</v>
      </c>
      <c r="X184" s="7" t="n">
        <v>3</v>
      </c>
      <c r="Y184" s="21" t="n">
        <f aca="false">C184*X184*1.23</f>
        <v>239.85</v>
      </c>
      <c r="Z184" s="7" t="n">
        <v>10</v>
      </c>
      <c r="AA184" s="21" t="n">
        <f aca="false">C184*Z184*1.23</f>
        <v>799.5</v>
      </c>
      <c r="AB184" s="7"/>
      <c r="AC184" s="21" t="n">
        <f aca="false">C184*AB184*1.23</f>
        <v>0</v>
      </c>
      <c r="AD184" s="7"/>
      <c r="AE184" s="21" t="n">
        <f aca="false">C184*AD184*1.23</f>
        <v>0</v>
      </c>
      <c r="AF184" s="7"/>
      <c r="AG184" s="21" t="n">
        <f aca="false">C184*AF184*1.23</f>
        <v>0</v>
      </c>
      <c r="AH184" s="8"/>
      <c r="AI184" s="21" t="n">
        <f aca="false">C184*AH184*1.23</f>
        <v>0</v>
      </c>
      <c r="AJ184" s="8"/>
      <c r="AK184" s="21" t="n">
        <f aca="false">C184*AJ184*1.23</f>
        <v>0</v>
      </c>
      <c r="AL184" s="8"/>
      <c r="AM184" s="21" t="n">
        <f aca="false">C184*AL184*1.23</f>
        <v>0</v>
      </c>
      <c r="AN184" s="8"/>
      <c r="AO184" s="21" t="n">
        <f aca="false">C184*AN184*1.23</f>
        <v>0</v>
      </c>
    </row>
    <row r="185" customFormat="false" ht="60" hidden="false" customHeight="false" outlineLevel="0" collapsed="false">
      <c r="A185" s="30" t="n">
        <v>59</v>
      </c>
      <c r="B185" s="18" t="s">
        <v>214</v>
      </c>
      <c r="C185" s="20" t="n">
        <v>85</v>
      </c>
      <c r="D185" s="7"/>
      <c r="E185" s="21" t="n">
        <f aca="false">C185*D185*1.23</f>
        <v>0</v>
      </c>
      <c r="F185" s="7" t="n">
        <v>100</v>
      </c>
      <c r="G185" s="21" t="n">
        <f aca="false">C185*F185*1.23</f>
        <v>10455</v>
      </c>
      <c r="H185" s="7" t="n">
        <v>48</v>
      </c>
      <c r="I185" s="21" t="n">
        <f aca="false">C185*H185*1.23</f>
        <v>5018.4</v>
      </c>
      <c r="J185" s="7"/>
      <c r="K185" s="21" t="n">
        <f aca="false">C185*J185*1.23</f>
        <v>0</v>
      </c>
      <c r="L185" s="7"/>
      <c r="M185" s="21" t="n">
        <f aca="false">C185*L185*1.23</f>
        <v>0</v>
      </c>
      <c r="N185" s="7"/>
      <c r="O185" s="21" t="n">
        <f aca="false">C185*N185*1.23</f>
        <v>0</v>
      </c>
      <c r="P185" s="7" t="n">
        <v>40</v>
      </c>
      <c r="Q185" s="21" t="n">
        <f aca="false">C185*P185*1.23</f>
        <v>4182</v>
      </c>
      <c r="R185" s="7"/>
      <c r="S185" s="21" t="n">
        <f aca="false">C185*R185*1.23</f>
        <v>0</v>
      </c>
      <c r="T185" s="7"/>
      <c r="U185" s="21" t="n">
        <f aca="false">C185*T185*1.23</f>
        <v>0</v>
      </c>
      <c r="V185" s="7" t="n">
        <v>200</v>
      </c>
      <c r="W185" s="21" t="n">
        <f aca="false">C185*V185*1.23</f>
        <v>20910</v>
      </c>
      <c r="X185" s="7"/>
      <c r="Y185" s="21" t="n">
        <f aca="false">C185*X185*1.23</f>
        <v>0</v>
      </c>
      <c r="Z185" s="7" t="n">
        <v>30</v>
      </c>
      <c r="AA185" s="21" t="n">
        <f aca="false">C185*Z185*1.23</f>
        <v>3136.5</v>
      </c>
      <c r="AB185" s="7"/>
      <c r="AC185" s="21" t="n">
        <f aca="false">C185*AB185*1.23</f>
        <v>0</v>
      </c>
      <c r="AD185" s="7"/>
      <c r="AE185" s="21" t="n">
        <f aca="false">C185*AD185*1.23</f>
        <v>0</v>
      </c>
      <c r="AF185" s="7"/>
      <c r="AG185" s="21" t="n">
        <f aca="false">C185*AF185*1.23</f>
        <v>0</v>
      </c>
      <c r="AH185" s="8"/>
      <c r="AI185" s="21" t="n">
        <f aca="false">C185*AH185*1.23</f>
        <v>0</v>
      </c>
      <c r="AJ185" s="8"/>
      <c r="AK185" s="21" t="n">
        <f aca="false">C185*AJ185*1.23</f>
        <v>0</v>
      </c>
      <c r="AL185" s="8"/>
      <c r="AM185" s="21" t="n">
        <f aca="false">C185*AL185*1.23</f>
        <v>0</v>
      </c>
      <c r="AN185" s="8"/>
      <c r="AO185" s="21" t="n">
        <f aca="false">C185*AN185*1.23</f>
        <v>0</v>
      </c>
    </row>
    <row r="186" customFormat="false" ht="45" hidden="false" customHeight="false" outlineLevel="0" collapsed="false">
      <c r="A186" s="30" t="n">
        <v>60</v>
      </c>
      <c r="B186" s="32" t="s">
        <v>215</v>
      </c>
      <c r="C186" s="20" t="n">
        <v>98</v>
      </c>
      <c r="D186" s="7"/>
      <c r="E186" s="21" t="n">
        <f aca="false">C186*D186*1.23</f>
        <v>0</v>
      </c>
      <c r="F186" s="7" t="n">
        <v>120</v>
      </c>
      <c r="G186" s="21" t="n">
        <f aca="false">C186*F186*1.23</f>
        <v>14464.8</v>
      </c>
      <c r="H186" s="7" t="n">
        <v>60</v>
      </c>
      <c r="I186" s="21" t="n">
        <f aca="false">C186*H186*1.23</f>
        <v>7232.4</v>
      </c>
      <c r="J186" s="7"/>
      <c r="K186" s="21" t="n">
        <f aca="false">C186*J186*1.23</f>
        <v>0</v>
      </c>
      <c r="L186" s="7"/>
      <c r="M186" s="21" t="n">
        <f aca="false">C186*L186*1.23</f>
        <v>0</v>
      </c>
      <c r="N186" s="7"/>
      <c r="O186" s="21" t="n">
        <f aca="false">C186*N186*1.23</f>
        <v>0</v>
      </c>
      <c r="P186" s="7" t="n">
        <v>23</v>
      </c>
      <c r="Q186" s="21" t="n">
        <f aca="false">C186*P186*1.23</f>
        <v>2772.42</v>
      </c>
      <c r="R186" s="7"/>
      <c r="S186" s="21" t="n">
        <f aca="false">C186*R186*1.23</f>
        <v>0</v>
      </c>
      <c r="T186" s="7"/>
      <c r="U186" s="21" t="n">
        <f aca="false">C186*T186*1.23</f>
        <v>0</v>
      </c>
      <c r="V186" s="7"/>
      <c r="W186" s="21" t="n">
        <f aca="false">C186*V186*1.23</f>
        <v>0</v>
      </c>
      <c r="X186" s="7" t="n">
        <v>8</v>
      </c>
      <c r="Y186" s="21" t="n">
        <f aca="false">C186*X186*1.23</f>
        <v>964.32</v>
      </c>
      <c r="Z186" s="7" t="n">
        <v>15</v>
      </c>
      <c r="AA186" s="21" t="n">
        <f aca="false">C186*Z186*1.23</f>
        <v>1808.1</v>
      </c>
      <c r="AB186" s="7"/>
      <c r="AC186" s="21" t="n">
        <f aca="false">C186*AB186*1.23</f>
        <v>0</v>
      </c>
      <c r="AD186" s="7"/>
      <c r="AE186" s="21" t="n">
        <f aca="false">C186*AD186*1.23</f>
        <v>0</v>
      </c>
      <c r="AF186" s="7"/>
      <c r="AG186" s="21" t="n">
        <f aca="false">C186*AF186*1.23</f>
        <v>0</v>
      </c>
      <c r="AH186" s="8"/>
      <c r="AI186" s="21" t="n">
        <f aca="false">C186*AH186*1.23</f>
        <v>0</v>
      </c>
      <c r="AJ186" s="8"/>
      <c r="AK186" s="21" t="n">
        <f aca="false">C186*AJ186*1.23</f>
        <v>0</v>
      </c>
      <c r="AL186" s="8"/>
      <c r="AM186" s="21" t="n">
        <f aca="false">C186*AL186*1.23</f>
        <v>0</v>
      </c>
      <c r="AN186" s="8"/>
      <c r="AO186" s="21" t="n">
        <f aca="false">C186*AN186*1.23</f>
        <v>0</v>
      </c>
    </row>
    <row r="187" customFormat="false" ht="15" hidden="false" customHeight="false" outlineLevel="0" collapsed="false">
      <c r="A187" s="30" t="n">
        <v>61</v>
      </c>
      <c r="B187" s="8" t="s">
        <v>216</v>
      </c>
      <c r="C187" s="20" t="n">
        <v>10</v>
      </c>
      <c r="D187" s="7" t="n">
        <v>30</v>
      </c>
      <c r="E187" s="21" t="n">
        <f aca="false">C187*D187*1.23</f>
        <v>369</v>
      </c>
      <c r="F187" s="7" t="n">
        <v>220</v>
      </c>
      <c r="G187" s="21" t="n">
        <f aca="false">C187*F187*1.23</f>
        <v>2706</v>
      </c>
      <c r="H187" s="7" t="n">
        <v>210</v>
      </c>
      <c r="I187" s="21" t="n">
        <f aca="false">C187*H187*1.23</f>
        <v>2583</v>
      </c>
      <c r="J187" s="7"/>
      <c r="K187" s="21" t="n">
        <f aca="false">C187*J187*1.23</f>
        <v>0</v>
      </c>
      <c r="L187" s="7"/>
      <c r="M187" s="21" t="n">
        <f aca="false">C187*L187*1.23</f>
        <v>0</v>
      </c>
      <c r="N187" s="7"/>
      <c r="O187" s="21" t="n">
        <f aca="false">C187*N187*1.23</f>
        <v>0</v>
      </c>
      <c r="P187" s="7" t="n">
        <v>40</v>
      </c>
      <c r="Q187" s="21" t="n">
        <f aca="false">C187*P187*1.23</f>
        <v>492</v>
      </c>
      <c r="R187" s="7" t="n">
        <v>30</v>
      </c>
      <c r="S187" s="21" t="n">
        <f aca="false">C187*R187*1.23</f>
        <v>369</v>
      </c>
      <c r="T187" s="7"/>
      <c r="U187" s="21" t="n">
        <f aca="false">C187*T187*1.23</f>
        <v>0</v>
      </c>
      <c r="V187" s="7" t="n">
        <v>200</v>
      </c>
      <c r="W187" s="21" t="n">
        <f aca="false">C187*V187*1.23</f>
        <v>2460</v>
      </c>
      <c r="X187" s="7" t="n">
        <v>50</v>
      </c>
      <c r="Y187" s="21" t="n">
        <f aca="false">C187*X187*1.23</f>
        <v>615</v>
      </c>
      <c r="Z187" s="7" t="n">
        <v>55</v>
      </c>
      <c r="AA187" s="21" t="n">
        <f aca="false">C187*Z187*1.23</f>
        <v>676.5</v>
      </c>
      <c r="AB187" s="7"/>
      <c r="AC187" s="21" t="n">
        <f aca="false">C187*AB187*1.23</f>
        <v>0</v>
      </c>
      <c r="AD187" s="7"/>
      <c r="AE187" s="21" t="n">
        <f aca="false">C187*AD187*1.23</f>
        <v>0</v>
      </c>
      <c r="AF187" s="7"/>
      <c r="AG187" s="21" t="n">
        <f aca="false">C187*AF187*1.23</f>
        <v>0</v>
      </c>
      <c r="AH187" s="8"/>
      <c r="AI187" s="21" t="n">
        <f aca="false">C187*AH187*1.23</f>
        <v>0</v>
      </c>
      <c r="AJ187" s="8"/>
      <c r="AK187" s="21" t="n">
        <f aca="false">C187*AJ187*1.23</f>
        <v>0</v>
      </c>
      <c r="AL187" s="8"/>
      <c r="AM187" s="21" t="n">
        <f aca="false">C187*AL187*1.23</f>
        <v>0</v>
      </c>
      <c r="AN187" s="8"/>
      <c r="AO187" s="21" t="n">
        <f aca="false">C187*AN187*1.23</f>
        <v>0</v>
      </c>
    </row>
    <row r="188" customFormat="false" ht="15" hidden="false" customHeight="false" outlineLevel="0" collapsed="false">
      <c r="A188" s="30" t="n">
        <v>62</v>
      </c>
      <c r="B188" s="7" t="s">
        <v>217</v>
      </c>
      <c r="C188" s="20" t="n">
        <v>230</v>
      </c>
      <c r="D188" s="7"/>
      <c r="E188" s="21" t="n">
        <f aca="false">C188*D188*1.23</f>
        <v>0</v>
      </c>
      <c r="F188" s="7" t="n">
        <v>50</v>
      </c>
      <c r="G188" s="21" t="n">
        <f aca="false">C188*F188*1.23</f>
        <v>14145</v>
      </c>
      <c r="H188" s="7" t="n">
        <v>20</v>
      </c>
      <c r="I188" s="21" t="n">
        <f aca="false">C188*H188*1.23</f>
        <v>5658</v>
      </c>
      <c r="J188" s="7"/>
      <c r="K188" s="21" t="n">
        <f aca="false">C188*J188*1.23</f>
        <v>0</v>
      </c>
      <c r="L188" s="7"/>
      <c r="M188" s="21" t="n">
        <f aca="false">C188*L188*1.23</f>
        <v>0</v>
      </c>
      <c r="N188" s="7"/>
      <c r="O188" s="21" t="n">
        <f aca="false">C188*N188*1.23</f>
        <v>0</v>
      </c>
      <c r="P188" s="7" t="n">
        <v>3</v>
      </c>
      <c r="Q188" s="21" t="n">
        <f aca="false">C188*P188*1.23</f>
        <v>848.7</v>
      </c>
      <c r="R188" s="7" t="n">
        <v>10</v>
      </c>
      <c r="S188" s="21" t="n">
        <f aca="false">C188*R188*1.23</f>
        <v>2829</v>
      </c>
      <c r="T188" s="7"/>
      <c r="U188" s="21" t="n">
        <f aca="false">C188*T188*1.23</f>
        <v>0</v>
      </c>
      <c r="V188" s="7" t="n">
        <v>25</v>
      </c>
      <c r="W188" s="21" t="n">
        <f aca="false">C188*V188*1.23</f>
        <v>7072.5</v>
      </c>
      <c r="X188" s="7"/>
      <c r="Y188" s="21" t="n">
        <f aca="false">C188*X188*1.23</f>
        <v>0</v>
      </c>
      <c r="Z188" s="7"/>
      <c r="AA188" s="21" t="n">
        <f aca="false">C188*Z188*1.23</f>
        <v>0</v>
      </c>
      <c r="AB188" s="7"/>
      <c r="AC188" s="21" t="n">
        <f aca="false">C188*AB188*1.23</f>
        <v>0</v>
      </c>
      <c r="AD188" s="7"/>
      <c r="AE188" s="21" t="n">
        <f aca="false">C188*AD188*1.23</f>
        <v>0</v>
      </c>
      <c r="AF188" s="7"/>
      <c r="AG188" s="21" t="n">
        <f aca="false">C188*AF188*1.23</f>
        <v>0</v>
      </c>
      <c r="AH188" s="8"/>
      <c r="AI188" s="21" t="n">
        <f aca="false">C188*AH188*1.23</f>
        <v>0</v>
      </c>
      <c r="AJ188" s="8"/>
      <c r="AK188" s="21" t="n">
        <f aca="false">C188*AJ188*1.23</f>
        <v>0</v>
      </c>
      <c r="AL188" s="8"/>
      <c r="AM188" s="21" t="n">
        <f aca="false">C188*AL188*1.23</f>
        <v>0</v>
      </c>
      <c r="AN188" s="8"/>
      <c r="AO188" s="21" t="n">
        <f aca="false">C188*AN188*1.23</f>
        <v>0</v>
      </c>
    </row>
    <row r="189" customFormat="false" ht="15" hidden="false" customHeight="false" outlineLevel="0" collapsed="false">
      <c r="A189" s="30" t="n">
        <v>63</v>
      </c>
      <c r="B189" s="8" t="s">
        <v>218</v>
      </c>
      <c r="C189" s="20" t="n">
        <v>30</v>
      </c>
      <c r="D189" s="7"/>
      <c r="E189" s="21" t="n">
        <f aca="false">C189*D189*1.23</f>
        <v>0</v>
      </c>
      <c r="F189" s="7" t="n">
        <v>50</v>
      </c>
      <c r="G189" s="21" t="n">
        <f aca="false">C189*F189*1.23</f>
        <v>1845</v>
      </c>
      <c r="H189" s="7" t="n">
        <v>20</v>
      </c>
      <c r="I189" s="21" t="n">
        <f aca="false">C189*H189*1.23</f>
        <v>738</v>
      </c>
      <c r="J189" s="7"/>
      <c r="K189" s="21" t="n">
        <f aca="false">C189*J189*1.23</f>
        <v>0</v>
      </c>
      <c r="L189" s="7"/>
      <c r="M189" s="21" t="n">
        <f aca="false">C189*L189*1.23</f>
        <v>0</v>
      </c>
      <c r="N189" s="7"/>
      <c r="O189" s="21" t="n">
        <f aca="false">C189*N189*1.23</f>
        <v>0</v>
      </c>
      <c r="P189" s="7" t="n">
        <v>5</v>
      </c>
      <c r="Q189" s="21" t="n">
        <f aca="false">C189*P189*1.23</f>
        <v>184.5</v>
      </c>
      <c r="R189" s="7" t="n">
        <v>10</v>
      </c>
      <c r="S189" s="21" t="n">
        <f aca="false">C189*R189*1.23</f>
        <v>369</v>
      </c>
      <c r="T189" s="7"/>
      <c r="U189" s="21" t="n">
        <f aca="false">C189*T189*1.23</f>
        <v>0</v>
      </c>
      <c r="V189" s="7" t="n">
        <v>20</v>
      </c>
      <c r="W189" s="21" t="n">
        <f aca="false">C189*V189*1.23</f>
        <v>738</v>
      </c>
      <c r="X189" s="7"/>
      <c r="Y189" s="21" t="n">
        <f aca="false">C189*X189*1.23</f>
        <v>0</v>
      </c>
      <c r="Z189" s="7" t="n">
        <v>10</v>
      </c>
      <c r="AA189" s="21" t="n">
        <f aca="false">C189*Z189*1.23</f>
        <v>369</v>
      </c>
      <c r="AB189" s="7"/>
      <c r="AC189" s="21" t="n">
        <f aca="false">C189*AB189*1.23</f>
        <v>0</v>
      </c>
      <c r="AD189" s="7"/>
      <c r="AE189" s="21" t="n">
        <f aca="false">C189*AD189*1.23</f>
        <v>0</v>
      </c>
      <c r="AF189" s="7"/>
      <c r="AG189" s="21" t="n">
        <f aca="false">C189*AF189*1.23</f>
        <v>0</v>
      </c>
      <c r="AH189" s="8"/>
      <c r="AI189" s="21" t="n">
        <f aca="false">C189*AH189*1.23</f>
        <v>0</v>
      </c>
      <c r="AJ189" s="8"/>
      <c r="AK189" s="21" t="n">
        <f aca="false">C189*AJ189*1.23</f>
        <v>0</v>
      </c>
      <c r="AL189" s="8"/>
      <c r="AM189" s="21" t="n">
        <f aca="false">C189*AL189*1.23</f>
        <v>0</v>
      </c>
      <c r="AN189" s="8"/>
      <c r="AO189" s="21" t="n">
        <f aca="false">C189*AN189*1.23</f>
        <v>0</v>
      </c>
    </row>
    <row r="190" customFormat="false" ht="30" hidden="false" customHeight="false" outlineLevel="0" collapsed="false">
      <c r="A190" s="30" t="n">
        <v>64</v>
      </c>
      <c r="B190" s="16" t="s">
        <v>219</v>
      </c>
      <c r="C190" s="20" t="n">
        <v>200</v>
      </c>
      <c r="D190" s="7"/>
      <c r="E190" s="21" t="n">
        <f aca="false">C190*D190*1.23</f>
        <v>0</v>
      </c>
      <c r="F190" s="7" t="n">
        <v>50</v>
      </c>
      <c r="G190" s="21" t="n">
        <f aca="false">C190*F190*1.23</f>
        <v>12300</v>
      </c>
      <c r="H190" s="7" t="n">
        <v>30</v>
      </c>
      <c r="I190" s="21" t="n">
        <f aca="false">C190*H190*1.23</f>
        <v>7380</v>
      </c>
      <c r="J190" s="7"/>
      <c r="K190" s="21" t="n">
        <f aca="false">C190*J190*1.23</f>
        <v>0</v>
      </c>
      <c r="L190" s="7"/>
      <c r="M190" s="21" t="n">
        <f aca="false">C190*L190*1.23</f>
        <v>0</v>
      </c>
      <c r="N190" s="7"/>
      <c r="O190" s="21" t="n">
        <f aca="false">C190*N190*1.23</f>
        <v>0</v>
      </c>
      <c r="P190" s="7" t="n">
        <v>5</v>
      </c>
      <c r="Q190" s="21" t="n">
        <f aca="false">C190*P190*1.23</f>
        <v>1230</v>
      </c>
      <c r="R190" s="7"/>
      <c r="S190" s="21" t="n">
        <f aca="false">C190*R190*1.23</f>
        <v>0</v>
      </c>
      <c r="T190" s="7"/>
      <c r="U190" s="21" t="n">
        <f aca="false">C190*T190*1.23</f>
        <v>0</v>
      </c>
      <c r="V190" s="7" t="n">
        <v>20</v>
      </c>
      <c r="W190" s="21" t="n">
        <f aca="false">C190*V190*1.23</f>
        <v>4920</v>
      </c>
      <c r="X190" s="7"/>
      <c r="Y190" s="21" t="n">
        <f aca="false">C190*X190*1.23</f>
        <v>0</v>
      </c>
      <c r="Z190" s="7"/>
      <c r="AA190" s="21" t="n">
        <f aca="false">C190*Z190*1.23</f>
        <v>0</v>
      </c>
      <c r="AB190" s="7"/>
      <c r="AC190" s="21" t="n">
        <f aca="false">C190*AB190*1.23</f>
        <v>0</v>
      </c>
      <c r="AD190" s="7"/>
      <c r="AE190" s="21" t="n">
        <f aca="false">C190*AD190*1.23</f>
        <v>0</v>
      </c>
      <c r="AF190" s="7"/>
      <c r="AG190" s="21" t="n">
        <f aca="false">C190*AF190*1.23</f>
        <v>0</v>
      </c>
      <c r="AH190" s="8"/>
      <c r="AI190" s="21" t="n">
        <f aca="false">C190*AH190*1.23</f>
        <v>0</v>
      </c>
      <c r="AJ190" s="8"/>
      <c r="AK190" s="21" t="n">
        <f aca="false">C190*AJ190*1.23</f>
        <v>0</v>
      </c>
      <c r="AL190" s="8"/>
      <c r="AM190" s="21" t="n">
        <f aca="false">C190*AL190*1.23</f>
        <v>0</v>
      </c>
      <c r="AN190" s="8"/>
      <c r="AO190" s="21" t="n">
        <f aca="false">C190*AN190*1.23</f>
        <v>0</v>
      </c>
    </row>
    <row r="191" customFormat="false" ht="30" hidden="false" customHeight="false" outlineLevel="0" collapsed="false">
      <c r="A191" s="30" t="n">
        <v>65</v>
      </c>
      <c r="B191" s="16" t="s">
        <v>220</v>
      </c>
      <c r="C191" s="20" t="n">
        <v>40</v>
      </c>
      <c r="D191" s="7"/>
      <c r="E191" s="21" t="n">
        <f aca="false">C191*D191*1.23</f>
        <v>0</v>
      </c>
      <c r="F191" s="7" t="n">
        <v>250</v>
      </c>
      <c r="G191" s="21" t="n">
        <f aca="false">C191*F191*1.23</f>
        <v>12300</v>
      </c>
      <c r="H191" s="7" t="n">
        <v>30</v>
      </c>
      <c r="I191" s="21" t="n">
        <f aca="false">C191*H191*1.23</f>
        <v>1476</v>
      </c>
      <c r="J191" s="7"/>
      <c r="K191" s="21" t="n">
        <f aca="false">C191*J191*1.23</f>
        <v>0</v>
      </c>
      <c r="L191" s="7"/>
      <c r="M191" s="21" t="n">
        <f aca="false">C191*L191*1.23</f>
        <v>0</v>
      </c>
      <c r="N191" s="7"/>
      <c r="O191" s="21" t="n">
        <f aca="false">C191*N191*1.23</f>
        <v>0</v>
      </c>
      <c r="P191" s="7" t="n">
        <v>5</v>
      </c>
      <c r="Q191" s="21" t="n">
        <f aca="false">C191*P191*1.23</f>
        <v>246</v>
      </c>
      <c r="R191" s="7"/>
      <c r="S191" s="21" t="n">
        <f aca="false">C191*R191*1.23</f>
        <v>0</v>
      </c>
      <c r="T191" s="7"/>
      <c r="U191" s="21" t="n">
        <f aca="false">C191*T191*1.23</f>
        <v>0</v>
      </c>
      <c r="V191" s="7"/>
      <c r="W191" s="21" t="n">
        <f aca="false">C191*V191*1.23</f>
        <v>0</v>
      </c>
      <c r="X191" s="7"/>
      <c r="Y191" s="21" t="n">
        <f aca="false">C191*X191*1.23</f>
        <v>0</v>
      </c>
      <c r="Z191" s="7"/>
      <c r="AA191" s="21" t="n">
        <f aca="false">C191*Z191*1.23</f>
        <v>0</v>
      </c>
      <c r="AB191" s="7"/>
      <c r="AC191" s="21" t="n">
        <f aca="false">C191*AB191*1.23</f>
        <v>0</v>
      </c>
      <c r="AD191" s="7"/>
      <c r="AE191" s="21" t="n">
        <f aca="false">C191*AD191*1.23</f>
        <v>0</v>
      </c>
      <c r="AF191" s="7"/>
      <c r="AG191" s="21" t="n">
        <f aca="false">C191*AF191*1.23</f>
        <v>0</v>
      </c>
      <c r="AH191" s="8"/>
      <c r="AI191" s="21" t="n">
        <f aca="false">C191*AH191*1.23</f>
        <v>0</v>
      </c>
      <c r="AJ191" s="8"/>
      <c r="AK191" s="21" t="n">
        <f aca="false">C191*AJ191*1.23</f>
        <v>0</v>
      </c>
      <c r="AL191" s="8"/>
      <c r="AM191" s="21" t="n">
        <f aca="false">C191*AL191*1.23</f>
        <v>0</v>
      </c>
      <c r="AN191" s="8"/>
      <c r="AO191" s="21" t="n">
        <f aca="false">C191*AN191*1.23</f>
        <v>0</v>
      </c>
    </row>
    <row r="192" customFormat="false" ht="30" hidden="false" customHeight="false" outlineLevel="0" collapsed="false">
      <c r="A192" s="30" t="n">
        <v>66</v>
      </c>
      <c r="B192" s="18" t="s">
        <v>221</v>
      </c>
      <c r="C192" s="20" t="n">
        <v>30</v>
      </c>
      <c r="D192" s="7"/>
      <c r="E192" s="21" t="n">
        <f aca="false">C192*D192*1.23</f>
        <v>0</v>
      </c>
      <c r="F192" s="7" t="n">
        <v>150</v>
      </c>
      <c r="G192" s="21" t="n">
        <f aca="false">C192*F192*1.23</f>
        <v>5535</v>
      </c>
      <c r="H192" s="7" t="n">
        <v>20</v>
      </c>
      <c r="I192" s="21" t="n">
        <f aca="false">C192*H192*1.23</f>
        <v>738</v>
      </c>
      <c r="J192" s="7"/>
      <c r="K192" s="21" t="n">
        <f aca="false">C192*J192*1.23</f>
        <v>0</v>
      </c>
      <c r="L192" s="7"/>
      <c r="M192" s="21" t="n">
        <f aca="false">C192*L192*1.23</f>
        <v>0</v>
      </c>
      <c r="N192" s="7"/>
      <c r="O192" s="21" t="n">
        <f aca="false">C192*N192*1.23</f>
        <v>0</v>
      </c>
      <c r="P192" s="7"/>
      <c r="Q192" s="21" t="n">
        <f aca="false">C192*P192*1.23</f>
        <v>0</v>
      </c>
      <c r="R192" s="7"/>
      <c r="S192" s="21" t="n">
        <f aca="false">C192*R192*1.23</f>
        <v>0</v>
      </c>
      <c r="T192" s="7"/>
      <c r="U192" s="21" t="n">
        <f aca="false">C192*T192*1.23</f>
        <v>0</v>
      </c>
      <c r="V192" s="7" t="n">
        <v>10</v>
      </c>
      <c r="W192" s="21" t="n">
        <f aca="false">C192*V192*1.23</f>
        <v>369</v>
      </c>
      <c r="X192" s="7" t="n">
        <v>15</v>
      </c>
      <c r="Y192" s="21" t="n">
        <f aca="false">C192*X192*1.23</f>
        <v>553.5</v>
      </c>
      <c r="Z192" s="7" t="n">
        <v>10</v>
      </c>
      <c r="AA192" s="21" t="n">
        <f aca="false">C192*Z192*1.23</f>
        <v>369</v>
      </c>
      <c r="AB192" s="7"/>
      <c r="AC192" s="21" t="n">
        <f aca="false">C192*AB192*1.23</f>
        <v>0</v>
      </c>
      <c r="AD192" s="7"/>
      <c r="AE192" s="21" t="n">
        <f aca="false">C192*AD192*1.23</f>
        <v>0</v>
      </c>
      <c r="AF192" s="7"/>
      <c r="AG192" s="21" t="n">
        <f aca="false">C192*AF192*1.23</f>
        <v>0</v>
      </c>
      <c r="AH192" s="8"/>
      <c r="AI192" s="21" t="n">
        <f aca="false">C192*AH192*1.23</f>
        <v>0</v>
      </c>
      <c r="AJ192" s="8"/>
      <c r="AK192" s="21" t="n">
        <f aca="false">C192*AJ192*1.23</f>
        <v>0</v>
      </c>
      <c r="AL192" s="8"/>
      <c r="AM192" s="21" t="n">
        <f aca="false">C192*AL192*1.23</f>
        <v>0</v>
      </c>
      <c r="AN192" s="8"/>
      <c r="AO192" s="21" t="n">
        <f aca="false">C192*AN192*1.23</f>
        <v>0</v>
      </c>
    </row>
    <row r="193" customFormat="false" ht="45" hidden="false" customHeight="false" outlineLevel="0" collapsed="false">
      <c r="A193" s="30" t="n">
        <v>67</v>
      </c>
      <c r="B193" s="18" t="s">
        <v>222</v>
      </c>
      <c r="C193" s="20" t="n">
        <v>290</v>
      </c>
      <c r="D193" s="7"/>
      <c r="E193" s="21" t="n">
        <f aca="false">C193*D193*1.23</f>
        <v>0</v>
      </c>
      <c r="F193" s="7" t="n">
        <v>80</v>
      </c>
      <c r="G193" s="21" t="n">
        <f aca="false">C193*F193*1.23</f>
        <v>28536</v>
      </c>
      <c r="H193" s="7" t="n">
        <v>50</v>
      </c>
      <c r="I193" s="21" t="n">
        <f aca="false">C193*H193*1.23</f>
        <v>17835</v>
      </c>
      <c r="J193" s="7"/>
      <c r="K193" s="21" t="n">
        <f aca="false">C193*J193*1.23</f>
        <v>0</v>
      </c>
      <c r="L193" s="7"/>
      <c r="M193" s="21" t="n">
        <f aca="false">C193*L193*1.23</f>
        <v>0</v>
      </c>
      <c r="N193" s="7"/>
      <c r="O193" s="21" t="n">
        <f aca="false">C193*N193*1.23</f>
        <v>0</v>
      </c>
      <c r="P193" s="7"/>
      <c r="Q193" s="21" t="n">
        <f aca="false">C193*P193*1.23</f>
        <v>0</v>
      </c>
      <c r="R193" s="7"/>
      <c r="S193" s="21" t="n">
        <f aca="false">C193*R193*1.23</f>
        <v>0</v>
      </c>
      <c r="T193" s="7"/>
      <c r="U193" s="21" t="n">
        <f aca="false">C193*T193*1.23</f>
        <v>0</v>
      </c>
      <c r="V193" s="7"/>
      <c r="W193" s="21" t="n">
        <f aca="false">C193*V193*1.23</f>
        <v>0</v>
      </c>
      <c r="X193" s="7"/>
      <c r="Y193" s="21" t="n">
        <f aca="false">C193*X193*1.23</f>
        <v>0</v>
      </c>
      <c r="Z193" s="7"/>
      <c r="AA193" s="21" t="n">
        <f aca="false">C193*Z193*1.23</f>
        <v>0</v>
      </c>
      <c r="AB193" s="7"/>
      <c r="AC193" s="21" t="n">
        <f aca="false">C193*AB193*1.23</f>
        <v>0</v>
      </c>
      <c r="AD193" s="7"/>
      <c r="AE193" s="21" t="n">
        <f aca="false">C193*AD193*1.23</f>
        <v>0</v>
      </c>
      <c r="AF193" s="7"/>
      <c r="AG193" s="21" t="n">
        <f aca="false">C193*AF193*1.23</f>
        <v>0</v>
      </c>
      <c r="AH193" s="8"/>
      <c r="AI193" s="21" t="n">
        <f aca="false">C193*AH193*1.23</f>
        <v>0</v>
      </c>
      <c r="AJ193" s="8"/>
      <c r="AK193" s="21" t="n">
        <f aca="false">C193*AJ193*1.23</f>
        <v>0</v>
      </c>
      <c r="AL193" s="8"/>
      <c r="AM193" s="21" t="n">
        <f aca="false">C193*AL193*1.23</f>
        <v>0</v>
      </c>
      <c r="AN193" s="8"/>
      <c r="AO193" s="21" t="n">
        <f aca="false">C193*AN193*1.23</f>
        <v>0</v>
      </c>
    </row>
    <row r="194" customFormat="false" ht="30" hidden="false" customHeight="false" outlineLevel="0" collapsed="false">
      <c r="A194" s="30" t="n">
        <v>68</v>
      </c>
      <c r="B194" s="18" t="s">
        <v>223</v>
      </c>
      <c r="C194" s="20" t="n">
        <v>380</v>
      </c>
      <c r="D194" s="7"/>
      <c r="E194" s="21" t="n">
        <f aca="false">C194*D194*1.23</f>
        <v>0</v>
      </c>
      <c r="F194" s="7" t="n">
        <v>80</v>
      </c>
      <c r="G194" s="21" t="n">
        <f aca="false">C194*F194*1.23</f>
        <v>37392</v>
      </c>
      <c r="H194" s="7" t="n">
        <v>30</v>
      </c>
      <c r="I194" s="21" t="n">
        <f aca="false">C194*H194*1.23</f>
        <v>14022</v>
      </c>
      <c r="J194" s="7"/>
      <c r="K194" s="21" t="n">
        <f aca="false">C194*J194*1.23</f>
        <v>0</v>
      </c>
      <c r="L194" s="7"/>
      <c r="M194" s="21" t="n">
        <f aca="false">C194*L194*1.23</f>
        <v>0</v>
      </c>
      <c r="N194" s="7"/>
      <c r="O194" s="21" t="n">
        <f aca="false">C194*N194*1.23</f>
        <v>0</v>
      </c>
      <c r="P194" s="7" t="n">
        <v>40</v>
      </c>
      <c r="Q194" s="21" t="n">
        <f aca="false">C194*P194*1.23</f>
        <v>18696</v>
      </c>
      <c r="R194" s="7" t="n">
        <v>5</v>
      </c>
      <c r="S194" s="21" t="n">
        <f aca="false">C194*R194*1.23</f>
        <v>2337</v>
      </c>
      <c r="T194" s="7"/>
      <c r="U194" s="21" t="n">
        <f aca="false">C194*T194*1.23</f>
        <v>0</v>
      </c>
      <c r="V194" s="7"/>
      <c r="W194" s="21" t="n">
        <f aca="false">C194*V194*1.23</f>
        <v>0</v>
      </c>
      <c r="X194" s="7"/>
      <c r="Y194" s="21" t="n">
        <f aca="false">C194*X194*1.23</f>
        <v>0</v>
      </c>
      <c r="Z194" s="7"/>
      <c r="AA194" s="21" t="n">
        <f aca="false">C194*Z194*1.23</f>
        <v>0</v>
      </c>
      <c r="AB194" s="7"/>
      <c r="AC194" s="21" t="n">
        <f aca="false">C194*AB194*1.23</f>
        <v>0</v>
      </c>
      <c r="AD194" s="7"/>
      <c r="AE194" s="21" t="n">
        <f aca="false">C194*AD194*1.23</f>
        <v>0</v>
      </c>
      <c r="AF194" s="7"/>
      <c r="AG194" s="21" t="n">
        <f aca="false">C194*AF194*1.23</f>
        <v>0</v>
      </c>
      <c r="AH194" s="8"/>
      <c r="AI194" s="21" t="n">
        <f aca="false">C194*AH194*1.23</f>
        <v>0</v>
      </c>
      <c r="AJ194" s="8"/>
      <c r="AK194" s="21" t="n">
        <f aca="false">C194*AJ194*1.23</f>
        <v>0</v>
      </c>
      <c r="AL194" s="8"/>
      <c r="AM194" s="21" t="n">
        <f aca="false">C194*AL194*1.23</f>
        <v>0</v>
      </c>
      <c r="AN194" s="8"/>
      <c r="AO194" s="21" t="n">
        <f aca="false">C194*AN194*1.23</f>
        <v>0</v>
      </c>
    </row>
    <row r="195" customFormat="false" ht="90" hidden="false" customHeight="false" outlineLevel="0" collapsed="false">
      <c r="A195" s="30" t="n">
        <v>69</v>
      </c>
      <c r="B195" s="18" t="s">
        <v>224</v>
      </c>
      <c r="C195" s="20" t="n">
        <v>790</v>
      </c>
      <c r="D195" s="7"/>
      <c r="E195" s="21" t="n">
        <f aca="false">C195*D195*1.23</f>
        <v>0</v>
      </c>
      <c r="F195" s="7" t="n">
        <v>50</v>
      </c>
      <c r="G195" s="21" t="n">
        <f aca="false">C195*F195*1.23</f>
        <v>48585</v>
      </c>
      <c r="H195" s="7"/>
      <c r="I195" s="21" t="n">
        <f aca="false">C195*H195*1.23</f>
        <v>0</v>
      </c>
      <c r="J195" s="7"/>
      <c r="K195" s="21" t="n">
        <f aca="false">C195*J195*1.23</f>
        <v>0</v>
      </c>
      <c r="L195" s="7"/>
      <c r="M195" s="21" t="n">
        <f aca="false">C195*L195*1.23</f>
        <v>0</v>
      </c>
      <c r="N195" s="7"/>
      <c r="O195" s="21" t="n">
        <f aca="false">C195*N195*1.23</f>
        <v>0</v>
      </c>
      <c r="P195" s="7"/>
      <c r="Q195" s="21" t="n">
        <f aca="false">C195*P195*1.23</f>
        <v>0</v>
      </c>
      <c r="R195" s="7"/>
      <c r="S195" s="21" t="n">
        <f aca="false">C195*R195*1.23</f>
        <v>0</v>
      </c>
      <c r="T195" s="7"/>
      <c r="U195" s="21" t="n">
        <f aca="false">C195*T195*1.23</f>
        <v>0</v>
      </c>
      <c r="V195" s="7" t="n">
        <v>40</v>
      </c>
      <c r="W195" s="21" t="n">
        <f aca="false">C195*V195*1.23</f>
        <v>38868</v>
      </c>
      <c r="X195" s="7"/>
      <c r="Y195" s="21" t="n">
        <f aca="false">C195*X195*1.23</f>
        <v>0</v>
      </c>
      <c r="Z195" s="7"/>
      <c r="AA195" s="21" t="n">
        <f aca="false">C195*Z195*1.23</f>
        <v>0</v>
      </c>
      <c r="AB195" s="7"/>
      <c r="AC195" s="21" t="n">
        <f aca="false">C195*AB195*1.23</f>
        <v>0</v>
      </c>
      <c r="AD195" s="7"/>
      <c r="AE195" s="21" t="n">
        <f aca="false">C195*AD195*1.23</f>
        <v>0</v>
      </c>
      <c r="AF195" s="7"/>
      <c r="AG195" s="21" t="n">
        <f aca="false">C195*AF195*1.23</f>
        <v>0</v>
      </c>
      <c r="AH195" s="8"/>
      <c r="AI195" s="21" t="n">
        <f aca="false">C195*AH195*1.23</f>
        <v>0</v>
      </c>
      <c r="AJ195" s="8"/>
      <c r="AK195" s="21" t="n">
        <f aca="false">C195*AJ195*1.23</f>
        <v>0</v>
      </c>
      <c r="AL195" s="8"/>
      <c r="AM195" s="21" t="n">
        <f aca="false">C195*AL195*1.23</f>
        <v>0</v>
      </c>
      <c r="AN195" s="8"/>
      <c r="AO195" s="21" t="n">
        <f aca="false">C195*AN195*1.23</f>
        <v>0</v>
      </c>
    </row>
    <row r="196" customFormat="false" ht="90" hidden="false" customHeight="false" outlineLevel="0" collapsed="false">
      <c r="A196" s="30" t="n">
        <v>70</v>
      </c>
      <c r="B196" s="18" t="s">
        <v>225</v>
      </c>
      <c r="C196" s="20" t="n">
        <v>790</v>
      </c>
      <c r="D196" s="7"/>
      <c r="E196" s="21" t="n">
        <f aca="false">C196*D196*1.23</f>
        <v>0</v>
      </c>
      <c r="F196" s="7" t="n">
        <v>50</v>
      </c>
      <c r="G196" s="21" t="n">
        <f aca="false">C196*F196*1.23</f>
        <v>48585</v>
      </c>
      <c r="H196" s="7"/>
      <c r="I196" s="21" t="n">
        <f aca="false">C196*H196*1.23</f>
        <v>0</v>
      </c>
      <c r="J196" s="7"/>
      <c r="K196" s="21" t="n">
        <f aca="false">C196*J196*1.23</f>
        <v>0</v>
      </c>
      <c r="L196" s="7"/>
      <c r="M196" s="21" t="n">
        <f aca="false">C196*L196*1.23</f>
        <v>0</v>
      </c>
      <c r="N196" s="7"/>
      <c r="O196" s="21" t="n">
        <f aca="false">C196*N196*1.23</f>
        <v>0</v>
      </c>
      <c r="P196" s="7"/>
      <c r="Q196" s="21" t="n">
        <f aca="false">C196*P196*1.23</f>
        <v>0</v>
      </c>
      <c r="R196" s="7"/>
      <c r="S196" s="21" t="n">
        <f aca="false">C196*R196*1.23</f>
        <v>0</v>
      </c>
      <c r="T196" s="7"/>
      <c r="U196" s="21" t="n">
        <f aca="false">C196*T196*1.23</f>
        <v>0</v>
      </c>
      <c r="V196" s="7" t="n">
        <v>40</v>
      </c>
      <c r="W196" s="21" t="n">
        <f aca="false">C196*V196*1.23</f>
        <v>38868</v>
      </c>
      <c r="X196" s="7"/>
      <c r="Y196" s="21" t="n">
        <f aca="false">C196*X196*1.23</f>
        <v>0</v>
      </c>
      <c r="Z196" s="7"/>
      <c r="AA196" s="21" t="n">
        <f aca="false">C196*Z196*1.23</f>
        <v>0</v>
      </c>
      <c r="AB196" s="7"/>
      <c r="AC196" s="21" t="n">
        <f aca="false">C196*AB196*1.23</f>
        <v>0</v>
      </c>
      <c r="AD196" s="7"/>
      <c r="AE196" s="21" t="n">
        <f aca="false">C196*AD196*1.23</f>
        <v>0</v>
      </c>
      <c r="AF196" s="7"/>
      <c r="AG196" s="21" t="n">
        <f aca="false">C196*AF196*1.23</f>
        <v>0</v>
      </c>
      <c r="AH196" s="8"/>
      <c r="AI196" s="21" t="n">
        <f aca="false">C196*AH196*1.23</f>
        <v>0</v>
      </c>
      <c r="AJ196" s="8"/>
      <c r="AK196" s="21" t="n">
        <f aca="false">C196*AJ196*1.23</f>
        <v>0</v>
      </c>
      <c r="AL196" s="8"/>
      <c r="AM196" s="21" t="n">
        <f aca="false">C196*AL196*1.23</f>
        <v>0</v>
      </c>
      <c r="AN196" s="8"/>
      <c r="AO196" s="21" t="n">
        <f aca="false">C196*AN196*1.23</f>
        <v>0</v>
      </c>
    </row>
    <row r="197" customFormat="false" ht="30" hidden="false" customHeight="false" outlineLevel="0" collapsed="false">
      <c r="A197" s="30" t="n">
        <v>71</v>
      </c>
      <c r="B197" s="18" t="s">
        <v>226</v>
      </c>
      <c r="C197" s="20" t="n">
        <v>300</v>
      </c>
      <c r="D197" s="7"/>
      <c r="E197" s="21" t="n">
        <f aca="false">C197*D197*1.23</f>
        <v>0</v>
      </c>
      <c r="F197" s="7" t="n">
        <v>20</v>
      </c>
      <c r="G197" s="21" t="n">
        <f aca="false">C197*F197*1.23</f>
        <v>7380</v>
      </c>
      <c r="H197" s="7"/>
      <c r="I197" s="21" t="n">
        <f aca="false">C197*H197*1.23</f>
        <v>0</v>
      </c>
      <c r="J197" s="7"/>
      <c r="K197" s="21" t="n">
        <f aca="false">C197*J197*1.23</f>
        <v>0</v>
      </c>
      <c r="L197" s="7"/>
      <c r="M197" s="21" t="n">
        <f aca="false">C197*L197*1.23</f>
        <v>0</v>
      </c>
      <c r="N197" s="7"/>
      <c r="O197" s="21" t="n">
        <f aca="false">C197*N197*1.23</f>
        <v>0</v>
      </c>
      <c r="P197" s="7"/>
      <c r="Q197" s="21" t="n">
        <f aca="false">C197*P197*1.23</f>
        <v>0</v>
      </c>
      <c r="R197" s="7"/>
      <c r="S197" s="21" t="n">
        <f aca="false">C197*R197*1.23</f>
        <v>0</v>
      </c>
      <c r="T197" s="7"/>
      <c r="U197" s="21" t="n">
        <f aca="false">C197*T197*1.23</f>
        <v>0</v>
      </c>
      <c r="V197" s="7"/>
      <c r="W197" s="21" t="n">
        <f aca="false">C197*V197*1.23</f>
        <v>0</v>
      </c>
      <c r="X197" s="7"/>
      <c r="Y197" s="21" t="n">
        <f aca="false">C197*X197*1.23</f>
        <v>0</v>
      </c>
      <c r="Z197" s="7"/>
      <c r="AA197" s="21" t="n">
        <f aca="false">C197*Z197*1.23</f>
        <v>0</v>
      </c>
      <c r="AB197" s="7"/>
      <c r="AC197" s="21" t="n">
        <f aca="false">C197*AB197*1.23</f>
        <v>0</v>
      </c>
      <c r="AD197" s="7"/>
      <c r="AE197" s="21" t="n">
        <f aca="false">C197*AD197*1.23</f>
        <v>0</v>
      </c>
      <c r="AF197" s="7"/>
      <c r="AG197" s="21" t="n">
        <f aca="false">C197*AF197*1.23</f>
        <v>0</v>
      </c>
      <c r="AH197" s="8"/>
      <c r="AI197" s="21" t="n">
        <f aca="false">C197*AH197*1.23</f>
        <v>0</v>
      </c>
      <c r="AJ197" s="8"/>
      <c r="AK197" s="21" t="n">
        <f aca="false">C197*AJ197*1.23</f>
        <v>0</v>
      </c>
      <c r="AL197" s="8"/>
      <c r="AM197" s="21" t="n">
        <f aca="false">C197*AL197*1.23</f>
        <v>0</v>
      </c>
      <c r="AN197" s="8"/>
      <c r="AO197" s="21" t="n">
        <f aca="false">C197*AN197*1.23</f>
        <v>0</v>
      </c>
    </row>
    <row r="198" customFormat="false" ht="30" hidden="false" customHeight="false" outlineLevel="0" collapsed="false">
      <c r="A198" s="30" t="n">
        <v>72</v>
      </c>
      <c r="B198" s="18" t="s">
        <v>227</v>
      </c>
      <c r="C198" s="20" t="n">
        <v>300</v>
      </c>
      <c r="D198" s="7"/>
      <c r="E198" s="21" t="n">
        <f aca="false">C198*D198*1.23</f>
        <v>0</v>
      </c>
      <c r="F198" s="7" t="n">
        <v>20</v>
      </c>
      <c r="G198" s="21" t="n">
        <f aca="false">C198*F198*1.23</f>
        <v>7380</v>
      </c>
      <c r="H198" s="7"/>
      <c r="I198" s="21" t="n">
        <f aca="false">C198*H198*1.23</f>
        <v>0</v>
      </c>
      <c r="J198" s="7"/>
      <c r="K198" s="21" t="n">
        <f aca="false">C198*J198*1.23</f>
        <v>0</v>
      </c>
      <c r="L198" s="7"/>
      <c r="M198" s="21" t="n">
        <f aca="false">C198*L198*1.23</f>
        <v>0</v>
      </c>
      <c r="N198" s="7"/>
      <c r="O198" s="21" t="n">
        <f aca="false">C198*N198*1.23</f>
        <v>0</v>
      </c>
      <c r="P198" s="7"/>
      <c r="Q198" s="21" t="n">
        <f aca="false">C198*P198*1.23</f>
        <v>0</v>
      </c>
      <c r="R198" s="7"/>
      <c r="S198" s="21" t="n">
        <f aca="false">C198*R198*1.23</f>
        <v>0</v>
      </c>
      <c r="T198" s="7"/>
      <c r="U198" s="21" t="n">
        <f aca="false">C198*T198*1.23</f>
        <v>0</v>
      </c>
      <c r="V198" s="7"/>
      <c r="W198" s="21" t="n">
        <f aca="false">C198*V198*1.23</f>
        <v>0</v>
      </c>
      <c r="X198" s="7"/>
      <c r="Y198" s="21" t="n">
        <f aca="false">C198*X198*1.23</f>
        <v>0</v>
      </c>
      <c r="Z198" s="7"/>
      <c r="AA198" s="21" t="n">
        <f aca="false">C198*Z198*1.23</f>
        <v>0</v>
      </c>
      <c r="AB198" s="7"/>
      <c r="AC198" s="21" t="n">
        <f aca="false">C198*AB198*1.23</f>
        <v>0</v>
      </c>
      <c r="AD198" s="7"/>
      <c r="AE198" s="21" t="n">
        <f aca="false">C198*AD198*1.23</f>
        <v>0</v>
      </c>
      <c r="AF198" s="7"/>
      <c r="AG198" s="21" t="n">
        <f aca="false">C198*AF198*1.23</f>
        <v>0</v>
      </c>
      <c r="AH198" s="8"/>
      <c r="AI198" s="21" t="n">
        <f aca="false">C198*AH198*1.23</f>
        <v>0</v>
      </c>
      <c r="AJ198" s="8"/>
      <c r="AK198" s="21" t="n">
        <f aca="false">C198*AJ198*1.23</f>
        <v>0</v>
      </c>
      <c r="AL198" s="8"/>
      <c r="AM198" s="21" t="n">
        <f aca="false">C198*AL198*1.23</f>
        <v>0</v>
      </c>
      <c r="AN198" s="8"/>
      <c r="AO198" s="21" t="n">
        <f aca="false">C198*AN198*1.23</f>
        <v>0</v>
      </c>
    </row>
    <row r="199" customFormat="false" ht="30" hidden="false" customHeight="false" outlineLevel="0" collapsed="false">
      <c r="A199" s="30" t="n">
        <v>73</v>
      </c>
      <c r="B199" s="18" t="s">
        <v>228</v>
      </c>
      <c r="C199" s="20" t="n">
        <v>300</v>
      </c>
      <c r="D199" s="7"/>
      <c r="E199" s="21" t="n">
        <f aca="false">C199*D199*1.23</f>
        <v>0</v>
      </c>
      <c r="F199" s="7" t="n">
        <v>20</v>
      </c>
      <c r="G199" s="21" t="n">
        <f aca="false">C199*F199*1.23</f>
        <v>7380</v>
      </c>
      <c r="H199" s="7"/>
      <c r="I199" s="21" t="n">
        <f aca="false">C199*H199*1.23</f>
        <v>0</v>
      </c>
      <c r="J199" s="7"/>
      <c r="K199" s="21" t="n">
        <f aca="false">C199*J199*1.23</f>
        <v>0</v>
      </c>
      <c r="L199" s="7"/>
      <c r="M199" s="21" t="n">
        <f aca="false">C199*L199*1.23</f>
        <v>0</v>
      </c>
      <c r="N199" s="7"/>
      <c r="O199" s="21" t="n">
        <f aca="false">C199*N199*1.23</f>
        <v>0</v>
      </c>
      <c r="P199" s="7"/>
      <c r="Q199" s="21" t="n">
        <f aca="false">C199*P199*1.23</f>
        <v>0</v>
      </c>
      <c r="R199" s="7"/>
      <c r="S199" s="21" t="n">
        <f aca="false">C199*R199*1.23</f>
        <v>0</v>
      </c>
      <c r="T199" s="7"/>
      <c r="U199" s="21" t="n">
        <f aca="false">C199*T199*1.23</f>
        <v>0</v>
      </c>
      <c r="V199" s="7"/>
      <c r="W199" s="21" t="n">
        <f aca="false">C199*V199*1.23</f>
        <v>0</v>
      </c>
      <c r="X199" s="7"/>
      <c r="Y199" s="21" t="n">
        <f aca="false">C199*X199*1.23</f>
        <v>0</v>
      </c>
      <c r="Z199" s="7"/>
      <c r="AA199" s="21" t="n">
        <f aca="false">C199*Z199*1.23</f>
        <v>0</v>
      </c>
      <c r="AB199" s="7"/>
      <c r="AC199" s="21" t="n">
        <f aca="false">C199*AB199*1.23</f>
        <v>0</v>
      </c>
      <c r="AD199" s="7"/>
      <c r="AE199" s="21" t="n">
        <f aca="false">C199*AD199*1.23</f>
        <v>0</v>
      </c>
      <c r="AF199" s="7"/>
      <c r="AG199" s="21" t="n">
        <f aca="false">C199*AF199*1.23</f>
        <v>0</v>
      </c>
      <c r="AH199" s="8"/>
      <c r="AI199" s="21" t="n">
        <f aca="false">C199*AH199*1.23</f>
        <v>0</v>
      </c>
      <c r="AJ199" s="8"/>
      <c r="AK199" s="21" t="n">
        <f aca="false">C199*AJ199*1.23</f>
        <v>0</v>
      </c>
      <c r="AL199" s="8"/>
      <c r="AM199" s="21" t="n">
        <f aca="false">C199*AL199*1.23</f>
        <v>0</v>
      </c>
      <c r="AN199" s="8"/>
      <c r="AO199" s="21" t="n">
        <f aca="false">C199*AN199*1.23</f>
        <v>0</v>
      </c>
    </row>
    <row r="200" customFormat="false" ht="30" hidden="false" customHeight="false" outlineLevel="0" collapsed="false">
      <c r="A200" s="30" t="n">
        <v>74</v>
      </c>
      <c r="B200" s="18" t="s">
        <v>229</v>
      </c>
      <c r="C200" s="20" t="n">
        <v>300</v>
      </c>
      <c r="D200" s="7"/>
      <c r="E200" s="21" t="n">
        <f aca="false">C200*D200*1.23</f>
        <v>0</v>
      </c>
      <c r="F200" s="7" t="n">
        <v>20</v>
      </c>
      <c r="G200" s="21" t="n">
        <f aca="false">C200*F200*1.23</f>
        <v>7380</v>
      </c>
      <c r="H200" s="7"/>
      <c r="I200" s="21" t="n">
        <f aca="false">C200*H200*1.23</f>
        <v>0</v>
      </c>
      <c r="J200" s="7"/>
      <c r="K200" s="21" t="n">
        <f aca="false">C200*J200*1.23</f>
        <v>0</v>
      </c>
      <c r="L200" s="7"/>
      <c r="M200" s="21" t="n">
        <f aca="false">C200*L200*1.23</f>
        <v>0</v>
      </c>
      <c r="N200" s="7"/>
      <c r="O200" s="21" t="n">
        <f aca="false">C200*N200*1.23</f>
        <v>0</v>
      </c>
      <c r="P200" s="7"/>
      <c r="Q200" s="21" t="n">
        <f aca="false">C200*P200*1.23</f>
        <v>0</v>
      </c>
      <c r="R200" s="7"/>
      <c r="S200" s="21" t="n">
        <f aca="false">C200*R200*1.23</f>
        <v>0</v>
      </c>
      <c r="T200" s="7"/>
      <c r="U200" s="21" t="n">
        <f aca="false">C200*T200*1.23</f>
        <v>0</v>
      </c>
      <c r="V200" s="7"/>
      <c r="W200" s="21" t="n">
        <f aca="false">C200*V200*1.23</f>
        <v>0</v>
      </c>
      <c r="X200" s="7"/>
      <c r="Y200" s="21" t="n">
        <f aca="false">C200*X200*1.23</f>
        <v>0</v>
      </c>
      <c r="Z200" s="7"/>
      <c r="AA200" s="21" t="n">
        <f aca="false">C200*Z200*1.23</f>
        <v>0</v>
      </c>
      <c r="AB200" s="7"/>
      <c r="AC200" s="21" t="n">
        <f aca="false">C200*AB200*1.23</f>
        <v>0</v>
      </c>
      <c r="AD200" s="7"/>
      <c r="AE200" s="21" t="n">
        <f aca="false">C200*AD200*1.23</f>
        <v>0</v>
      </c>
      <c r="AF200" s="7"/>
      <c r="AG200" s="21" t="n">
        <f aca="false">C200*AF200*1.23</f>
        <v>0</v>
      </c>
      <c r="AH200" s="8"/>
      <c r="AI200" s="21" t="n">
        <f aca="false">C200*AH200*1.23</f>
        <v>0</v>
      </c>
      <c r="AJ200" s="8"/>
      <c r="AK200" s="21" t="n">
        <f aca="false">C200*AJ200*1.23</f>
        <v>0</v>
      </c>
      <c r="AL200" s="8"/>
      <c r="AM200" s="21" t="n">
        <f aca="false">C200*AL200*1.23</f>
        <v>0</v>
      </c>
      <c r="AN200" s="8"/>
      <c r="AO200" s="21" t="n">
        <f aca="false">C200*AN200*1.23</f>
        <v>0</v>
      </c>
    </row>
    <row r="201" customFormat="false" ht="75" hidden="false" customHeight="false" outlineLevel="0" collapsed="false">
      <c r="A201" s="30" t="n">
        <v>75</v>
      </c>
      <c r="B201" s="18" t="s">
        <v>230</v>
      </c>
      <c r="C201" s="20" t="n">
        <v>850</v>
      </c>
      <c r="D201" s="7"/>
      <c r="E201" s="21" t="n">
        <f aca="false">C201*D201*1.23</f>
        <v>0</v>
      </c>
      <c r="F201" s="7" t="n">
        <v>15</v>
      </c>
      <c r="G201" s="21" t="n">
        <f aca="false">C201*F201*1.23</f>
        <v>15682.5</v>
      </c>
      <c r="H201" s="7"/>
      <c r="I201" s="21" t="n">
        <f aca="false">C201*H201*1.23</f>
        <v>0</v>
      </c>
      <c r="J201" s="7"/>
      <c r="K201" s="21" t="n">
        <f aca="false">C201*J201*1.23</f>
        <v>0</v>
      </c>
      <c r="L201" s="7"/>
      <c r="M201" s="21" t="n">
        <f aca="false">C201*L201*1.23</f>
        <v>0</v>
      </c>
      <c r="N201" s="7"/>
      <c r="O201" s="21" t="n">
        <f aca="false">C201*N201*1.23</f>
        <v>0</v>
      </c>
      <c r="P201" s="7"/>
      <c r="Q201" s="21" t="n">
        <f aca="false">C201*P201*1.23</f>
        <v>0</v>
      </c>
      <c r="R201" s="7"/>
      <c r="S201" s="21" t="n">
        <f aca="false">C201*R201*1.23</f>
        <v>0</v>
      </c>
      <c r="T201" s="7"/>
      <c r="U201" s="21" t="n">
        <f aca="false">C201*T201*1.23</f>
        <v>0</v>
      </c>
      <c r="V201" s="7"/>
      <c r="W201" s="21" t="n">
        <f aca="false">C201*V201*1.23</f>
        <v>0</v>
      </c>
      <c r="X201" s="7"/>
      <c r="Y201" s="21" t="n">
        <f aca="false">C201*X201*1.23</f>
        <v>0</v>
      </c>
      <c r="Z201" s="7"/>
      <c r="AA201" s="21" t="n">
        <f aca="false">C201*Z201*1.23</f>
        <v>0</v>
      </c>
      <c r="AB201" s="7"/>
      <c r="AC201" s="21" t="n">
        <f aca="false">C201*AB201*1.23</f>
        <v>0</v>
      </c>
      <c r="AD201" s="7"/>
      <c r="AE201" s="21" t="n">
        <f aca="false">C201*AD201*1.23</f>
        <v>0</v>
      </c>
      <c r="AF201" s="7"/>
      <c r="AG201" s="21" t="n">
        <f aca="false">C201*AF201*1.23</f>
        <v>0</v>
      </c>
      <c r="AH201" s="8"/>
      <c r="AI201" s="21" t="n">
        <f aca="false">C201*AH201*1.23</f>
        <v>0</v>
      </c>
      <c r="AJ201" s="8"/>
      <c r="AK201" s="21" t="n">
        <f aca="false">C201*AJ201*1.23</f>
        <v>0</v>
      </c>
      <c r="AL201" s="8"/>
      <c r="AM201" s="21" t="n">
        <f aca="false">C201*AL201*1.23</f>
        <v>0</v>
      </c>
      <c r="AN201" s="8"/>
      <c r="AO201" s="21" t="n">
        <f aca="false">C201*AN201*1.23</f>
        <v>0</v>
      </c>
    </row>
    <row r="202" customFormat="false" ht="15" hidden="false" customHeight="false" outlineLevel="0" collapsed="false">
      <c r="A202" s="30" t="n">
        <v>76</v>
      </c>
      <c r="B202" s="8" t="s">
        <v>231</v>
      </c>
      <c r="C202" s="20" t="n">
        <v>20</v>
      </c>
      <c r="D202" s="7"/>
      <c r="E202" s="21" t="n">
        <f aca="false">C202*D202*1.23</f>
        <v>0</v>
      </c>
      <c r="F202" s="7" t="n">
        <v>100</v>
      </c>
      <c r="G202" s="21" t="n">
        <f aca="false">C202*F202*1.23</f>
        <v>2460</v>
      </c>
      <c r="H202" s="7"/>
      <c r="I202" s="21" t="n">
        <f aca="false">C202*H202*1.23</f>
        <v>0</v>
      </c>
      <c r="J202" s="7"/>
      <c r="K202" s="21" t="n">
        <f aca="false">C202*J202*1.23</f>
        <v>0</v>
      </c>
      <c r="L202" s="7"/>
      <c r="M202" s="21" t="n">
        <f aca="false">C202*L202*1.23</f>
        <v>0</v>
      </c>
      <c r="N202" s="7"/>
      <c r="O202" s="21" t="n">
        <f aca="false">C202*N202*1.23</f>
        <v>0</v>
      </c>
      <c r="P202" s="7"/>
      <c r="Q202" s="21" t="n">
        <f aca="false">C202*P202*1.23</f>
        <v>0</v>
      </c>
      <c r="R202" s="7"/>
      <c r="S202" s="21" t="n">
        <f aca="false">C202*R202*1.23</f>
        <v>0</v>
      </c>
      <c r="T202" s="7"/>
      <c r="U202" s="21" t="n">
        <f aca="false">C202*T202*1.23</f>
        <v>0</v>
      </c>
      <c r="V202" s="7"/>
      <c r="W202" s="21" t="n">
        <f aca="false">C202*V202*1.23</f>
        <v>0</v>
      </c>
      <c r="X202" s="7"/>
      <c r="Y202" s="21" t="n">
        <f aca="false">C202*X202*1.23</f>
        <v>0</v>
      </c>
      <c r="Z202" s="7"/>
      <c r="AA202" s="21" t="n">
        <f aca="false">C202*Z202*1.23</f>
        <v>0</v>
      </c>
      <c r="AB202" s="7"/>
      <c r="AC202" s="21" t="n">
        <f aca="false">C202*AB202*1.23</f>
        <v>0</v>
      </c>
      <c r="AD202" s="7"/>
      <c r="AE202" s="21" t="n">
        <f aca="false">C202*AD202*1.23</f>
        <v>0</v>
      </c>
      <c r="AF202" s="7"/>
      <c r="AG202" s="21" t="n">
        <f aca="false">C202*AF202*1.23</f>
        <v>0</v>
      </c>
      <c r="AH202" s="8"/>
      <c r="AI202" s="21" t="n">
        <f aca="false">C202*AH202*1.23</f>
        <v>0</v>
      </c>
      <c r="AJ202" s="8"/>
      <c r="AK202" s="21" t="n">
        <f aca="false">C202*AJ202*1.23</f>
        <v>0</v>
      </c>
      <c r="AL202" s="8"/>
      <c r="AM202" s="21" t="n">
        <f aca="false">C202*AL202*1.23</f>
        <v>0</v>
      </c>
      <c r="AN202" s="8"/>
      <c r="AO202" s="21" t="n">
        <f aca="false">C202*AN202*1.23</f>
        <v>0</v>
      </c>
    </row>
    <row r="203" customFormat="false" ht="45" hidden="false" customHeight="false" outlineLevel="0" collapsed="false">
      <c r="A203" s="30" t="n">
        <v>77</v>
      </c>
      <c r="B203" s="18" t="s">
        <v>232</v>
      </c>
      <c r="C203" s="20" t="n">
        <v>800</v>
      </c>
      <c r="D203" s="7"/>
      <c r="E203" s="21" t="n">
        <f aca="false">C203*D203*1.23</f>
        <v>0</v>
      </c>
      <c r="F203" s="7"/>
      <c r="G203" s="21" t="n">
        <f aca="false">C203*F203*1.23</f>
        <v>0</v>
      </c>
      <c r="H203" s="7"/>
      <c r="I203" s="21" t="n">
        <f aca="false">C203*H203*1.23</f>
        <v>0</v>
      </c>
      <c r="J203" s="7"/>
      <c r="K203" s="21" t="n">
        <f aca="false">C203*J203*1.23</f>
        <v>0</v>
      </c>
      <c r="L203" s="7"/>
      <c r="M203" s="21" t="n">
        <f aca="false">C203*L203*1.23</f>
        <v>0</v>
      </c>
      <c r="N203" s="7"/>
      <c r="O203" s="21" t="n">
        <f aca="false">C203*N203*1.23</f>
        <v>0</v>
      </c>
      <c r="P203" s="7"/>
      <c r="Q203" s="21" t="n">
        <f aca="false">C203*P203*1.23</f>
        <v>0</v>
      </c>
      <c r="R203" s="7"/>
      <c r="S203" s="21" t="n">
        <f aca="false">C203*R203*1.23</f>
        <v>0</v>
      </c>
      <c r="T203" s="7"/>
      <c r="U203" s="21" t="n">
        <f aca="false">C203*T203*1.23</f>
        <v>0</v>
      </c>
      <c r="V203" s="7"/>
      <c r="W203" s="21" t="n">
        <f aca="false">C203*V203*1.23</f>
        <v>0</v>
      </c>
      <c r="X203" s="7"/>
      <c r="Y203" s="21" t="n">
        <f aca="false">C203*X203*1.23</f>
        <v>0</v>
      </c>
      <c r="Z203" s="7"/>
      <c r="AA203" s="21" t="n">
        <f aca="false">C203*Z203*1.23</f>
        <v>0</v>
      </c>
      <c r="AB203" s="7"/>
      <c r="AC203" s="21" t="n">
        <f aca="false">C203*AB203*1.23</f>
        <v>0</v>
      </c>
      <c r="AD203" s="7"/>
      <c r="AE203" s="21" t="n">
        <f aca="false">C203*AD203*1.23</f>
        <v>0</v>
      </c>
      <c r="AF203" s="7"/>
      <c r="AG203" s="21" t="n">
        <f aca="false">C203*AF203*1.23</f>
        <v>0</v>
      </c>
      <c r="AH203" s="8"/>
      <c r="AI203" s="21" t="n">
        <f aca="false">C203*AH203*1.23</f>
        <v>0</v>
      </c>
      <c r="AJ203" s="8"/>
      <c r="AK203" s="21" t="n">
        <f aca="false">C203*AJ203*1.23</f>
        <v>0</v>
      </c>
      <c r="AL203" s="8"/>
      <c r="AM203" s="21" t="n">
        <f aca="false">C203*AL203*1.23</f>
        <v>0</v>
      </c>
      <c r="AN203" s="8"/>
      <c r="AO203" s="21" t="n">
        <f aca="false">C203*AN203*1.23</f>
        <v>0</v>
      </c>
    </row>
    <row r="204" customFormat="false" ht="75" hidden="false" customHeight="false" outlineLevel="0" collapsed="false">
      <c r="A204" s="30" t="n">
        <v>78</v>
      </c>
      <c r="B204" s="18" t="s">
        <v>233</v>
      </c>
      <c r="C204" s="20" t="n">
        <v>50</v>
      </c>
      <c r="D204" s="7"/>
      <c r="E204" s="21" t="n">
        <f aca="false">C204*D204*1.23</f>
        <v>0</v>
      </c>
      <c r="F204" s="7"/>
      <c r="G204" s="21" t="n">
        <f aca="false">C204*F204*1.23</f>
        <v>0</v>
      </c>
      <c r="H204" s="7" t="n">
        <v>10</v>
      </c>
      <c r="I204" s="21" t="n">
        <f aca="false">C204*H204*1.23</f>
        <v>615</v>
      </c>
      <c r="J204" s="7"/>
      <c r="K204" s="21" t="n">
        <f aca="false">C204*J204*1.23</f>
        <v>0</v>
      </c>
      <c r="L204" s="7"/>
      <c r="M204" s="21" t="n">
        <f aca="false">C204*L204*1.23</f>
        <v>0</v>
      </c>
      <c r="N204" s="7"/>
      <c r="O204" s="21" t="n">
        <f aca="false">C204*N204*1.23</f>
        <v>0</v>
      </c>
      <c r="P204" s="7"/>
      <c r="Q204" s="21" t="n">
        <f aca="false">C204*P204*1.23</f>
        <v>0</v>
      </c>
      <c r="R204" s="7"/>
      <c r="S204" s="21" t="n">
        <f aca="false">C204*R204*1.23</f>
        <v>0</v>
      </c>
      <c r="T204" s="7"/>
      <c r="U204" s="21" t="n">
        <f aca="false">C204*T204*1.23</f>
        <v>0</v>
      </c>
      <c r="V204" s="7"/>
      <c r="W204" s="21" t="n">
        <f aca="false">C204*V204*1.23</f>
        <v>0</v>
      </c>
      <c r="X204" s="7"/>
      <c r="Y204" s="21" t="n">
        <f aca="false">C204*X204*1.23</f>
        <v>0</v>
      </c>
      <c r="Z204" s="7"/>
      <c r="AA204" s="21" t="n">
        <f aca="false">C204*Z204*1.23</f>
        <v>0</v>
      </c>
      <c r="AB204" s="7"/>
      <c r="AC204" s="21" t="n">
        <f aca="false">C204*AB204*1.23</f>
        <v>0</v>
      </c>
      <c r="AD204" s="7"/>
      <c r="AE204" s="21" t="n">
        <f aca="false">C204*AD204*1.23</f>
        <v>0</v>
      </c>
      <c r="AF204" s="7"/>
      <c r="AG204" s="21" t="n">
        <f aca="false">C204*AF204*1.23</f>
        <v>0</v>
      </c>
      <c r="AH204" s="8"/>
      <c r="AI204" s="21" t="n">
        <f aca="false">C204*AH204*1.23</f>
        <v>0</v>
      </c>
      <c r="AJ204" s="8"/>
      <c r="AK204" s="21" t="n">
        <f aca="false">C204*AJ204*1.23</f>
        <v>0</v>
      </c>
      <c r="AL204" s="8"/>
      <c r="AM204" s="21" t="n">
        <f aca="false">C204*AL204*1.23</f>
        <v>0</v>
      </c>
      <c r="AN204" s="8"/>
      <c r="AO204" s="21" t="n">
        <f aca="false">C204*AN204*1.23</f>
        <v>0</v>
      </c>
    </row>
    <row r="205" customFormat="false" ht="45" hidden="false" customHeight="false" outlineLevel="0" collapsed="false">
      <c r="A205" s="30" t="n">
        <v>79</v>
      </c>
      <c r="B205" s="18" t="s">
        <v>234</v>
      </c>
      <c r="C205" s="20" t="n">
        <v>50</v>
      </c>
      <c r="D205" s="7"/>
      <c r="E205" s="21" t="n">
        <f aca="false">C205*D205*1.23</f>
        <v>0</v>
      </c>
      <c r="F205" s="7"/>
      <c r="G205" s="21" t="n">
        <f aca="false">C205*F205*1.23</f>
        <v>0</v>
      </c>
      <c r="H205" s="7" t="n">
        <v>10</v>
      </c>
      <c r="I205" s="21" t="n">
        <f aca="false">C205*H205*1.23</f>
        <v>615</v>
      </c>
      <c r="J205" s="7"/>
      <c r="K205" s="21" t="n">
        <f aca="false">C205*J205*1.23</f>
        <v>0</v>
      </c>
      <c r="L205" s="7"/>
      <c r="M205" s="21" t="n">
        <f aca="false">C205*L205*1.23</f>
        <v>0</v>
      </c>
      <c r="N205" s="7"/>
      <c r="O205" s="21" t="n">
        <f aca="false">C205*N205*1.23</f>
        <v>0</v>
      </c>
      <c r="P205" s="7"/>
      <c r="Q205" s="21" t="n">
        <f aca="false">C205*P205*1.23</f>
        <v>0</v>
      </c>
      <c r="R205" s="7"/>
      <c r="S205" s="21" t="n">
        <f aca="false">C205*R205*1.23</f>
        <v>0</v>
      </c>
      <c r="T205" s="7"/>
      <c r="U205" s="21" t="n">
        <f aca="false">C205*T205*1.23</f>
        <v>0</v>
      </c>
      <c r="V205" s="7"/>
      <c r="W205" s="21" t="n">
        <f aca="false">C205*V205*1.23</f>
        <v>0</v>
      </c>
      <c r="X205" s="7"/>
      <c r="Y205" s="21" t="n">
        <f aca="false">C205*X205*1.23</f>
        <v>0</v>
      </c>
      <c r="Z205" s="7"/>
      <c r="AA205" s="21" t="n">
        <f aca="false">C205*Z205*1.23</f>
        <v>0</v>
      </c>
      <c r="AB205" s="7"/>
      <c r="AC205" s="21" t="n">
        <f aca="false">C205*AB205*1.23</f>
        <v>0</v>
      </c>
      <c r="AD205" s="7"/>
      <c r="AE205" s="21" t="n">
        <f aca="false">C205*AD205*1.23</f>
        <v>0</v>
      </c>
      <c r="AF205" s="7"/>
      <c r="AG205" s="21" t="n">
        <f aca="false">C205*AF205*1.23</f>
        <v>0</v>
      </c>
      <c r="AH205" s="8"/>
      <c r="AI205" s="21" t="n">
        <f aca="false">C205*AH205*1.23</f>
        <v>0</v>
      </c>
      <c r="AJ205" s="8"/>
      <c r="AK205" s="21" t="n">
        <f aca="false">C205*AJ205*1.23</f>
        <v>0</v>
      </c>
      <c r="AL205" s="8"/>
      <c r="AM205" s="21" t="n">
        <f aca="false">C205*AL205*1.23</f>
        <v>0</v>
      </c>
      <c r="AN205" s="8"/>
      <c r="AO205" s="21" t="n">
        <f aca="false">C205*AN205*1.23</f>
        <v>0</v>
      </c>
    </row>
    <row r="206" customFormat="false" ht="75" hidden="false" customHeight="false" outlineLevel="0" collapsed="false">
      <c r="A206" s="30" t="n">
        <v>80</v>
      </c>
      <c r="B206" s="18" t="s">
        <v>235</v>
      </c>
      <c r="C206" s="20" t="n">
        <v>100</v>
      </c>
      <c r="D206" s="7"/>
      <c r="E206" s="21" t="n">
        <f aca="false">C206*D206*1.23</f>
        <v>0</v>
      </c>
      <c r="F206" s="7"/>
      <c r="G206" s="21" t="n">
        <f aca="false">C206*F206*1.23</f>
        <v>0</v>
      </c>
      <c r="H206" s="7" t="n">
        <v>10</v>
      </c>
      <c r="I206" s="21" t="n">
        <f aca="false">C206*H206*1.23</f>
        <v>1230</v>
      </c>
      <c r="J206" s="7"/>
      <c r="K206" s="21" t="n">
        <f aca="false">C206*J206*1.23</f>
        <v>0</v>
      </c>
      <c r="L206" s="7"/>
      <c r="M206" s="21" t="n">
        <f aca="false">C206*L206*1.23</f>
        <v>0</v>
      </c>
      <c r="N206" s="7"/>
      <c r="O206" s="21" t="n">
        <f aca="false">C206*N206*1.23</f>
        <v>0</v>
      </c>
      <c r="P206" s="7"/>
      <c r="Q206" s="21" t="n">
        <f aca="false">C206*P206*1.23</f>
        <v>0</v>
      </c>
      <c r="R206" s="7"/>
      <c r="S206" s="21" t="n">
        <f aca="false">C206*R206*1.23</f>
        <v>0</v>
      </c>
      <c r="T206" s="7"/>
      <c r="U206" s="21" t="n">
        <f aca="false">C206*T206*1.23</f>
        <v>0</v>
      </c>
      <c r="V206" s="7"/>
      <c r="W206" s="21" t="n">
        <f aca="false">C206*V206*1.23</f>
        <v>0</v>
      </c>
      <c r="X206" s="7"/>
      <c r="Y206" s="21" t="n">
        <f aca="false">C206*X206*1.23</f>
        <v>0</v>
      </c>
      <c r="Z206" s="7"/>
      <c r="AA206" s="21" t="n">
        <f aca="false">C206*Z206*1.23</f>
        <v>0</v>
      </c>
      <c r="AB206" s="7"/>
      <c r="AC206" s="21" t="n">
        <f aca="false">C206*AB206*1.23</f>
        <v>0</v>
      </c>
      <c r="AD206" s="7"/>
      <c r="AE206" s="21" t="n">
        <f aca="false">C206*AD206*1.23</f>
        <v>0</v>
      </c>
      <c r="AF206" s="7"/>
      <c r="AG206" s="21" t="n">
        <f aca="false">C206*AF206*1.23</f>
        <v>0</v>
      </c>
      <c r="AH206" s="8"/>
      <c r="AI206" s="21" t="n">
        <f aca="false">C206*AH206*1.23</f>
        <v>0</v>
      </c>
      <c r="AJ206" s="8"/>
      <c r="AK206" s="21" t="n">
        <f aca="false">C206*AJ206*1.23</f>
        <v>0</v>
      </c>
      <c r="AL206" s="8"/>
      <c r="AM206" s="21" t="n">
        <f aca="false">C206*AL206*1.23</f>
        <v>0</v>
      </c>
      <c r="AN206" s="8"/>
      <c r="AO206" s="21" t="n">
        <f aca="false">C206*AN206*1.23</f>
        <v>0</v>
      </c>
    </row>
    <row r="207" customFormat="false" ht="30" hidden="false" customHeight="false" outlineLevel="0" collapsed="false">
      <c r="A207" s="30" t="n">
        <v>81</v>
      </c>
      <c r="B207" s="18" t="s">
        <v>236</v>
      </c>
      <c r="C207" s="20" t="n">
        <v>300</v>
      </c>
      <c r="D207" s="7"/>
      <c r="E207" s="21" t="n">
        <f aca="false">C207*D207*1.23</f>
        <v>0</v>
      </c>
      <c r="F207" s="7"/>
      <c r="G207" s="21" t="n">
        <f aca="false">C207*F207*1.23</f>
        <v>0</v>
      </c>
      <c r="H207" s="7" t="n">
        <v>2</v>
      </c>
      <c r="I207" s="21" t="n">
        <f aca="false">C207*H207*1.23</f>
        <v>738</v>
      </c>
      <c r="J207" s="7"/>
      <c r="K207" s="21" t="n">
        <f aca="false">C207*J207*1.23</f>
        <v>0</v>
      </c>
      <c r="L207" s="7"/>
      <c r="M207" s="21" t="n">
        <f aca="false">C207*L207*1.23</f>
        <v>0</v>
      </c>
      <c r="N207" s="7"/>
      <c r="O207" s="21" t="n">
        <f aca="false">C207*N207*1.23</f>
        <v>0</v>
      </c>
      <c r="P207" s="7"/>
      <c r="Q207" s="21" t="n">
        <f aca="false">C207*P207*1.23</f>
        <v>0</v>
      </c>
      <c r="R207" s="7"/>
      <c r="S207" s="21" t="n">
        <f aca="false">C207*R207*1.23</f>
        <v>0</v>
      </c>
      <c r="T207" s="7"/>
      <c r="U207" s="21" t="n">
        <f aca="false">C207*T207*1.23</f>
        <v>0</v>
      </c>
      <c r="V207" s="7"/>
      <c r="W207" s="21" t="n">
        <f aca="false">C207*V207*1.23</f>
        <v>0</v>
      </c>
      <c r="X207" s="7"/>
      <c r="Y207" s="21" t="n">
        <f aca="false">C207*X207*1.23</f>
        <v>0</v>
      </c>
      <c r="Z207" s="7"/>
      <c r="AA207" s="21" t="n">
        <f aca="false">C207*Z207*1.23</f>
        <v>0</v>
      </c>
      <c r="AB207" s="7"/>
      <c r="AC207" s="21" t="n">
        <f aca="false">C207*AB207*1.23</f>
        <v>0</v>
      </c>
      <c r="AD207" s="7"/>
      <c r="AE207" s="21" t="n">
        <f aca="false">C207*AD207*1.23</f>
        <v>0</v>
      </c>
      <c r="AF207" s="7"/>
      <c r="AG207" s="21" t="n">
        <f aca="false">C207*AF207*1.23</f>
        <v>0</v>
      </c>
      <c r="AH207" s="8"/>
      <c r="AI207" s="21" t="n">
        <f aca="false">C207*AH207*1.23</f>
        <v>0</v>
      </c>
      <c r="AJ207" s="8"/>
      <c r="AK207" s="21" t="n">
        <f aca="false">C207*AJ207*1.23</f>
        <v>0</v>
      </c>
      <c r="AL207" s="8"/>
      <c r="AM207" s="21" t="n">
        <f aca="false">C207*AL207*1.23</f>
        <v>0</v>
      </c>
      <c r="AN207" s="8"/>
      <c r="AO207" s="21" t="n">
        <f aca="false">C207*AN207*1.23</f>
        <v>0</v>
      </c>
    </row>
    <row r="208" customFormat="false" ht="45" hidden="false" customHeight="false" outlineLevel="0" collapsed="false">
      <c r="A208" s="30" t="n">
        <v>82</v>
      </c>
      <c r="B208" s="18" t="s">
        <v>237</v>
      </c>
      <c r="C208" s="20" t="n">
        <v>10</v>
      </c>
      <c r="D208" s="7"/>
      <c r="E208" s="21" t="n">
        <f aca="false">C208*D208*1.23</f>
        <v>0</v>
      </c>
      <c r="F208" s="7"/>
      <c r="G208" s="21" t="n">
        <f aca="false">C208*F208*1.23</f>
        <v>0</v>
      </c>
      <c r="H208" s="7" t="n">
        <v>100</v>
      </c>
      <c r="I208" s="21" t="n">
        <f aca="false">C208*H208*1.23</f>
        <v>1230</v>
      </c>
      <c r="J208" s="7"/>
      <c r="K208" s="21" t="n">
        <f aca="false">C208*J208*1.23</f>
        <v>0</v>
      </c>
      <c r="L208" s="7"/>
      <c r="M208" s="21" t="n">
        <f aca="false">C208*L208*1.23</f>
        <v>0</v>
      </c>
      <c r="N208" s="7"/>
      <c r="O208" s="21" t="n">
        <f aca="false">C208*N208*1.23</f>
        <v>0</v>
      </c>
      <c r="P208" s="7"/>
      <c r="Q208" s="21" t="n">
        <f aca="false">C208*P208*1.23</f>
        <v>0</v>
      </c>
      <c r="R208" s="7"/>
      <c r="S208" s="21" t="n">
        <f aca="false">C208*R208*1.23</f>
        <v>0</v>
      </c>
      <c r="T208" s="7"/>
      <c r="U208" s="21" t="n">
        <f aca="false">C208*T208*1.23</f>
        <v>0</v>
      </c>
      <c r="V208" s="7"/>
      <c r="W208" s="21" t="n">
        <f aca="false">C208*V208*1.23</f>
        <v>0</v>
      </c>
      <c r="X208" s="7"/>
      <c r="Y208" s="21" t="n">
        <f aca="false">C208*X208*1.23</f>
        <v>0</v>
      </c>
      <c r="Z208" s="7"/>
      <c r="AA208" s="21" t="n">
        <f aca="false">C208*Z208*1.23</f>
        <v>0</v>
      </c>
      <c r="AB208" s="7"/>
      <c r="AC208" s="21" t="n">
        <f aca="false">C208*AB208*1.23</f>
        <v>0</v>
      </c>
      <c r="AD208" s="7"/>
      <c r="AE208" s="21" t="n">
        <f aca="false">C208*AD208*1.23</f>
        <v>0</v>
      </c>
      <c r="AF208" s="7"/>
      <c r="AG208" s="21" t="n">
        <f aca="false">C208*AF208*1.23</f>
        <v>0</v>
      </c>
      <c r="AH208" s="8"/>
      <c r="AI208" s="21" t="n">
        <f aca="false">C208*AH208*1.23</f>
        <v>0</v>
      </c>
      <c r="AJ208" s="8"/>
      <c r="AK208" s="21" t="n">
        <f aca="false">C208*AJ208*1.23</f>
        <v>0</v>
      </c>
      <c r="AL208" s="8"/>
      <c r="AM208" s="21" t="n">
        <f aca="false">C208*AL208*1.23</f>
        <v>0</v>
      </c>
      <c r="AN208" s="8"/>
      <c r="AO208" s="21" t="n">
        <f aca="false">C208*AN208*1.23</f>
        <v>0</v>
      </c>
    </row>
    <row r="209" customFormat="false" ht="15" hidden="false" customHeight="false" outlineLevel="0" collapsed="false">
      <c r="A209" s="30" t="n">
        <v>83</v>
      </c>
      <c r="B209" s="8" t="s">
        <v>238</v>
      </c>
      <c r="C209" s="20" t="n">
        <v>50</v>
      </c>
      <c r="D209" s="7"/>
      <c r="E209" s="21" t="n">
        <f aca="false">C209*D209*1.23</f>
        <v>0</v>
      </c>
      <c r="F209" s="7"/>
      <c r="G209" s="21" t="n">
        <f aca="false">C209*F209*1.23</f>
        <v>0</v>
      </c>
      <c r="H209" s="7" t="n">
        <v>15</v>
      </c>
      <c r="I209" s="21" t="n">
        <f aca="false">C209*H209*1.23</f>
        <v>922.5</v>
      </c>
      <c r="J209" s="7"/>
      <c r="K209" s="21" t="n">
        <f aca="false">C209*J209*1.23</f>
        <v>0</v>
      </c>
      <c r="L209" s="7"/>
      <c r="M209" s="21" t="n">
        <f aca="false">C209*L209*1.23</f>
        <v>0</v>
      </c>
      <c r="N209" s="7"/>
      <c r="O209" s="21" t="n">
        <f aca="false">C209*N209*1.23</f>
        <v>0</v>
      </c>
      <c r="P209" s="7" t="n">
        <v>80</v>
      </c>
      <c r="Q209" s="21" t="n">
        <f aca="false">C209*P209*1.23</f>
        <v>4920</v>
      </c>
      <c r="R209" s="7" t="n">
        <v>50</v>
      </c>
      <c r="S209" s="21" t="n">
        <f aca="false">C209*R209*1.23</f>
        <v>3075</v>
      </c>
      <c r="T209" s="7"/>
      <c r="U209" s="21" t="n">
        <f aca="false">C209*T209*1.23</f>
        <v>0</v>
      </c>
      <c r="V209" s="7"/>
      <c r="W209" s="21" t="n">
        <f aca="false">C209*V209*1.23</f>
        <v>0</v>
      </c>
      <c r="X209" s="7" t="n">
        <v>3</v>
      </c>
      <c r="Y209" s="21" t="n">
        <f aca="false">C209*X209*1.23</f>
        <v>184.5</v>
      </c>
      <c r="Z209" s="7"/>
      <c r="AA209" s="21" t="n">
        <f aca="false">C209*Z209*1.23</f>
        <v>0</v>
      </c>
      <c r="AB209" s="7"/>
      <c r="AC209" s="21" t="n">
        <f aca="false">C209*AB209*1.23</f>
        <v>0</v>
      </c>
      <c r="AD209" s="7"/>
      <c r="AE209" s="21" t="n">
        <f aca="false">C209*AD209*1.23</f>
        <v>0</v>
      </c>
      <c r="AF209" s="7"/>
      <c r="AG209" s="21" t="n">
        <f aca="false">C209*AF209*1.23</f>
        <v>0</v>
      </c>
      <c r="AH209" s="8"/>
      <c r="AI209" s="21" t="n">
        <f aca="false">C209*AH209*1.23</f>
        <v>0</v>
      </c>
      <c r="AJ209" s="8"/>
      <c r="AK209" s="21" t="n">
        <f aca="false">C209*AJ209*1.23</f>
        <v>0</v>
      </c>
      <c r="AL209" s="8"/>
      <c r="AM209" s="21" t="n">
        <f aca="false">C209*AL209*1.23</f>
        <v>0</v>
      </c>
      <c r="AN209" s="8"/>
      <c r="AO209" s="21" t="n">
        <f aca="false">C209*AN209*1.23</f>
        <v>0</v>
      </c>
    </row>
    <row r="210" customFormat="false" ht="15" hidden="false" customHeight="false" outlineLevel="0" collapsed="false">
      <c r="A210" s="30" t="n">
        <v>84</v>
      </c>
      <c r="B210" s="8" t="s">
        <v>239</v>
      </c>
      <c r="C210" s="20" t="n">
        <v>5</v>
      </c>
      <c r="D210" s="7"/>
      <c r="E210" s="21" t="n">
        <f aca="false">C210*D210*1.23</f>
        <v>0</v>
      </c>
      <c r="F210" s="7"/>
      <c r="G210" s="21" t="n">
        <f aca="false">C210*F210*1.23</f>
        <v>0</v>
      </c>
      <c r="H210" s="7" t="n">
        <v>100</v>
      </c>
      <c r="I210" s="21" t="n">
        <f aca="false">C210*H210*1.23</f>
        <v>615</v>
      </c>
      <c r="J210" s="7"/>
      <c r="K210" s="21" t="n">
        <f aca="false">C210*J210*1.23</f>
        <v>0</v>
      </c>
      <c r="L210" s="7"/>
      <c r="M210" s="21" t="n">
        <f aca="false">C210*L210*1.23</f>
        <v>0</v>
      </c>
      <c r="N210" s="7"/>
      <c r="O210" s="21" t="n">
        <f aca="false">C210*N210*1.23</f>
        <v>0</v>
      </c>
      <c r="P210" s="7"/>
      <c r="Q210" s="21" t="n">
        <f aca="false">C210*P210*1.23</f>
        <v>0</v>
      </c>
      <c r="R210" s="7"/>
      <c r="S210" s="21" t="n">
        <f aca="false">C210*R210*1.23</f>
        <v>0</v>
      </c>
      <c r="T210" s="7"/>
      <c r="U210" s="21" t="n">
        <f aca="false">C210*T210*1.23</f>
        <v>0</v>
      </c>
      <c r="V210" s="7"/>
      <c r="W210" s="21" t="n">
        <f aca="false">C210*V210*1.23</f>
        <v>0</v>
      </c>
      <c r="X210" s="7"/>
      <c r="Y210" s="21" t="n">
        <f aca="false">C210*X210*1.23</f>
        <v>0</v>
      </c>
      <c r="Z210" s="7"/>
      <c r="AA210" s="21" t="n">
        <f aca="false">C210*Z210*1.23</f>
        <v>0</v>
      </c>
      <c r="AB210" s="7"/>
      <c r="AC210" s="21" t="n">
        <f aca="false">C210*AB210*1.23</f>
        <v>0</v>
      </c>
      <c r="AD210" s="7"/>
      <c r="AE210" s="21" t="n">
        <f aca="false">C210*AD210*1.23</f>
        <v>0</v>
      </c>
      <c r="AF210" s="7"/>
      <c r="AG210" s="21" t="n">
        <f aca="false">C210*AF210*1.23</f>
        <v>0</v>
      </c>
      <c r="AH210" s="8"/>
      <c r="AI210" s="21" t="n">
        <f aca="false">C210*AH210*1.23</f>
        <v>0</v>
      </c>
      <c r="AJ210" s="8"/>
      <c r="AK210" s="21" t="n">
        <f aca="false">C210*AJ210*1.23</f>
        <v>0</v>
      </c>
      <c r="AL210" s="8"/>
      <c r="AM210" s="21" t="n">
        <f aca="false">C210*AL210*1.23</f>
        <v>0</v>
      </c>
      <c r="AN210" s="8"/>
      <c r="AO210" s="21" t="n">
        <f aca="false">C210*AN210*1.23</f>
        <v>0</v>
      </c>
    </row>
    <row r="211" customFormat="false" ht="15" hidden="false" customHeight="false" outlineLevel="0" collapsed="false">
      <c r="A211" s="30" t="n">
        <v>85</v>
      </c>
      <c r="B211" s="8" t="s">
        <v>240</v>
      </c>
      <c r="C211" s="20" t="n">
        <v>100</v>
      </c>
      <c r="D211" s="7"/>
      <c r="E211" s="21" t="n">
        <f aca="false">C211*D211*1.23</f>
        <v>0</v>
      </c>
      <c r="F211" s="7"/>
      <c r="G211" s="21" t="n">
        <f aca="false">C211*F211*1.23</f>
        <v>0</v>
      </c>
      <c r="H211" s="7" t="n">
        <v>50</v>
      </c>
      <c r="I211" s="21" t="n">
        <f aca="false">C211*H211*1.23</f>
        <v>6150</v>
      </c>
      <c r="J211" s="7"/>
      <c r="K211" s="21" t="n">
        <f aca="false">C211*J211*1.23</f>
        <v>0</v>
      </c>
      <c r="L211" s="7"/>
      <c r="M211" s="21" t="n">
        <f aca="false">C211*L211*1.23</f>
        <v>0</v>
      </c>
      <c r="N211" s="7"/>
      <c r="O211" s="21" t="n">
        <f aca="false">C211*N211*1.23</f>
        <v>0</v>
      </c>
      <c r="P211" s="7"/>
      <c r="Q211" s="21" t="n">
        <f aca="false">C211*P211*1.23</f>
        <v>0</v>
      </c>
      <c r="R211" s="7"/>
      <c r="S211" s="21" t="n">
        <f aca="false">C211*R211*1.23</f>
        <v>0</v>
      </c>
      <c r="T211" s="7"/>
      <c r="U211" s="21" t="n">
        <f aca="false">C211*T211*1.23</f>
        <v>0</v>
      </c>
      <c r="V211" s="7"/>
      <c r="W211" s="21" t="n">
        <f aca="false">C211*V211*1.23</f>
        <v>0</v>
      </c>
      <c r="X211" s="7"/>
      <c r="Y211" s="21" t="n">
        <f aca="false">C211*X211*1.23</f>
        <v>0</v>
      </c>
      <c r="Z211" s="7"/>
      <c r="AA211" s="21" t="n">
        <f aca="false">C211*Z211*1.23</f>
        <v>0</v>
      </c>
      <c r="AB211" s="7"/>
      <c r="AC211" s="21" t="n">
        <f aca="false">C211*AB211*1.23</f>
        <v>0</v>
      </c>
      <c r="AD211" s="7"/>
      <c r="AE211" s="21" t="n">
        <f aca="false">C211*AD211*1.23</f>
        <v>0</v>
      </c>
      <c r="AF211" s="7"/>
      <c r="AG211" s="21" t="n">
        <f aca="false">C211*AF211*1.23</f>
        <v>0</v>
      </c>
      <c r="AH211" s="8"/>
      <c r="AI211" s="21" t="n">
        <f aca="false">C211*AH211*1.23</f>
        <v>0</v>
      </c>
      <c r="AJ211" s="8"/>
      <c r="AK211" s="21" t="n">
        <f aca="false">C211*AJ211*1.23</f>
        <v>0</v>
      </c>
      <c r="AL211" s="8"/>
      <c r="AM211" s="21" t="n">
        <f aca="false">C211*AL211*1.23</f>
        <v>0</v>
      </c>
      <c r="AN211" s="8"/>
      <c r="AO211" s="21" t="n">
        <f aca="false">C211*AN211*1.23</f>
        <v>0</v>
      </c>
    </row>
    <row r="212" customFormat="false" ht="30" hidden="false" customHeight="false" outlineLevel="0" collapsed="false">
      <c r="A212" s="30" t="n">
        <v>86</v>
      </c>
      <c r="B212" s="18" t="s">
        <v>241</v>
      </c>
      <c r="C212" s="20" t="n">
        <v>100</v>
      </c>
      <c r="D212" s="7"/>
      <c r="E212" s="21" t="n">
        <f aca="false">C212*D212*1.23</f>
        <v>0</v>
      </c>
      <c r="F212" s="7"/>
      <c r="G212" s="21" t="n">
        <f aca="false">C212*F212*1.23</f>
        <v>0</v>
      </c>
      <c r="H212" s="7" t="n">
        <v>5</v>
      </c>
      <c r="I212" s="21" t="n">
        <f aca="false">C212*H212*1.23</f>
        <v>615</v>
      </c>
      <c r="J212" s="7"/>
      <c r="K212" s="21" t="n">
        <f aca="false">C212*J212*1.23</f>
        <v>0</v>
      </c>
      <c r="L212" s="7"/>
      <c r="M212" s="21" t="n">
        <f aca="false">C212*L212*1.23</f>
        <v>0</v>
      </c>
      <c r="N212" s="7"/>
      <c r="O212" s="21" t="n">
        <f aca="false">C212*N212*1.23</f>
        <v>0</v>
      </c>
      <c r="P212" s="7"/>
      <c r="Q212" s="21" t="n">
        <f aca="false">C212*P212*1.23</f>
        <v>0</v>
      </c>
      <c r="R212" s="7"/>
      <c r="S212" s="21" t="n">
        <f aca="false">C212*R212*1.23</f>
        <v>0</v>
      </c>
      <c r="T212" s="7"/>
      <c r="U212" s="21" t="n">
        <f aca="false">C212*T212*1.23</f>
        <v>0</v>
      </c>
      <c r="V212" s="7"/>
      <c r="W212" s="21" t="n">
        <f aca="false">C212*V212*1.23</f>
        <v>0</v>
      </c>
      <c r="X212" s="7"/>
      <c r="Y212" s="21" t="n">
        <f aca="false">C212*X212*1.23</f>
        <v>0</v>
      </c>
      <c r="Z212" s="7"/>
      <c r="AA212" s="21" t="n">
        <f aca="false">C212*Z212*1.23</f>
        <v>0</v>
      </c>
      <c r="AB212" s="7"/>
      <c r="AC212" s="21" t="n">
        <f aca="false">C212*AB212*1.23</f>
        <v>0</v>
      </c>
      <c r="AD212" s="7"/>
      <c r="AE212" s="21" t="n">
        <f aca="false">C212*AD212*1.23</f>
        <v>0</v>
      </c>
      <c r="AF212" s="7"/>
      <c r="AG212" s="21" t="n">
        <f aca="false">C212*AF212*1.23</f>
        <v>0</v>
      </c>
      <c r="AH212" s="8"/>
      <c r="AI212" s="21" t="n">
        <f aca="false">C212*AH212*1.23</f>
        <v>0</v>
      </c>
      <c r="AJ212" s="8"/>
      <c r="AK212" s="21" t="n">
        <f aca="false">C212*AJ212*1.23</f>
        <v>0</v>
      </c>
      <c r="AL212" s="8"/>
      <c r="AM212" s="21" t="n">
        <f aca="false">C212*AL212*1.23</f>
        <v>0</v>
      </c>
      <c r="AN212" s="8"/>
      <c r="AO212" s="21" t="n">
        <f aca="false">C212*AN212*1.23</f>
        <v>0</v>
      </c>
    </row>
    <row r="213" customFormat="false" ht="30" hidden="false" customHeight="false" outlineLevel="0" collapsed="false">
      <c r="A213" s="30" t="n">
        <v>87</v>
      </c>
      <c r="B213" s="18" t="s">
        <v>242</v>
      </c>
      <c r="C213" s="20" t="n">
        <v>100</v>
      </c>
      <c r="D213" s="7"/>
      <c r="E213" s="21" t="n">
        <f aca="false">C213*D213*1.23</f>
        <v>0</v>
      </c>
      <c r="F213" s="7"/>
      <c r="G213" s="21" t="n">
        <f aca="false">C213*F213*1.23</f>
        <v>0</v>
      </c>
      <c r="H213" s="7"/>
      <c r="I213" s="21" t="n">
        <f aca="false">C213*H213*1.23</f>
        <v>0</v>
      </c>
      <c r="J213" s="7" t="n">
        <v>30</v>
      </c>
      <c r="K213" s="21" t="n">
        <f aca="false">C213*J213*1.23</f>
        <v>3690</v>
      </c>
      <c r="L213" s="7"/>
      <c r="M213" s="21" t="n">
        <f aca="false">C213*L213*1.23</f>
        <v>0</v>
      </c>
      <c r="N213" s="7"/>
      <c r="O213" s="21" t="n">
        <f aca="false">C213*N213*1.23</f>
        <v>0</v>
      </c>
      <c r="P213" s="7"/>
      <c r="Q213" s="21" t="n">
        <f aca="false">C213*P213*1.23</f>
        <v>0</v>
      </c>
      <c r="R213" s="7"/>
      <c r="S213" s="21" t="n">
        <f aca="false">C213*R213*1.23</f>
        <v>0</v>
      </c>
      <c r="T213" s="7"/>
      <c r="U213" s="21" t="n">
        <f aca="false">C213*T213*1.23</f>
        <v>0</v>
      </c>
      <c r="V213" s="7"/>
      <c r="W213" s="21" t="n">
        <f aca="false">C213*V213*1.23</f>
        <v>0</v>
      </c>
      <c r="X213" s="7"/>
      <c r="Y213" s="21" t="n">
        <f aca="false">C213*X213*1.23</f>
        <v>0</v>
      </c>
      <c r="Z213" s="7"/>
      <c r="AA213" s="21" t="n">
        <f aca="false">C213*Z213*1.23</f>
        <v>0</v>
      </c>
      <c r="AB213" s="7"/>
      <c r="AC213" s="21" t="n">
        <f aca="false">C213*AB213*1.23</f>
        <v>0</v>
      </c>
      <c r="AD213" s="7"/>
      <c r="AE213" s="21" t="n">
        <f aca="false">C213*AD213*1.23</f>
        <v>0</v>
      </c>
      <c r="AF213" s="7"/>
      <c r="AG213" s="21" t="n">
        <f aca="false">C213*AF213*1.23</f>
        <v>0</v>
      </c>
      <c r="AH213" s="8"/>
      <c r="AI213" s="21" t="n">
        <f aca="false">C213*AH213*1.23</f>
        <v>0</v>
      </c>
      <c r="AJ213" s="8"/>
      <c r="AK213" s="21" t="n">
        <f aca="false">C213*AJ213*1.23</f>
        <v>0</v>
      </c>
      <c r="AL213" s="8"/>
      <c r="AM213" s="21" t="n">
        <f aca="false">C213*AL213*1.23</f>
        <v>0</v>
      </c>
      <c r="AN213" s="8"/>
      <c r="AO213" s="21" t="n">
        <f aca="false">C213*AN213*1.23</f>
        <v>0</v>
      </c>
    </row>
    <row r="214" customFormat="false" ht="15" hidden="false" customHeight="false" outlineLevel="0" collapsed="false">
      <c r="A214" s="30" t="n">
        <v>88</v>
      </c>
      <c r="B214" s="18" t="s">
        <v>243</v>
      </c>
      <c r="C214" s="20" t="n">
        <v>100</v>
      </c>
      <c r="D214" s="7"/>
      <c r="E214" s="21" t="n">
        <f aca="false">C214*D214*1.23</f>
        <v>0</v>
      </c>
      <c r="F214" s="7"/>
      <c r="G214" s="21" t="n">
        <f aca="false">C214*F214*1.23</f>
        <v>0</v>
      </c>
      <c r="H214" s="7"/>
      <c r="I214" s="21" t="n">
        <f aca="false">C214*H214*1.23</f>
        <v>0</v>
      </c>
      <c r="J214" s="7" t="n">
        <v>20</v>
      </c>
      <c r="K214" s="21" t="n">
        <f aca="false">C214*J214*1.23</f>
        <v>2460</v>
      </c>
      <c r="L214" s="7"/>
      <c r="M214" s="21" t="n">
        <f aca="false">C214*L214*1.23</f>
        <v>0</v>
      </c>
      <c r="N214" s="7"/>
      <c r="O214" s="21" t="n">
        <f aca="false">C214*N214*1.23</f>
        <v>0</v>
      </c>
      <c r="P214" s="7"/>
      <c r="Q214" s="21" t="n">
        <f aca="false">C214*P214*1.23</f>
        <v>0</v>
      </c>
      <c r="R214" s="7"/>
      <c r="S214" s="21" t="n">
        <f aca="false">C214*R214*1.23</f>
        <v>0</v>
      </c>
      <c r="T214" s="7"/>
      <c r="U214" s="21" t="n">
        <f aca="false">C214*T214*1.23</f>
        <v>0</v>
      </c>
      <c r="V214" s="7"/>
      <c r="W214" s="21" t="n">
        <f aca="false">C214*V214*1.23</f>
        <v>0</v>
      </c>
      <c r="X214" s="7"/>
      <c r="Y214" s="21" t="n">
        <f aca="false">C214*X214*1.23</f>
        <v>0</v>
      </c>
      <c r="Z214" s="7"/>
      <c r="AA214" s="21" t="n">
        <f aca="false">C214*Z214*1.23</f>
        <v>0</v>
      </c>
      <c r="AB214" s="7"/>
      <c r="AC214" s="21" t="n">
        <f aca="false">C214*AB214*1.23</f>
        <v>0</v>
      </c>
      <c r="AD214" s="7"/>
      <c r="AE214" s="21" t="n">
        <f aca="false">C214*AD214*1.23</f>
        <v>0</v>
      </c>
      <c r="AF214" s="7"/>
      <c r="AG214" s="21" t="n">
        <f aca="false">C214*AF214*1.23</f>
        <v>0</v>
      </c>
      <c r="AH214" s="8"/>
      <c r="AI214" s="21" t="n">
        <f aca="false">C214*AH214*1.23</f>
        <v>0</v>
      </c>
      <c r="AJ214" s="8"/>
      <c r="AK214" s="21" t="n">
        <f aca="false">C214*AJ214*1.23</f>
        <v>0</v>
      </c>
      <c r="AL214" s="8"/>
      <c r="AM214" s="21" t="n">
        <f aca="false">C214*AL214*1.23</f>
        <v>0</v>
      </c>
      <c r="AN214" s="8"/>
      <c r="AO214" s="21" t="n">
        <f aca="false">C214*AN214*1.23</f>
        <v>0</v>
      </c>
    </row>
    <row r="215" customFormat="false" ht="15" hidden="false" customHeight="false" outlineLevel="0" collapsed="false">
      <c r="A215" s="30" t="n">
        <v>89</v>
      </c>
      <c r="B215" s="18" t="s">
        <v>244</v>
      </c>
      <c r="C215" s="20" t="n">
        <v>100</v>
      </c>
      <c r="D215" s="7"/>
      <c r="E215" s="21" t="n">
        <f aca="false">C215*D215*1.23</f>
        <v>0</v>
      </c>
      <c r="F215" s="7"/>
      <c r="G215" s="21" t="n">
        <f aca="false">C215*F215*1.23</f>
        <v>0</v>
      </c>
      <c r="H215" s="7"/>
      <c r="I215" s="21" t="n">
        <f aca="false">C215*H215*1.23</f>
        <v>0</v>
      </c>
      <c r="J215" s="7" t="n">
        <v>10</v>
      </c>
      <c r="K215" s="21" t="n">
        <f aca="false">C215*J215*1.23</f>
        <v>1230</v>
      </c>
      <c r="L215" s="7"/>
      <c r="M215" s="21" t="n">
        <f aca="false">C215*L215*1.23</f>
        <v>0</v>
      </c>
      <c r="N215" s="7"/>
      <c r="O215" s="21" t="n">
        <f aca="false">C215*N215*1.23</f>
        <v>0</v>
      </c>
      <c r="P215" s="7"/>
      <c r="Q215" s="21" t="n">
        <f aca="false">C215*P215*1.23</f>
        <v>0</v>
      </c>
      <c r="R215" s="7"/>
      <c r="S215" s="21" t="n">
        <f aca="false">C215*R215*1.23</f>
        <v>0</v>
      </c>
      <c r="T215" s="7"/>
      <c r="U215" s="21" t="n">
        <f aca="false">C215*T215*1.23</f>
        <v>0</v>
      </c>
      <c r="V215" s="7"/>
      <c r="W215" s="21" t="n">
        <f aca="false">C215*V215*1.23</f>
        <v>0</v>
      </c>
      <c r="X215" s="7"/>
      <c r="Y215" s="21" t="n">
        <f aca="false">C215*X215*1.23</f>
        <v>0</v>
      </c>
      <c r="Z215" s="7"/>
      <c r="AA215" s="21" t="n">
        <f aca="false">C215*Z215*1.23</f>
        <v>0</v>
      </c>
      <c r="AB215" s="7"/>
      <c r="AC215" s="21" t="n">
        <f aca="false">C215*AB215*1.23</f>
        <v>0</v>
      </c>
      <c r="AD215" s="7"/>
      <c r="AE215" s="21" t="n">
        <f aca="false">C215*AD215*1.23</f>
        <v>0</v>
      </c>
      <c r="AF215" s="7"/>
      <c r="AG215" s="21" t="n">
        <f aca="false">C215*AF215*1.23</f>
        <v>0</v>
      </c>
      <c r="AH215" s="8"/>
      <c r="AI215" s="21" t="n">
        <f aca="false">C215*AH215*1.23</f>
        <v>0</v>
      </c>
      <c r="AJ215" s="8"/>
      <c r="AK215" s="21" t="n">
        <f aca="false">C215*AJ215*1.23</f>
        <v>0</v>
      </c>
      <c r="AL215" s="8"/>
      <c r="AM215" s="21" t="n">
        <f aca="false">C215*AL215*1.23</f>
        <v>0</v>
      </c>
      <c r="AN215" s="8"/>
      <c r="AO215" s="21" t="n">
        <f aca="false">C215*AN215*1.23</f>
        <v>0</v>
      </c>
    </row>
    <row r="216" customFormat="false" ht="30" hidden="false" customHeight="false" outlineLevel="0" collapsed="false">
      <c r="A216" s="30" t="n">
        <v>90</v>
      </c>
      <c r="B216" s="18" t="s">
        <v>245</v>
      </c>
      <c r="C216" s="20" t="n">
        <v>100</v>
      </c>
      <c r="D216" s="7"/>
      <c r="E216" s="21" t="n">
        <f aca="false">C216*D216*1.23</f>
        <v>0</v>
      </c>
      <c r="F216" s="7"/>
      <c r="G216" s="21" t="n">
        <f aca="false">C216*F216*1.23</f>
        <v>0</v>
      </c>
      <c r="H216" s="7"/>
      <c r="I216" s="21" t="n">
        <f aca="false">C216*H216*1.23</f>
        <v>0</v>
      </c>
      <c r="J216" s="7" t="n">
        <v>40</v>
      </c>
      <c r="K216" s="21" t="n">
        <f aca="false">C216*J216*1.23</f>
        <v>4920</v>
      </c>
      <c r="L216" s="7"/>
      <c r="M216" s="21" t="n">
        <f aca="false">C216*L216*1.23</f>
        <v>0</v>
      </c>
      <c r="N216" s="7"/>
      <c r="O216" s="21" t="n">
        <f aca="false">C216*N216*1.23</f>
        <v>0</v>
      </c>
      <c r="P216" s="7"/>
      <c r="Q216" s="21" t="n">
        <f aca="false">C216*P216*1.23</f>
        <v>0</v>
      </c>
      <c r="R216" s="7"/>
      <c r="S216" s="21" t="n">
        <f aca="false">C216*R216*1.23</f>
        <v>0</v>
      </c>
      <c r="T216" s="7"/>
      <c r="U216" s="21" t="n">
        <f aca="false">C216*T216*1.23</f>
        <v>0</v>
      </c>
      <c r="V216" s="7"/>
      <c r="W216" s="21" t="n">
        <f aca="false">C216*V216*1.23</f>
        <v>0</v>
      </c>
      <c r="X216" s="7"/>
      <c r="Y216" s="21" t="n">
        <f aca="false">C216*X216*1.23</f>
        <v>0</v>
      </c>
      <c r="Z216" s="7"/>
      <c r="AA216" s="21" t="n">
        <f aca="false">C216*Z216*1.23</f>
        <v>0</v>
      </c>
      <c r="AB216" s="7"/>
      <c r="AC216" s="21" t="n">
        <f aca="false">C216*AB216*1.23</f>
        <v>0</v>
      </c>
      <c r="AD216" s="7"/>
      <c r="AE216" s="21" t="n">
        <f aca="false">C216*AD216*1.23</f>
        <v>0</v>
      </c>
      <c r="AF216" s="7"/>
      <c r="AG216" s="21" t="n">
        <f aca="false">C216*AF216*1.23</f>
        <v>0</v>
      </c>
      <c r="AH216" s="8"/>
      <c r="AI216" s="21" t="n">
        <f aca="false">C216*AH216*1.23</f>
        <v>0</v>
      </c>
      <c r="AJ216" s="8"/>
      <c r="AK216" s="21" t="n">
        <f aca="false">C216*AJ216*1.23</f>
        <v>0</v>
      </c>
      <c r="AL216" s="8"/>
      <c r="AM216" s="21" t="n">
        <f aca="false">C216*AL216*1.23</f>
        <v>0</v>
      </c>
      <c r="AN216" s="8"/>
      <c r="AO216" s="21" t="n">
        <f aca="false">C216*AN216*1.23</f>
        <v>0</v>
      </c>
    </row>
    <row r="217" customFormat="false" ht="15" hidden="false" customHeight="false" outlineLevel="0" collapsed="false">
      <c r="A217" s="30" t="n">
        <v>91</v>
      </c>
      <c r="B217" s="18" t="s">
        <v>246</v>
      </c>
      <c r="C217" s="20" t="n">
        <v>100</v>
      </c>
      <c r="D217" s="7"/>
      <c r="E217" s="21" t="n">
        <f aca="false">C217*D217*1.23</f>
        <v>0</v>
      </c>
      <c r="F217" s="7"/>
      <c r="G217" s="21" t="n">
        <f aca="false">C217*F217*1.23</f>
        <v>0</v>
      </c>
      <c r="H217" s="7"/>
      <c r="I217" s="21" t="n">
        <f aca="false">C217*H217*1.23</f>
        <v>0</v>
      </c>
      <c r="J217" s="7" t="n">
        <v>2</v>
      </c>
      <c r="K217" s="21" t="n">
        <f aca="false">C217*J217*1.23</f>
        <v>246</v>
      </c>
      <c r="L217" s="7"/>
      <c r="M217" s="21" t="n">
        <f aca="false">C217*L217*1.23</f>
        <v>0</v>
      </c>
      <c r="N217" s="7"/>
      <c r="O217" s="21" t="n">
        <f aca="false">C217*N217*1.23</f>
        <v>0</v>
      </c>
      <c r="P217" s="7"/>
      <c r="Q217" s="21" t="n">
        <f aca="false">C217*P217*1.23</f>
        <v>0</v>
      </c>
      <c r="R217" s="7"/>
      <c r="S217" s="21" t="n">
        <f aca="false">C217*R217*1.23</f>
        <v>0</v>
      </c>
      <c r="T217" s="7"/>
      <c r="U217" s="21" t="n">
        <f aca="false">C217*T217*1.23</f>
        <v>0</v>
      </c>
      <c r="V217" s="7"/>
      <c r="W217" s="21" t="n">
        <f aca="false">C217*V217*1.23</f>
        <v>0</v>
      </c>
      <c r="X217" s="7"/>
      <c r="Y217" s="21" t="n">
        <f aca="false">C217*X217*1.23</f>
        <v>0</v>
      </c>
      <c r="Z217" s="7"/>
      <c r="AA217" s="21" t="n">
        <f aca="false">C217*Z217*1.23</f>
        <v>0</v>
      </c>
      <c r="AB217" s="7"/>
      <c r="AC217" s="21" t="n">
        <f aca="false">C217*AB217*1.23</f>
        <v>0</v>
      </c>
      <c r="AD217" s="7"/>
      <c r="AE217" s="21" t="n">
        <f aca="false">C217*AD217*1.23</f>
        <v>0</v>
      </c>
      <c r="AF217" s="7"/>
      <c r="AG217" s="21" t="n">
        <f aca="false">C217*AF217*1.23</f>
        <v>0</v>
      </c>
      <c r="AH217" s="8"/>
      <c r="AI217" s="21" t="n">
        <f aca="false">C217*AH217*1.23</f>
        <v>0</v>
      </c>
      <c r="AJ217" s="8"/>
      <c r="AK217" s="21" t="n">
        <f aca="false">C217*AJ217*1.23</f>
        <v>0</v>
      </c>
      <c r="AL217" s="8"/>
      <c r="AM217" s="21" t="n">
        <f aca="false">C217*AL217*1.23</f>
        <v>0</v>
      </c>
      <c r="AN217" s="8"/>
      <c r="AO217" s="21" t="n">
        <f aca="false">C217*AN217*1.23</f>
        <v>0</v>
      </c>
    </row>
    <row r="218" customFormat="false" ht="30" hidden="false" customHeight="false" outlineLevel="0" collapsed="false">
      <c r="A218" s="30" t="n">
        <v>92</v>
      </c>
      <c r="B218" s="18" t="s">
        <v>247</v>
      </c>
      <c r="C218" s="20" t="n">
        <v>100</v>
      </c>
      <c r="D218" s="7"/>
      <c r="E218" s="21" t="n">
        <f aca="false">C218*D218*1.23</f>
        <v>0</v>
      </c>
      <c r="F218" s="7"/>
      <c r="G218" s="21" t="n">
        <f aca="false">C218*F218*1.23</f>
        <v>0</v>
      </c>
      <c r="H218" s="7"/>
      <c r="I218" s="21" t="n">
        <f aca="false">C218*H218*1.23</f>
        <v>0</v>
      </c>
      <c r="J218" s="7" t="n">
        <v>2</v>
      </c>
      <c r="K218" s="21" t="n">
        <f aca="false">C218*J218*1.23</f>
        <v>246</v>
      </c>
      <c r="L218" s="7"/>
      <c r="M218" s="21" t="n">
        <f aca="false">C218*L218*1.23</f>
        <v>0</v>
      </c>
      <c r="N218" s="7"/>
      <c r="O218" s="21" t="n">
        <f aca="false">C218*N218*1.23</f>
        <v>0</v>
      </c>
      <c r="P218" s="7"/>
      <c r="Q218" s="21" t="n">
        <f aca="false">C218*P218*1.23</f>
        <v>0</v>
      </c>
      <c r="R218" s="7"/>
      <c r="S218" s="21" t="n">
        <f aca="false">C218*R218*1.23</f>
        <v>0</v>
      </c>
      <c r="T218" s="7"/>
      <c r="U218" s="21" t="n">
        <f aca="false">C218*T218*1.23</f>
        <v>0</v>
      </c>
      <c r="V218" s="7"/>
      <c r="W218" s="21" t="n">
        <f aca="false">C218*V218*1.23</f>
        <v>0</v>
      </c>
      <c r="X218" s="7"/>
      <c r="Y218" s="21" t="n">
        <f aca="false">C218*X218*1.23</f>
        <v>0</v>
      </c>
      <c r="Z218" s="7"/>
      <c r="AA218" s="21" t="n">
        <f aca="false">C218*Z218*1.23</f>
        <v>0</v>
      </c>
      <c r="AB218" s="7"/>
      <c r="AC218" s="21" t="n">
        <f aca="false">C218*AB218*1.23</f>
        <v>0</v>
      </c>
      <c r="AD218" s="7"/>
      <c r="AE218" s="21" t="n">
        <f aca="false">C218*AD218*1.23</f>
        <v>0</v>
      </c>
      <c r="AF218" s="7"/>
      <c r="AG218" s="21" t="n">
        <f aca="false">C218*AF218*1.23</f>
        <v>0</v>
      </c>
      <c r="AH218" s="8"/>
      <c r="AI218" s="21" t="n">
        <f aca="false">C218*AH218*1.23</f>
        <v>0</v>
      </c>
      <c r="AJ218" s="8"/>
      <c r="AK218" s="21" t="n">
        <f aca="false">C218*AJ218*1.23</f>
        <v>0</v>
      </c>
      <c r="AL218" s="8"/>
      <c r="AM218" s="21" t="n">
        <f aca="false">C218*AL218*1.23</f>
        <v>0</v>
      </c>
      <c r="AN218" s="8"/>
      <c r="AO218" s="21" t="n">
        <f aca="false">C218*AN218*1.23</f>
        <v>0</v>
      </c>
    </row>
    <row r="219" customFormat="false" ht="30" hidden="false" customHeight="false" outlineLevel="0" collapsed="false">
      <c r="A219" s="30" t="n">
        <v>93</v>
      </c>
      <c r="B219" s="18" t="s">
        <v>248</v>
      </c>
      <c r="C219" s="20" t="n">
        <v>100</v>
      </c>
      <c r="D219" s="7"/>
      <c r="E219" s="21" t="n">
        <f aca="false">C219*D219*1.23</f>
        <v>0</v>
      </c>
      <c r="F219" s="7"/>
      <c r="G219" s="21" t="n">
        <f aca="false">C219*F219*1.23</f>
        <v>0</v>
      </c>
      <c r="H219" s="7"/>
      <c r="I219" s="21" t="n">
        <f aca="false">C219*H219*1.23</f>
        <v>0</v>
      </c>
      <c r="J219" s="7" t="n">
        <v>2</v>
      </c>
      <c r="K219" s="21" t="n">
        <f aca="false">C219*J219*1.23</f>
        <v>246</v>
      </c>
      <c r="L219" s="7"/>
      <c r="M219" s="21" t="n">
        <f aca="false">C219*L219*1.23</f>
        <v>0</v>
      </c>
      <c r="N219" s="7"/>
      <c r="O219" s="21" t="n">
        <f aca="false">C219*N219*1.23</f>
        <v>0</v>
      </c>
      <c r="P219" s="7"/>
      <c r="Q219" s="21" t="n">
        <f aca="false">C219*P219*1.23</f>
        <v>0</v>
      </c>
      <c r="R219" s="7"/>
      <c r="S219" s="21" t="n">
        <f aca="false">C219*R219*1.23</f>
        <v>0</v>
      </c>
      <c r="T219" s="7"/>
      <c r="U219" s="21" t="n">
        <f aca="false">C219*T219*1.23</f>
        <v>0</v>
      </c>
      <c r="V219" s="7"/>
      <c r="W219" s="21" t="n">
        <f aca="false">C219*V219*1.23</f>
        <v>0</v>
      </c>
      <c r="X219" s="7"/>
      <c r="Y219" s="21" t="n">
        <f aca="false">C219*X219*1.23</f>
        <v>0</v>
      </c>
      <c r="Z219" s="7"/>
      <c r="AA219" s="21" t="n">
        <f aca="false">C219*Z219*1.23</f>
        <v>0</v>
      </c>
      <c r="AB219" s="7"/>
      <c r="AC219" s="21" t="n">
        <f aca="false">C219*AB219*1.23</f>
        <v>0</v>
      </c>
      <c r="AD219" s="7"/>
      <c r="AE219" s="21" t="n">
        <f aca="false">C219*AD219*1.23</f>
        <v>0</v>
      </c>
      <c r="AF219" s="7"/>
      <c r="AG219" s="21" t="n">
        <f aca="false">C219*AF219*1.23</f>
        <v>0</v>
      </c>
      <c r="AH219" s="8"/>
      <c r="AI219" s="21" t="n">
        <f aca="false">C219*AH219*1.23</f>
        <v>0</v>
      </c>
      <c r="AJ219" s="8"/>
      <c r="AK219" s="21" t="n">
        <f aca="false">C219*AJ219*1.23</f>
        <v>0</v>
      </c>
      <c r="AL219" s="8"/>
      <c r="AM219" s="21" t="n">
        <f aca="false">C219*AL219*1.23</f>
        <v>0</v>
      </c>
      <c r="AN219" s="8"/>
      <c r="AO219" s="21" t="n">
        <f aca="false">C219*AN219*1.23</f>
        <v>0</v>
      </c>
    </row>
    <row r="220" customFormat="false" ht="45" hidden="false" customHeight="false" outlineLevel="0" collapsed="false">
      <c r="A220" s="30" t="n">
        <v>94</v>
      </c>
      <c r="B220" s="18" t="s">
        <v>249</v>
      </c>
      <c r="C220" s="20" t="n">
        <v>100</v>
      </c>
      <c r="D220" s="7"/>
      <c r="E220" s="21" t="n">
        <f aca="false">C220*D220*1.23</f>
        <v>0</v>
      </c>
      <c r="F220" s="7"/>
      <c r="G220" s="21" t="n">
        <f aca="false">C220*F220*1.23</f>
        <v>0</v>
      </c>
      <c r="H220" s="7"/>
      <c r="I220" s="21" t="n">
        <f aca="false">C220*H220*1.23</f>
        <v>0</v>
      </c>
      <c r="J220" s="7" t="n">
        <v>10</v>
      </c>
      <c r="K220" s="21" t="n">
        <f aca="false">C220*J220*1.23</f>
        <v>1230</v>
      </c>
      <c r="L220" s="7"/>
      <c r="M220" s="21" t="n">
        <f aca="false">C220*L220*1.23</f>
        <v>0</v>
      </c>
      <c r="N220" s="7"/>
      <c r="O220" s="21" t="n">
        <f aca="false">C220*N220*1.23</f>
        <v>0</v>
      </c>
      <c r="P220" s="7"/>
      <c r="Q220" s="21" t="n">
        <f aca="false">C220*P220*1.23</f>
        <v>0</v>
      </c>
      <c r="R220" s="7"/>
      <c r="S220" s="21" t="n">
        <f aca="false">C220*R220*1.23</f>
        <v>0</v>
      </c>
      <c r="T220" s="7"/>
      <c r="U220" s="21" t="n">
        <f aca="false">C220*T220*1.23</f>
        <v>0</v>
      </c>
      <c r="V220" s="7"/>
      <c r="W220" s="21" t="n">
        <f aca="false">C220*V220*1.23</f>
        <v>0</v>
      </c>
      <c r="X220" s="7"/>
      <c r="Y220" s="21" t="n">
        <f aca="false">C220*X220*1.23</f>
        <v>0</v>
      </c>
      <c r="Z220" s="7"/>
      <c r="AA220" s="21" t="n">
        <f aca="false">C220*Z220*1.23</f>
        <v>0</v>
      </c>
      <c r="AB220" s="7"/>
      <c r="AC220" s="21" t="n">
        <f aca="false">C220*AB220*1.23</f>
        <v>0</v>
      </c>
      <c r="AD220" s="7"/>
      <c r="AE220" s="21" t="n">
        <f aca="false">C220*AD220*1.23</f>
        <v>0</v>
      </c>
      <c r="AF220" s="7"/>
      <c r="AG220" s="21" t="n">
        <f aca="false">C220*AF220*1.23</f>
        <v>0</v>
      </c>
      <c r="AH220" s="8"/>
      <c r="AI220" s="21" t="n">
        <f aca="false">C220*AH220*1.23</f>
        <v>0</v>
      </c>
      <c r="AJ220" s="8"/>
      <c r="AK220" s="21" t="n">
        <f aca="false">C220*AJ220*1.23</f>
        <v>0</v>
      </c>
      <c r="AL220" s="8"/>
      <c r="AM220" s="21" t="n">
        <f aca="false">C220*AL220*1.23</f>
        <v>0</v>
      </c>
      <c r="AN220" s="8"/>
      <c r="AO220" s="21" t="n">
        <f aca="false">C220*AN220*1.23</f>
        <v>0</v>
      </c>
    </row>
    <row r="221" customFormat="false" ht="30" hidden="false" customHeight="false" outlineLevel="0" collapsed="false">
      <c r="A221" s="30" t="n">
        <v>95</v>
      </c>
      <c r="B221" s="18" t="s">
        <v>250</v>
      </c>
      <c r="C221" s="20" t="n">
        <v>100</v>
      </c>
      <c r="D221" s="7"/>
      <c r="E221" s="21" t="n">
        <f aca="false">C221*D221*1.23</f>
        <v>0</v>
      </c>
      <c r="F221" s="7"/>
      <c r="G221" s="21" t="n">
        <f aca="false">C221*F221*1.23</f>
        <v>0</v>
      </c>
      <c r="H221" s="7"/>
      <c r="I221" s="21" t="n">
        <f aca="false">C221*H221*1.23</f>
        <v>0</v>
      </c>
      <c r="J221" s="7"/>
      <c r="K221" s="21" t="n">
        <f aca="false">C221*J221*1.23</f>
        <v>0</v>
      </c>
      <c r="L221" s="7"/>
      <c r="M221" s="21" t="n">
        <f aca="false">C221*L221*1.23</f>
        <v>0</v>
      </c>
      <c r="N221" s="7"/>
      <c r="O221" s="21" t="n">
        <f aca="false">C221*N221*1.23</f>
        <v>0</v>
      </c>
      <c r="P221" s="7" t="n">
        <v>3</v>
      </c>
      <c r="Q221" s="21" t="n">
        <f aca="false">C221*P221*1.23</f>
        <v>369</v>
      </c>
      <c r="R221" s="7"/>
      <c r="S221" s="21" t="n">
        <f aca="false">C221*R221*1.23</f>
        <v>0</v>
      </c>
      <c r="T221" s="7"/>
      <c r="U221" s="21" t="n">
        <f aca="false">C221*T221*1.23</f>
        <v>0</v>
      </c>
      <c r="V221" s="7"/>
      <c r="W221" s="21" t="n">
        <f aca="false">C221*V221*1.23</f>
        <v>0</v>
      </c>
      <c r="X221" s="7"/>
      <c r="Y221" s="21" t="n">
        <f aca="false">C221*X221*1.23</f>
        <v>0</v>
      </c>
      <c r="Z221" s="7"/>
      <c r="AA221" s="21" t="n">
        <f aca="false">C221*Z221*1.23</f>
        <v>0</v>
      </c>
      <c r="AB221" s="7"/>
      <c r="AC221" s="21" t="n">
        <f aca="false">C221*AB221*1.23</f>
        <v>0</v>
      </c>
      <c r="AD221" s="7"/>
      <c r="AE221" s="21" t="n">
        <f aca="false">C221*AD221*1.23</f>
        <v>0</v>
      </c>
      <c r="AF221" s="7"/>
      <c r="AG221" s="21" t="n">
        <f aca="false">C221*AF221*1.23</f>
        <v>0</v>
      </c>
      <c r="AH221" s="8"/>
      <c r="AI221" s="21" t="n">
        <f aca="false">C221*AH221*1.23</f>
        <v>0</v>
      </c>
      <c r="AJ221" s="8"/>
      <c r="AK221" s="21" t="n">
        <f aca="false">C221*AJ221*1.23</f>
        <v>0</v>
      </c>
      <c r="AL221" s="8"/>
      <c r="AM221" s="21" t="n">
        <f aca="false">C221*AL221*1.23</f>
        <v>0</v>
      </c>
      <c r="AN221" s="8"/>
      <c r="AO221" s="21" t="n">
        <f aca="false">C221*AN221*1.23</f>
        <v>0</v>
      </c>
    </row>
    <row r="222" customFormat="false" ht="15" hidden="false" customHeight="false" outlineLevel="0" collapsed="false">
      <c r="A222" s="30" t="n">
        <v>96</v>
      </c>
      <c r="B222" s="8" t="s">
        <v>251</v>
      </c>
      <c r="C222" s="20" t="n">
        <v>10</v>
      </c>
      <c r="D222" s="7"/>
      <c r="E222" s="21" t="n">
        <f aca="false">C222*D222*1.23</f>
        <v>0</v>
      </c>
      <c r="F222" s="7"/>
      <c r="G222" s="21" t="n">
        <f aca="false">C222*F222*1.23</f>
        <v>0</v>
      </c>
      <c r="H222" s="7"/>
      <c r="I222" s="21" t="n">
        <f aca="false">C222*H222*1.23</f>
        <v>0</v>
      </c>
      <c r="J222" s="7"/>
      <c r="K222" s="21" t="n">
        <f aca="false">C222*J222*1.23</f>
        <v>0</v>
      </c>
      <c r="L222" s="7"/>
      <c r="M222" s="21" t="n">
        <f aca="false">C222*L222*1.23</f>
        <v>0</v>
      </c>
      <c r="N222" s="7"/>
      <c r="O222" s="21" t="n">
        <f aca="false">C222*N222*1.23</f>
        <v>0</v>
      </c>
      <c r="P222" s="7" t="n">
        <v>120</v>
      </c>
      <c r="Q222" s="21" t="n">
        <f aca="false">C222*P222*1.23</f>
        <v>1476</v>
      </c>
      <c r="R222" s="7"/>
      <c r="S222" s="21" t="n">
        <f aca="false">C222*R222*1.23</f>
        <v>0</v>
      </c>
      <c r="T222" s="7"/>
      <c r="U222" s="21" t="n">
        <f aca="false">C222*T222*1.23</f>
        <v>0</v>
      </c>
      <c r="V222" s="7"/>
      <c r="W222" s="21" t="n">
        <f aca="false">C222*V222*1.23</f>
        <v>0</v>
      </c>
      <c r="X222" s="7"/>
      <c r="Y222" s="21" t="n">
        <f aca="false">C222*X222*1.23</f>
        <v>0</v>
      </c>
      <c r="Z222" s="7"/>
      <c r="AA222" s="21" t="n">
        <f aca="false">C222*Z222*1.23</f>
        <v>0</v>
      </c>
      <c r="AB222" s="7"/>
      <c r="AC222" s="21" t="n">
        <f aca="false">C222*AB222*1.23</f>
        <v>0</v>
      </c>
      <c r="AD222" s="7"/>
      <c r="AE222" s="21" t="n">
        <f aca="false">C222*AD222*1.23</f>
        <v>0</v>
      </c>
      <c r="AF222" s="7"/>
      <c r="AG222" s="21" t="n">
        <f aca="false">C222*AF222*1.23</f>
        <v>0</v>
      </c>
      <c r="AH222" s="8"/>
      <c r="AI222" s="21" t="n">
        <f aca="false">C222*AH222*1.23</f>
        <v>0</v>
      </c>
      <c r="AJ222" s="8"/>
      <c r="AK222" s="21" t="n">
        <f aca="false">C222*AJ222*1.23</f>
        <v>0</v>
      </c>
      <c r="AL222" s="8"/>
      <c r="AM222" s="21" t="n">
        <f aca="false">C222*AL222*1.23</f>
        <v>0</v>
      </c>
      <c r="AN222" s="8"/>
      <c r="AO222" s="21" t="n">
        <f aca="false">C222*AN222*1.23</f>
        <v>0</v>
      </c>
    </row>
    <row r="223" customFormat="false" ht="15" hidden="false" customHeight="false" outlineLevel="0" collapsed="false">
      <c r="A223" s="30" t="n">
        <v>97</v>
      </c>
      <c r="B223" s="8" t="s">
        <v>252</v>
      </c>
      <c r="C223" s="20" t="n">
        <v>20</v>
      </c>
      <c r="D223" s="7"/>
      <c r="E223" s="21" t="n">
        <f aca="false">C223*D223*1.23</f>
        <v>0</v>
      </c>
      <c r="F223" s="7"/>
      <c r="G223" s="21" t="n">
        <f aca="false">C223*F223*1.23</f>
        <v>0</v>
      </c>
      <c r="H223" s="7"/>
      <c r="I223" s="21" t="n">
        <f aca="false">C223*H223*1.23</f>
        <v>0</v>
      </c>
      <c r="J223" s="7"/>
      <c r="K223" s="21" t="n">
        <f aca="false">C223*J223*1.23</f>
        <v>0</v>
      </c>
      <c r="L223" s="7"/>
      <c r="M223" s="21" t="n">
        <f aca="false">C223*L223*1.23</f>
        <v>0</v>
      </c>
      <c r="N223" s="7"/>
      <c r="O223" s="21" t="n">
        <f aca="false">C223*N223*1.23</f>
        <v>0</v>
      </c>
      <c r="P223" s="7" t="n">
        <v>4</v>
      </c>
      <c r="Q223" s="21" t="n">
        <f aca="false">C223*P223*1.23</f>
        <v>98.4</v>
      </c>
      <c r="R223" s="7"/>
      <c r="S223" s="21" t="n">
        <f aca="false">C223*R223*1.23</f>
        <v>0</v>
      </c>
      <c r="T223" s="7"/>
      <c r="U223" s="21" t="n">
        <f aca="false">C223*T223*1.23</f>
        <v>0</v>
      </c>
      <c r="V223" s="7"/>
      <c r="W223" s="21" t="n">
        <f aca="false">C223*V223*1.23</f>
        <v>0</v>
      </c>
      <c r="X223" s="7"/>
      <c r="Y223" s="21" t="n">
        <f aca="false">C223*X223*1.23</f>
        <v>0</v>
      </c>
      <c r="Z223" s="7"/>
      <c r="AA223" s="21" t="n">
        <f aca="false">C223*Z223*1.23</f>
        <v>0</v>
      </c>
      <c r="AB223" s="7"/>
      <c r="AC223" s="21" t="n">
        <f aca="false">C223*AB223*1.23</f>
        <v>0</v>
      </c>
      <c r="AD223" s="7"/>
      <c r="AE223" s="21" t="n">
        <f aca="false">C223*AD223*1.23</f>
        <v>0</v>
      </c>
      <c r="AF223" s="7"/>
      <c r="AG223" s="21" t="n">
        <f aca="false">C223*AF223*1.23</f>
        <v>0</v>
      </c>
      <c r="AH223" s="8"/>
      <c r="AI223" s="21" t="n">
        <f aca="false">C223*AH223*1.23</f>
        <v>0</v>
      </c>
      <c r="AJ223" s="8"/>
      <c r="AK223" s="21" t="n">
        <f aca="false">C223*AJ223*1.23</f>
        <v>0</v>
      </c>
      <c r="AL223" s="8"/>
      <c r="AM223" s="21" t="n">
        <f aca="false">C223*AL223*1.23</f>
        <v>0</v>
      </c>
      <c r="AN223" s="8"/>
      <c r="AO223" s="21" t="n">
        <f aca="false">C223*AN223*1.23</f>
        <v>0</v>
      </c>
    </row>
    <row r="224" customFormat="false" ht="15" hidden="false" customHeight="false" outlineLevel="0" collapsed="false">
      <c r="A224" s="30" t="n">
        <v>98</v>
      </c>
      <c r="B224" s="8" t="s">
        <v>253</v>
      </c>
      <c r="C224" s="20" t="n">
        <v>500</v>
      </c>
      <c r="D224" s="7"/>
      <c r="E224" s="21" t="n">
        <f aca="false">C224*D224*1.23</f>
        <v>0</v>
      </c>
      <c r="F224" s="7"/>
      <c r="G224" s="21" t="n">
        <f aca="false">C224*F224*1.23</f>
        <v>0</v>
      </c>
      <c r="H224" s="7"/>
      <c r="I224" s="21" t="n">
        <f aca="false">C224*H224*1.23</f>
        <v>0</v>
      </c>
      <c r="J224" s="7"/>
      <c r="K224" s="21" t="n">
        <f aca="false">C224*J224*1.23</f>
        <v>0</v>
      </c>
      <c r="L224" s="7"/>
      <c r="M224" s="21" t="n">
        <f aca="false">C224*L224*1.23</f>
        <v>0</v>
      </c>
      <c r="N224" s="7"/>
      <c r="O224" s="21" t="n">
        <f aca="false">C224*N224*1.23</f>
        <v>0</v>
      </c>
      <c r="P224" s="7" t="n">
        <v>2</v>
      </c>
      <c r="Q224" s="21" t="n">
        <f aca="false">C224*P224*1.23</f>
        <v>1230</v>
      </c>
      <c r="R224" s="7"/>
      <c r="S224" s="21" t="n">
        <f aca="false">C224*R224*1.23</f>
        <v>0</v>
      </c>
      <c r="T224" s="7"/>
      <c r="U224" s="21" t="n">
        <f aca="false">C224*T224*1.23</f>
        <v>0</v>
      </c>
      <c r="V224" s="7"/>
      <c r="W224" s="21" t="n">
        <f aca="false">C224*V224*1.23</f>
        <v>0</v>
      </c>
      <c r="X224" s="7"/>
      <c r="Y224" s="21" t="n">
        <f aca="false">C224*X224*1.23</f>
        <v>0</v>
      </c>
      <c r="Z224" s="7"/>
      <c r="AA224" s="21" t="n">
        <f aca="false">C224*Z224*1.23</f>
        <v>0</v>
      </c>
      <c r="AB224" s="7"/>
      <c r="AC224" s="21" t="n">
        <f aca="false">C224*AB224*1.23</f>
        <v>0</v>
      </c>
      <c r="AD224" s="7"/>
      <c r="AE224" s="21" t="n">
        <f aca="false">C224*AD224*1.23</f>
        <v>0</v>
      </c>
      <c r="AF224" s="7"/>
      <c r="AG224" s="21" t="n">
        <f aca="false">C224*AF224*1.23</f>
        <v>0</v>
      </c>
      <c r="AH224" s="8"/>
      <c r="AI224" s="21" t="n">
        <f aca="false">C224*AH224*1.23</f>
        <v>0</v>
      </c>
      <c r="AJ224" s="8"/>
      <c r="AK224" s="21" t="n">
        <f aca="false">C224*AJ224*1.23</f>
        <v>0</v>
      </c>
      <c r="AL224" s="8"/>
      <c r="AM224" s="21" t="n">
        <f aca="false">C224*AL224*1.23</f>
        <v>0</v>
      </c>
      <c r="AN224" s="8"/>
      <c r="AO224" s="21" t="n">
        <f aca="false">C224*AN224*1.23</f>
        <v>0</v>
      </c>
    </row>
    <row r="225" customFormat="false" ht="15" hidden="false" customHeight="false" outlineLevel="0" collapsed="false">
      <c r="A225" s="30" t="n">
        <v>99</v>
      </c>
      <c r="B225" s="8" t="s">
        <v>254</v>
      </c>
      <c r="C225" s="20" t="n">
        <v>200</v>
      </c>
      <c r="D225" s="7"/>
      <c r="E225" s="21" t="n">
        <f aca="false">C225*D225*1.23</f>
        <v>0</v>
      </c>
      <c r="F225" s="7"/>
      <c r="G225" s="21" t="n">
        <f aca="false">C225*F225*1.23</f>
        <v>0</v>
      </c>
      <c r="H225" s="7"/>
      <c r="I225" s="21" t="n">
        <f aca="false">C225*H225*1.23</f>
        <v>0</v>
      </c>
      <c r="J225" s="7"/>
      <c r="K225" s="21" t="n">
        <f aca="false">C225*J225*1.23</f>
        <v>0</v>
      </c>
      <c r="L225" s="7"/>
      <c r="M225" s="21" t="n">
        <f aca="false">C225*L225*1.23</f>
        <v>0</v>
      </c>
      <c r="N225" s="7"/>
      <c r="O225" s="21" t="n">
        <f aca="false">C225*N225*1.23</f>
        <v>0</v>
      </c>
      <c r="P225" s="7" t="n">
        <v>1</v>
      </c>
      <c r="Q225" s="21" t="n">
        <f aca="false">C225*P225*1.23</f>
        <v>246</v>
      </c>
      <c r="R225" s="7"/>
      <c r="S225" s="21" t="n">
        <f aca="false">C225*R225*1.23</f>
        <v>0</v>
      </c>
      <c r="T225" s="7"/>
      <c r="U225" s="21" t="n">
        <f aca="false">C225*T225*1.23</f>
        <v>0</v>
      </c>
      <c r="V225" s="7"/>
      <c r="W225" s="21" t="n">
        <f aca="false">C225*V225*1.23</f>
        <v>0</v>
      </c>
      <c r="X225" s="7"/>
      <c r="Y225" s="21" t="n">
        <f aca="false">C225*X225*1.23</f>
        <v>0</v>
      </c>
      <c r="Z225" s="7"/>
      <c r="AA225" s="21" t="n">
        <f aca="false">C225*Z225*1.23</f>
        <v>0</v>
      </c>
      <c r="AB225" s="7"/>
      <c r="AC225" s="21" t="n">
        <f aca="false">C225*AB225*1.23</f>
        <v>0</v>
      </c>
      <c r="AD225" s="7"/>
      <c r="AE225" s="21" t="n">
        <f aca="false">C225*AD225*1.23</f>
        <v>0</v>
      </c>
      <c r="AF225" s="7"/>
      <c r="AG225" s="21" t="n">
        <f aca="false">C225*AF225*1.23</f>
        <v>0</v>
      </c>
      <c r="AH225" s="8"/>
      <c r="AI225" s="21" t="n">
        <f aca="false">C225*AH225*1.23</f>
        <v>0</v>
      </c>
      <c r="AJ225" s="8"/>
      <c r="AK225" s="21" t="n">
        <f aca="false">C225*AJ225*1.23</f>
        <v>0</v>
      </c>
      <c r="AL225" s="8"/>
      <c r="AM225" s="21" t="n">
        <f aca="false">C225*AL225*1.23</f>
        <v>0</v>
      </c>
      <c r="AN225" s="8"/>
      <c r="AO225" s="21" t="n">
        <f aca="false">C225*AN225*1.23</f>
        <v>0</v>
      </c>
    </row>
    <row r="226" customFormat="false" ht="15" hidden="false" customHeight="false" outlineLevel="0" collapsed="false">
      <c r="A226" s="30" t="n">
        <v>100</v>
      </c>
      <c r="B226" s="8" t="s">
        <v>255</v>
      </c>
      <c r="C226" s="20" t="n">
        <v>150</v>
      </c>
      <c r="D226" s="7"/>
      <c r="E226" s="21" t="n">
        <f aca="false">C226*D226*1.23</f>
        <v>0</v>
      </c>
      <c r="F226" s="7"/>
      <c r="G226" s="21" t="n">
        <f aca="false">C226*F226*1.23</f>
        <v>0</v>
      </c>
      <c r="H226" s="7"/>
      <c r="I226" s="21" t="n">
        <f aca="false">C226*H226*1.23</f>
        <v>0</v>
      </c>
      <c r="J226" s="7"/>
      <c r="K226" s="21" t="n">
        <f aca="false">C226*J226*1.23</f>
        <v>0</v>
      </c>
      <c r="L226" s="7"/>
      <c r="M226" s="21" t="n">
        <f aca="false">C226*L226*1.23</f>
        <v>0</v>
      </c>
      <c r="N226" s="7"/>
      <c r="O226" s="21" t="n">
        <f aca="false">C226*N226*1.23</f>
        <v>0</v>
      </c>
      <c r="P226" s="7"/>
      <c r="Q226" s="21" t="n">
        <f aca="false">C226*P226*1.23</f>
        <v>0</v>
      </c>
      <c r="R226" s="7"/>
      <c r="S226" s="21" t="n">
        <f aca="false">C226*R226*1.23</f>
        <v>0</v>
      </c>
      <c r="T226" s="7"/>
      <c r="U226" s="21" t="n">
        <f aca="false">C226*T226*1.23</f>
        <v>0</v>
      </c>
      <c r="V226" s="7" t="n">
        <v>20</v>
      </c>
      <c r="W226" s="21" t="n">
        <f aca="false">C226*V226*1.23</f>
        <v>3690</v>
      </c>
      <c r="X226" s="7"/>
      <c r="Y226" s="21" t="n">
        <f aca="false">C226*X226*1.23</f>
        <v>0</v>
      </c>
      <c r="Z226" s="7"/>
      <c r="AA226" s="21" t="n">
        <f aca="false">C226*Z226*1.23</f>
        <v>0</v>
      </c>
      <c r="AB226" s="7"/>
      <c r="AC226" s="21" t="n">
        <f aca="false">C226*AB226*1.23</f>
        <v>0</v>
      </c>
      <c r="AD226" s="7"/>
      <c r="AE226" s="21" t="n">
        <f aca="false">C226*AD226*1.23</f>
        <v>0</v>
      </c>
      <c r="AF226" s="7"/>
      <c r="AG226" s="21" t="n">
        <f aca="false">C226*AF226*1.23</f>
        <v>0</v>
      </c>
      <c r="AH226" s="8"/>
      <c r="AI226" s="21" t="n">
        <f aca="false">C226*AH226*1.23</f>
        <v>0</v>
      </c>
      <c r="AJ226" s="8"/>
      <c r="AK226" s="21" t="n">
        <f aca="false">C226*AJ226*1.23</f>
        <v>0</v>
      </c>
      <c r="AL226" s="8"/>
      <c r="AM226" s="21" t="n">
        <f aca="false">C226*AL226*1.23</f>
        <v>0</v>
      </c>
      <c r="AN226" s="8"/>
      <c r="AO226" s="21" t="n">
        <f aca="false">C226*AN226*1.23</f>
        <v>0</v>
      </c>
    </row>
    <row r="227" customFormat="false" ht="15" hidden="false" customHeight="false" outlineLevel="0" collapsed="false">
      <c r="A227" s="30" t="n">
        <v>101</v>
      </c>
      <c r="B227" s="8" t="s">
        <v>256</v>
      </c>
      <c r="C227" s="20" t="n">
        <v>150</v>
      </c>
      <c r="D227" s="7"/>
      <c r="E227" s="21" t="n">
        <f aca="false">C227*D227*1.23</f>
        <v>0</v>
      </c>
      <c r="F227" s="7"/>
      <c r="G227" s="21" t="n">
        <f aca="false">C227*F227*1.23</f>
        <v>0</v>
      </c>
      <c r="H227" s="7"/>
      <c r="I227" s="21" t="n">
        <f aca="false">C227*H227*1.23</f>
        <v>0</v>
      </c>
      <c r="J227" s="7"/>
      <c r="K227" s="21" t="n">
        <f aca="false">C227*J227*1.23</f>
        <v>0</v>
      </c>
      <c r="L227" s="7"/>
      <c r="M227" s="21" t="n">
        <f aca="false">C227*L227*1.23</f>
        <v>0</v>
      </c>
      <c r="N227" s="7"/>
      <c r="O227" s="21" t="n">
        <f aca="false">C227*N227*1.23</f>
        <v>0</v>
      </c>
      <c r="P227" s="7"/>
      <c r="Q227" s="21" t="n">
        <f aca="false">C227*P227*1.23</f>
        <v>0</v>
      </c>
      <c r="R227" s="7"/>
      <c r="S227" s="21" t="n">
        <f aca="false">C227*R227*1.23</f>
        <v>0</v>
      </c>
      <c r="T227" s="7"/>
      <c r="U227" s="21" t="n">
        <f aca="false">C227*T227*1.23</f>
        <v>0</v>
      </c>
      <c r="V227" s="7" t="n">
        <v>25</v>
      </c>
      <c r="W227" s="21" t="n">
        <f aca="false">C227*V227*1.23</f>
        <v>4612.5</v>
      </c>
      <c r="X227" s="7"/>
      <c r="Y227" s="21" t="n">
        <f aca="false">C227*X227*1.23</f>
        <v>0</v>
      </c>
      <c r="Z227" s="7"/>
      <c r="AA227" s="21" t="n">
        <f aca="false">C227*Z227*1.23</f>
        <v>0</v>
      </c>
      <c r="AB227" s="7"/>
      <c r="AC227" s="21" t="n">
        <f aca="false">C227*AB227*1.23</f>
        <v>0</v>
      </c>
      <c r="AD227" s="7"/>
      <c r="AE227" s="21" t="n">
        <f aca="false">C227*AD227*1.23</f>
        <v>0</v>
      </c>
      <c r="AF227" s="7"/>
      <c r="AG227" s="21" t="n">
        <f aca="false">C227*AF227*1.23</f>
        <v>0</v>
      </c>
      <c r="AH227" s="8"/>
      <c r="AI227" s="21" t="n">
        <f aca="false">C227*AH227*1.23</f>
        <v>0</v>
      </c>
      <c r="AJ227" s="8"/>
      <c r="AK227" s="21" t="n">
        <f aca="false">C227*AJ227*1.23</f>
        <v>0</v>
      </c>
      <c r="AL227" s="8"/>
      <c r="AM227" s="21" t="n">
        <f aca="false">C227*AL227*1.23</f>
        <v>0</v>
      </c>
      <c r="AN227" s="8"/>
      <c r="AO227" s="21" t="n">
        <f aca="false">C227*AN227*1.23</f>
        <v>0</v>
      </c>
    </row>
    <row r="228" customFormat="false" ht="45" hidden="false" customHeight="false" outlineLevel="0" collapsed="false">
      <c r="A228" s="30" t="n">
        <v>102</v>
      </c>
      <c r="B228" s="18" t="s">
        <v>257</v>
      </c>
      <c r="C228" s="20" t="n">
        <v>10</v>
      </c>
      <c r="D228" s="7"/>
      <c r="E228" s="21" t="n">
        <f aca="false">C228*D228*1.23</f>
        <v>0</v>
      </c>
      <c r="F228" s="7"/>
      <c r="G228" s="21" t="n">
        <f aca="false">C228*F228*1.23</f>
        <v>0</v>
      </c>
      <c r="H228" s="7"/>
      <c r="I228" s="21" t="n">
        <f aca="false">C228*H228*1.23</f>
        <v>0</v>
      </c>
      <c r="J228" s="7"/>
      <c r="K228" s="21" t="n">
        <f aca="false">C228*J228*1.23</f>
        <v>0</v>
      </c>
      <c r="L228" s="7"/>
      <c r="M228" s="21" t="n">
        <f aca="false">C228*L228*1.23</f>
        <v>0</v>
      </c>
      <c r="N228" s="7"/>
      <c r="O228" s="21" t="n">
        <f aca="false">C228*N228*1.23</f>
        <v>0</v>
      </c>
      <c r="P228" s="7"/>
      <c r="Q228" s="21" t="n">
        <f aca="false">C228*P228*1.23</f>
        <v>0</v>
      </c>
      <c r="R228" s="7"/>
      <c r="S228" s="21" t="n">
        <f aca="false">C228*R228*1.23</f>
        <v>0</v>
      </c>
      <c r="T228" s="7"/>
      <c r="U228" s="21" t="n">
        <f aca="false">C228*T228*1.23</f>
        <v>0</v>
      </c>
      <c r="V228" s="7"/>
      <c r="W228" s="21" t="n">
        <f aca="false">C228*V228*1.23</f>
        <v>0</v>
      </c>
      <c r="X228" s="7" t="n">
        <v>300</v>
      </c>
      <c r="Y228" s="21" t="n">
        <f aca="false">C228*X228*1.23</f>
        <v>3690</v>
      </c>
      <c r="Z228" s="7"/>
      <c r="AA228" s="21" t="n">
        <f aca="false">C228*Z228*1.23</f>
        <v>0</v>
      </c>
      <c r="AB228" s="7"/>
      <c r="AC228" s="21" t="n">
        <f aca="false">C228*AB228*1.23</f>
        <v>0</v>
      </c>
      <c r="AD228" s="7"/>
      <c r="AE228" s="21" t="n">
        <f aca="false">C228*AD228*1.23</f>
        <v>0</v>
      </c>
      <c r="AF228" s="7"/>
      <c r="AG228" s="21" t="n">
        <f aca="false">C228*AF228*1.23</f>
        <v>0</v>
      </c>
      <c r="AH228" s="8"/>
      <c r="AI228" s="21" t="n">
        <f aca="false">C228*AH228*1.23</f>
        <v>0</v>
      </c>
      <c r="AJ228" s="8"/>
      <c r="AK228" s="21" t="n">
        <f aca="false">C228*AJ228*1.23</f>
        <v>0</v>
      </c>
      <c r="AL228" s="8"/>
      <c r="AM228" s="21" t="n">
        <f aca="false">C228*AL228*1.23</f>
        <v>0</v>
      </c>
      <c r="AN228" s="8"/>
      <c r="AO228" s="21" t="n">
        <f aca="false">C228*AN228*1.23</f>
        <v>0</v>
      </c>
    </row>
    <row r="229" customFormat="false" ht="30" hidden="false" customHeight="false" outlineLevel="0" collapsed="false">
      <c r="A229" s="30" t="n">
        <v>103</v>
      </c>
      <c r="B229" s="18" t="s">
        <v>258</v>
      </c>
      <c r="C229" s="20" t="n">
        <v>15</v>
      </c>
      <c r="D229" s="7"/>
      <c r="E229" s="21" t="n">
        <f aca="false">C229*D229*1.23</f>
        <v>0</v>
      </c>
      <c r="F229" s="7"/>
      <c r="G229" s="21" t="n">
        <f aca="false">C229*F229*1.23</f>
        <v>0</v>
      </c>
      <c r="H229" s="7"/>
      <c r="I229" s="21" t="n">
        <f aca="false">C229*H229*1.23</f>
        <v>0</v>
      </c>
      <c r="J229" s="7"/>
      <c r="K229" s="21" t="n">
        <f aca="false">C229*J229*1.23</f>
        <v>0</v>
      </c>
      <c r="L229" s="7"/>
      <c r="M229" s="21" t="n">
        <f aca="false">C229*L229*1.23</f>
        <v>0</v>
      </c>
      <c r="N229" s="7"/>
      <c r="O229" s="21" t="n">
        <f aca="false">C229*N229*1.23</f>
        <v>0</v>
      </c>
      <c r="P229" s="7"/>
      <c r="Q229" s="21" t="n">
        <f aca="false">C229*P229*1.23</f>
        <v>0</v>
      </c>
      <c r="R229" s="7"/>
      <c r="S229" s="21" t="n">
        <f aca="false">C229*R229*1.23</f>
        <v>0</v>
      </c>
      <c r="T229" s="7"/>
      <c r="U229" s="21" t="n">
        <f aca="false">C229*T229*1.23</f>
        <v>0</v>
      </c>
      <c r="V229" s="7"/>
      <c r="W229" s="21" t="n">
        <f aca="false">C229*V229*1.23</f>
        <v>0</v>
      </c>
      <c r="X229" s="7" t="n">
        <v>50</v>
      </c>
      <c r="Y229" s="21" t="n">
        <f aca="false">C229*X229*1.23</f>
        <v>922.5</v>
      </c>
      <c r="Z229" s="7"/>
      <c r="AA229" s="21" t="n">
        <f aca="false">C229*Z229*1.23</f>
        <v>0</v>
      </c>
      <c r="AB229" s="7"/>
      <c r="AC229" s="21" t="n">
        <f aca="false">C229*AB229*1.23</f>
        <v>0</v>
      </c>
      <c r="AD229" s="7"/>
      <c r="AE229" s="21" t="n">
        <f aca="false">C229*AD229*1.23</f>
        <v>0</v>
      </c>
      <c r="AF229" s="7"/>
      <c r="AG229" s="21" t="n">
        <f aca="false">C229*AF229*1.23</f>
        <v>0</v>
      </c>
      <c r="AH229" s="8"/>
      <c r="AI229" s="21" t="n">
        <f aca="false">C229*AH229*1.23</f>
        <v>0</v>
      </c>
      <c r="AJ229" s="8"/>
      <c r="AK229" s="21" t="n">
        <f aca="false">C229*AJ229*1.23</f>
        <v>0</v>
      </c>
      <c r="AL229" s="8"/>
      <c r="AM229" s="21" t="n">
        <f aca="false">C229*AL229*1.23</f>
        <v>0</v>
      </c>
      <c r="AN229" s="8"/>
      <c r="AO229" s="21" t="n">
        <f aca="false">C229*AN229*1.23</f>
        <v>0</v>
      </c>
    </row>
    <row r="230" customFormat="false" ht="15" hidden="false" customHeight="false" outlineLevel="0" collapsed="false">
      <c r="A230" s="30" t="n">
        <v>104</v>
      </c>
      <c r="B230" s="8" t="s">
        <v>259</v>
      </c>
      <c r="C230" s="20" t="n">
        <v>20</v>
      </c>
      <c r="D230" s="7"/>
      <c r="E230" s="21" t="n">
        <f aca="false">C230*D230*1.23</f>
        <v>0</v>
      </c>
      <c r="F230" s="7"/>
      <c r="G230" s="21" t="n">
        <f aca="false">C230*F230*1.23</f>
        <v>0</v>
      </c>
      <c r="H230" s="7"/>
      <c r="I230" s="21" t="n">
        <f aca="false">C230*H230*1.23</f>
        <v>0</v>
      </c>
      <c r="J230" s="7"/>
      <c r="K230" s="21" t="n">
        <f aca="false">C230*J230*1.23</f>
        <v>0</v>
      </c>
      <c r="L230" s="7"/>
      <c r="M230" s="21" t="n">
        <f aca="false">C230*L230*1.23</f>
        <v>0</v>
      </c>
      <c r="N230" s="7"/>
      <c r="O230" s="21" t="n">
        <f aca="false">C230*N230*1.23</f>
        <v>0</v>
      </c>
      <c r="P230" s="7"/>
      <c r="Q230" s="21" t="n">
        <f aca="false">C230*P230*1.23</f>
        <v>0</v>
      </c>
      <c r="R230" s="7"/>
      <c r="S230" s="21" t="n">
        <f aca="false">C230*R230*1.23</f>
        <v>0</v>
      </c>
      <c r="T230" s="7"/>
      <c r="U230" s="21" t="n">
        <f aca="false">C230*T230*1.23</f>
        <v>0</v>
      </c>
      <c r="V230" s="7"/>
      <c r="W230" s="21" t="n">
        <f aca="false">C230*V230*1.23</f>
        <v>0</v>
      </c>
      <c r="X230" s="7" t="n">
        <v>10</v>
      </c>
      <c r="Y230" s="21" t="n">
        <f aca="false">C230*X230*1.23</f>
        <v>246</v>
      </c>
      <c r="Z230" s="7"/>
      <c r="AA230" s="21" t="n">
        <f aca="false">C230*Z230*1.23</f>
        <v>0</v>
      </c>
      <c r="AB230" s="7"/>
      <c r="AC230" s="21" t="n">
        <f aca="false">C230*AB230*1.23</f>
        <v>0</v>
      </c>
      <c r="AD230" s="7"/>
      <c r="AE230" s="21" t="n">
        <f aca="false">C230*AD230*1.23</f>
        <v>0</v>
      </c>
      <c r="AF230" s="7"/>
      <c r="AG230" s="21" t="n">
        <f aca="false">C230*AF230*1.23</f>
        <v>0</v>
      </c>
      <c r="AH230" s="8"/>
      <c r="AI230" s="21" t="n">
        <f aca="false">C230*AH230*1.23</f>
        <v>0</v>
      </c>
      <c r="AJ230" s="8"/>
      <c r="AK230" s="21" t="n">
        <f aca="false">C230*AJ230*1.23</f>
        <v>0</v>
      </c>
      <c r="AL230" s="8"/>
      <c r="AM230" s="21" t="n">
        <f aca="false">C230*AL230*1.23</f>
        <v>0</v>
      </c>
      <c r="AN230" s="8"/>
      <c r="AO230" s="21" t="n">
        <f aca="false">C230*AN230*1.23</f>
        <v>0</v>
      </c>
    </row>
    <row r="231" customFormat="false" ht="105" hidden="false" customHeight="false" outlineLevel="0" collapsed="false">
      <c r="A231" s="30" t="n">
        <v>105</v>
      </c>
      <c r="B231" s="18" t="s">
        <v>260</v>
      </c>
      <c r="C231" s="20" t="n">
        <v>1150</v>
      </c>
      <c r="D231" s="7"/>
      <c r="E231" s="21" t="n">
        <f aca="false">C231*D231*1.23</f>
        <v>0</v>
      </c>
      <c r="F231" s="7"/>
      <c r="G231" s="21" t="n">
        <f aca="false">C231*F231*1.23</f>
        <v>0</v>
      </c>
      <c r="H231" s="7"/>
      <c r="I231" s="21" t="n">
        <f aca="false">C231*H231*1.23</f>
        <v>0</v>
      </c>
      <c r="J231" s="7"/>
      <c r="K231" s="21" t="n">
        <f aca="false">C231*J231*1.23</f>
        <v>0</v>
      </c>
      <c r="L231" s="7"/>
      <c r="M231" s="21" t="n">
        <f aca="false">C231*L231*1.23</f>
        <v>0</v>
      </c>
      <c r="N231" s="7"/>
      <c r="O231" s="21" t="n">
        <f aca="false">C231*N231*1.23</f>
        <v>0</v>
      </c>
      <c r="P231" s="7"/>
      <c r="Q231" s="21" t="n">
        <f aca="false">C231*P231*1.23</f>
        <v>0</v>
      </c>
      <c r="R231" s="7"/>
      <c r="S231" s="21" t="n">
        <f aca="false">C231*R231*1.23</f>
        <v>0</v>
      </c>
      <c r="T231" s="7"/>
      <c r="U231" s="21" t="n">
        <f aca="false">C231*T231*1.23</f>
        <v>0</v>
      </c>
      <c r="V231" s="7"/>
      <c r="W231" s="21" t="n">
        <f aca="false">C231*V231*1.23</f>
        <v>0</v>
      </c>
      <c r="X231" s="7"/>
      <c r="Y231" s="21" t="n">
        <f aca="false">C231*X231*1.23</f>
        <v>0</v>
      </c>
      <c r="Z231" s="7"/>
      <c r="AA231" s="21" t="n">
        <f aca="false">C231*Z231*1.23</f>
        <v>0</v>
      </c>
      <c r="AB231" s="7"/>
      <c r="AC231" s="21" t="n">
        <f aca="false">C231*AB231*1.23</f>
        <v>0</v>
      </c>
      <c r="AD231" s="7" t="n">
        <v>2</v>
      </c>
      <c r="AE231" s="21" t="n">
        <f aca="false">C231*AD231*1.23</f>
        <v>2829</v>
      </c>
      <c r="AF231" s="7"/>
      <c r="AG231" s="21" t="n">
        <f aca="false">C231*AF231*1.23</f>
        <v>0</v>
      </c>
      <c r="AH231" s="8"/>
      <c r="AI231" s="21" t="n">
        <f aca="false">C231*AH231*1.23</f>
        <v>0</v>
      </c>
      <c r="AJ231" s="8"/>
      <c r="AK231" s="21" t="n">
        <f aca="false">C231*AJ231*1.23</f>
        <v>0</v>
      </c>
      <c r="AL231" s="8"/>
      <c r="AM231" s="21" t="n">
        <f aca="false">C231*AL231*1.23</f>
        <v>0</v>
      </c>
      <c r="AN231" s="8"/>
      <c r="AO231" s="21" t="n">
        <f aca="false">C231*AN231*1.23</f>
        <v>0</v>
      </c>
    </row>
    <row r="232" customFormat="false" ht="45" hidden="false" customHeight="false" outlineLevel="0" collapsed="false">
      <c r="A232" s="30" t="n">
        <v>106</v>
      </c>
      <c r="B232" s="18" t="s">
        <v>261</v>
      </c>
      <c r="C232" s="20" t="n">
        <v>1150</v>
      </c>
      <c r="D232" s="7"/>
      <c r="E232" s="21" t="n">
        <f aca="false">C232*D232*1.23</f>
        <v>0</v>
      </c>
      <c r="F232" s="7"/>
      <c r="G232" s="21" t="n">
        <f aca="false">C232*F232*1.23</f>
        <v>0</v>
      </c>
      <c r="H232" s="7"/>
      <c r="I232" s="21" t="n">
        <f aca="false">C232*H232*1.23</f>
        <v>0</v>
      </c>
      <c r="J232" s="7"/>
      <c r="K232" s="21" t="n">
        <f aca="false">C232*J232*1.23</f>
        <v>0</v>
      </c>
      <c r="L232" s="7"/>
      <c r="M232" s="21" t="n">
        <f aca="false">C232*L232*1.23</f>
        <v>0</v>
      </c>
      <c r="N232" s="7"/>
      <c r="O232" s="21" t="n">
        <f aca="false">C232*N232*1.23</f>
        <v>0</v>
      </c>
      <c r="P232" s="7"/>
      <c r="Q232" s="21" t="n">
        <f aca="false">C232*P232*1.23</f>
        <v>0</v>
      </c>
      <c r="R232" s="7"/>
      <c r="S232" s="21" t="n">
        <f aca="false">C232*R232*1.23</f>
        <v>0</v>
      </c>
      <c r="T232" s="7"/>
      <c r="U232" s="21" t="n">
        <f aca="false">C232*T232*1.23</f>
        <v>0</v>
      </c>
      <c r="V232" s="7"/>
      <c r="W232" s="21" t="n">
        <f aca="false">C232*V232*1.23</f>
        <v>0</v>
      </c>
      <c r="X232" s="7"/>
      <c r="Y232" s="21" t="n">
        <f aca="false">C232*X232*1.23</f>
        <v>0</v>
      </c>
      <c r="Z232" s="7"/>
      <c r="AA232" s="21" t="n">
        <f aca="false">C232*Z232*1.23</f>
        <v>0</v>
      </c>
      <c r="AB232" s="7"/>
      <c r="AC232" s="21" t="n">
        <f aca="false">C232*AB232*1.23</f>
        <v>0</v>
      </c>
      <c r="AD232" s="7" t="n">
        <v>4</v>
      </c>
      <c r="AE232" s="21" t="n">
        <f aca="false">C232*AD232*1.23</f>
        <v>5658</v>
      </c>
      <c r="AF232" s="7"/>
      <c r="AG232" s="21" t="n">
        <f aca="false">C232*AF232*1.23</f>
        <v>0</v>
      </c>
      <c r="AH232" s="8"/>
      <c r="AI232" s="21" t="n">
        <f aca="false">C232*AH232*1.23</f>
        <v>0</v>
      </c>
      <c r="AJ232" s="8"/>
      <c r="AK232" s="21" t="n">
        <f aca="false">C232*AJ232*1.23</f>
        <v>0</v>
      </c>
      <c r="AL232" s="8"/>
      <c r="AM232" s="21" t="n">
        <f aca="false">C232*AL232*1.23</f>
        <v>0</v>
      </c>
      <c r="AN232" s="8"/>
      <c r="AO232" s="21" t="n">
        <f aca="false">C232*AN232*1.23</f>
        <v>0</v>
      </c>
    </row>
    <row r="233" customFormat="false" ht="117.75" hidden="false" customHeight="true" outlineLevel="0" collapsed="false">
      <c r="A233" s="30" t="n">
        <v>107</v>
      </c>
      <c r="B233" s="27" t="s">
        <v>262</v>
      </c>
      <c r="C233" s="20" t="n">
        <v>575</v>
      </c>
      <c r="D233" s="7"/>
      <c r="E233" s="21" t="n">
        <f aca="false">C233*D233*1.23</f>
        <v>0</v>
      </c>
      <c r="F233" s="7"/>
      <c r="G233" s="21" t="n">
        <f aca="false">C233*F233*1.23</f>
        <v>0</v>
      </c>
      <c r="H233" s="7"/>
      <c r="I233" s="21" t="n">
        <f aca="false">C233*H233*1.23</f>
        <v>0</v>
      </c>
      <c r="J233" s="7"/>
      <c r="K233" s="21" t="n">
        <f aca="false">C233*J233*1.23</f>
        <v>0</v>
      </c>
      <c r="L233" s="7"/>
      <c r="M233" s="21" t="n">
        <f aca="false">C233*L233*1.23</f>
        <v>0</v>
      </c>
      <c r="N233" s="7"/>
      <c r="O233" s="21" t="n">
        <f aca="false">C233*N233*1.23</f>
        <v>0</v>
      </c>
      <c r="P233" s="7"/>
      <c r="Q233" s="21" t="n">
        <f aca="false">C233*P233*1.23</f>
        <v>0</v>
      </c>
      <c r="R233" s="7"/>
      <c r="S233" s="21" t="n">
        <f aca="false">C233*R233*1.23</f>
        <v>0</v>
      </c>
      <c r="T233" s="7"/>
      <c r="U233" s="21" t="n">
        <f aca="false">C233*T233*1.23</f>
        <v>0</v>
      </c>
      <c r="V233" s="7"/>
      <c r="W233" s="21" t="n">
        <f aca="false">C233*V233*1.23</f>
        <v>0</v>
      </c>
      <c r="X233" s="7"/>
      <c r="Y233" s="21" t="n">
        <f aca="false">C233*X233*1.23</f>
        <v>0</v>
      </c>
      <c r="Z233" s="7"/>
      <c r="AA233" s="21" t="n">
        <f aca="false">C233*Z233*1.23</f>
        <v>0</v>
      </c>
      <c r="AB233" s="7"/>
      <c r="AC233" s="21" t="n">
        <f aca="false">C233*AB233*1.23</f>
        <v>0</v>
      </c>
      <c r="AD233" s="7" t="n">
        <v>8</v>
      </c>
      <c r="AE233" s="21" t="n">
        <f aca="false">C233*AD233*1.23</f>
        <v>5658</v>
      </c>
      <c r="AF233" s="7"/>
      <c r="AG233" s="21" t="n">
        <f aca="false">C233*AF233*1.23</f>
        <v>0</v>
      </c>
      <c r="AH233" s="8"/>
      <c r="AI233" s="21" t="n">
        <f aca="false">C233*AH233*1.23</f>
        <v>0</v>
      </c>
      <c r="AJ233" s="8"/>
      <c r="AK233" s="21" t="n">
        <f aca="false">C233*AJ233*1.23</f>
        <v>0</v>
      </c>
      <c r="AL233" s="8"/>
      <c r="AM233" s="21" t="n">
        <f aca="false">C233*AL233*1.23</f>
        <v>0</v>
      </c>
      <c r="AN233" s="8"/>
      <c r="AO233" s="21" t="n">
        <f aca="false">C233*AN233*1.23</f>
        <v>0</v>
      </c>
    </row>
    <row r="234" customFormat="false" ht="71.25" hidden="false" customHeight="true" outlineLevel="0" collapsed="false">
      <c r="A234" s="30" t="n">
        <v>108</v>
      </c>
      <c r="B234" s="27" t="s">
        <v>263</v>
      </c>
      <c r="C234" s="20" t="n">
        <v>830</v>
      </c>
      <c r="D234" s="7"/>
      <c r="E234" s="21" t="n">
        <f aca="false">C234*D234*1.23</f>
        <v>0</v>
      </c>
      <c r="F234" s="7"/>
      <c r="G234" s="21" t="n">
        <f aca="false">C234*F234*1.23</f>
        <v>0</v>
      </c>
      <c r="H234" s="7"/>
      <c r="I234" s="21" t="n">
        <f aca="false">C234*H234*1.23</f>
        <v>0</v>
      </c>
      <c r="J234" s="7"/>
      <c r="K234" s="21" t="n">
        <f aca="false">C234*J234*1.23</f>
        <v>0</v>
      </c>
      <c r="L234" s="7"/>
      <c r="M234" s="21" t="n">
        <f aca="false">C234*L234*1.23</f>
        <v>0</v>
      </c>
      <c r="N234" s="7"/>
      <c r="O234" s="21" t="n">
        <f aca="false">C234*N234*1.23</f>
        <v>0</v>
      </c>
      <c r="P234" s="7"/>
      <c r="Q234" s="21" t="n">
        <f aca="false">C234*P234*1.23</f>
        <v>0</v>
      </c>
      <c r="R234" s="7"/>
      <c r="S234" s="21" t="n">
        <f aca="false">C234*R234*1.23</f>
        <v>0</v>
      </c>
      <c r="T234" s="7"/>
      <c r="U234" s="21" t="n">
        <f aca="false">C234*T234*1.23</f>
        <v>0</v>
      </c>
      <c r="V234" s="7"/>
      <c r="W234" s="21" t="n">
        <f aca="false">C234*V234*1.23</f>
        <v>0</v>
      </c>
      <c r="X234" s="7"/>
      <c r="Y234" s="21" t="n">
        <f aca="false">C234*X234*1.23</f>
        <v>0</v>
      </c>
      <c r="Z234" s="7"/>
      <c r="AA234" s="21" t="n">
        <f aca="false">C234*Z234*1.23</f>
        <v>0</v>
      </c>
      <c r="AB234" s="7"/>
      <c r="AC234" s="21" t="n">
        <f aca="false">C234*AB234*1.23</f>
        <v>0</v>
      </c>
      <c r="AD234" s="7" t="n">
        <v>5</v>
      </c>
      <c r="AE234" s="21" t="n">
        <f aca="false">C234*AD234*1.23</f>
        <v>5104.5</v>
      </c>
      <c r="AF234" s="7"/>
      <c r="AG234" s="21" t="n">
        <f aca="false">C234*AF234*1.23</f>
        <v>0</v>
      </c>
      <c r="AH234" s="8"/>
      <c r="AI234" s="21" t="n">
        <f aca="false">C234*AH234*1.23</f>
        <v>0</v>
      </c>
      <c r="AJ234" s="8"/>
      <c r="AK234" s="21" t="n">
        <f aca="false">C234*AJ234*1.23</f>
        <v>0</v>
      </c>
      <c r="AL234" s="8"/>
      <c r="AM234" s="21" t="n">
        <f aca="false">C234*AL234*1.23</f>
        <v>0</v>
      </c>
      <c r="AN234" s="8"/>
      <c r="AO234" s="21" t="n">
        <f aca="false">C234*AN234*1.23</f>
        <v>0</v>
      </c>
    </row>
    <row r="235" customFormat="false" ht="86.25" hidden="false" customHeight="true" outlineLevel="0" collapsed="false">
      <c r="A235" s="30" t="n">
        <v>109</v>
      </c>
      <c r="B235" s="27" t="s">
        <v>264</v>
      </c>
      <c r="C235" s="20" t="n">
        <v>570</v>
      </c>
      <c r="D235" s="7"/>
      <c r="E235" s="21" t="n">
        <f aca="false">C235*D235*1.23</f>
        <v>0</v>
      </c>
      <c r="F235" s="7"/>
      <c r="G235" s="21" t="n">
        <f aca="false">C235*F235*1.23</f>
        <v>0</v>
      </c>
      <c r="H235" s="7"/>
      <c r="I235" s="21" t="n">
        <f aca="false">C235*H235*1.23</f>
        <v>0</v>
      </c>
      <c r="J235" s="7"/>
      <c r="K235" s="21" t="n">
        <f aca="false">C235*J235*1.23</f>
        <v>0</v>
      </c>
      <c r="L235" s="7"/>
      <c r="M235" s="21" t="n">
        <f aca="false">C235*L235*1.23</f>
        <v>0</v>
      </c>
      <c r="N235" s="7"/>
      <c r="O235" s="21" t="n">
        <f aca="false">C235*N235*1.23</f>
        <v>0</v>
      </c>
      <c r="P235" s="7"/>
      <c r="Q235" s="21" t="n">
        <f aca="false">C235*P235*1.23</f>
        <v>0</v>
      </c>
      <c r="R235" s="7"/>
      <c r="S235" s="21" t="n">
        <f aca="false">C235*R235*1.23</f>
        <v>0</v>
      </c>
      <c r="T235" s="7"/>
      <c r="U235" s="21" t="n">
        <f aca="false">C235*T235*1.23</f>
        <v>0</v>
      </c>
      <c r="V235" s="7"/>
      <c r="W235" s="21" t="n">
        <f aca="false">C235*V235*1.23</f>
        <v>0</v>
      </c>
      <c r="X235" s="7"/>
      <c r="Y235" s="21" t="n">
        <f aca="false">C235*X235*1.23</f>
        <v>0</v>
      </c>
      <c r="Z235" s="7"/>
      <c r="AA235" s="21" t="n">
        <f aca="false">C235*Z235*1.23</f>
        <v>0</v>
      </c>
      <c r="AB235" s="7"/>
      <c r="AC235" s="21" t="n">
        <f aca="false">C235*AB235*1.23</f>
        <v>0</v>
      </c>
      <c r="AD235" s="7" t="n">
        <v>5</v>
      </c>
      <c r="AE235" s="21" t="n">
        <f aca="false">C235*AD235*1.23</f>
        <v>3505.5</v>
      </c>
      <c r="AF235" s="7"/>
      <c r="AG235" s="21" t="n">
        <f aca="false">C235*AF235*1.23</f>
        <v>0</v>
      </c>
      <c r="AH235" s="8"/>
      <c r="AI235" s="21" t="n">
        <f aca="false">C235*AH235*1.23</f>
        <v>0</v>
      </c>
      <c r="AJ235" s="8"/>
      <c r="AK235" s="21" t="n">
        <f aca="false">C235*AJ235*1.23</f>
        <v>0</v>
      </c>
      <c r="AL235" s="8"/>
      <c r="AM235" s="21" t="n">
        <f aca="false">C235*AL235*1.23</f>
        <v>0</v>
      </c>
      <c r="AN235" s="8"/>
      <c r="AO235" s="21" t="n">
        <f aca="false">C235*AN235*1.23</f>
        <v>0</v>
      </c>
    </row>
    <row r="236" customFormat="false" ht="45.75" hidden="false" customHeight="true" outlineLevel="0" collapsed="false">
      <c r="A236" s="30" t="n">
        <v>110</v>
      </c>
      <c r="B236" s="27" t="s">
        <v>265</v>
      </c>
      <c r="C236" s="20" t="n">
        <v>830</v>
      </c>
      <c r="D236" s="7"/>
      <c r="E236" s="21" t="n">
        <f aca="false">C236*D236*1.23</f>
        <v>0</v>
      </c>
      <c r="F236" s="7"/>
      <c r="G236" s="21" t="n">
        <f aca="false">C236*F236*1.23</f>
        <v>0</v>
      </c>
      <c r="H236" s="7"/>
      <c r="I236" s="21" t="n">
        <f aca="false">C236*H236*1.23</f>
        <v>0</v>
      </c>
      <c r="J236" s="7"/>
      <c r="K236" s="21" t="n">
        <f aca="false">C236*J236*1.23</f>
        <v>0</v>
      </c>
      <c r="L236" s="7"/>
      <c r="M236" s="21" t="n">
        <f aca="false">C236*L236*1.23</f>
        <v>0</v>
      </c>
      <c r="N236" s="7"/>
      <c r="O236" s="21" t="n">
        <f aca="false">C236*N236*1.23</f>
        <v>0</v>
      </c>
      <c r="P236" s="7"/>
      <c r="Q236" s="21" t="n">
        <f aca="false">C236*P236*1.23</f>
        <v>0</v>
      </c>
      <c r="R236" s="7"/>
      <c r="S236" s="21" t="n">
        <f aca="false">C236*R236*1.23</f>
        <v>0</v>
      </c>
      <c r="T236" s="7"/>
      <c r="U236" s="21" t="n">
        <f aca="false">C236*T236*1.23</f>
        <v>0</v>
      </c>
      <c r="V236" s="7"/>
      <c r="W236" s="21" t="n">
        <f aca="false">C236*V236*1.23</f>
        <v>0</v>
      </c>
      <c r="X236" s="7"/>
      <c r="Y236" s="21" t="n">
        <f aca="false">C236*X236*1.23</f>
        <v>0</v>
      </c>
      <c r="Z236" s="7"/>
      <c r="AA236" s="21" t="n">
        <f aca="false">C236*Z236*1.23</f>
        <v>0</v>
      </c>
      <c r="AB236" s="7"/>
      <c r="AC236" s="21" t="n">
        <f aca="false">C236*AB236*1.23</f>
        <v>0</v>
      </c>
      <c r="AD236" s="7" t="n">
        <v>5</v>
      </c>
      <c r="AE236" s="21" t="n">
        <f aca="false">C236*AD236*1.23</f>
        <v>5104.5</v>
      </c>
      <c r="AF236" s="7"/>
      <c r="AG236" s="21" t="n">
        <f aca="false">C236*AF236*1.23</f>
        <v>0</v>
      </c>
      <c r="AH236" s="8"/>
      <c r="AI236" s="21" t="n">
        <f aca="false">C236*AH236*1.23</f>
        <v>0</v>
      </c>
      <c r="AJ236" s="8"/>
      <c r="AK236" s="21" t="n">
        <f aca="false">C236*AJ236*1.23</f>
        <v>0</v>
      </c>
      <c r="AL236" s="8"/>
      <c r="AM236" s="21" t="n">
        <f aca="false">C236*AL236*1.23</f>
        <v>0</v>
      </c>
      <c r="AN236" s="8"/>
      <c r="AO236" s="21" t="n">
        <f aca="false">C236*AN236*1.23</f>
        <v>0</v>
      </c>
    </row>
    <row r="237" customFormat="false" ht="15" hidden="false" customHeight="false" outlineLevel="0" collapsed="false">
      <c r="A237" s="29"/>
      <c r="B237" s="8"/>
      <c r="C237" s="20"/>
      <c r="D237" s="7"/>
      <c r="E237" s="21" t="n">
        <f aca="false">C237*D237*1.23</f>
        <v>0</v>
      </c>
      <c r="F237" s="7"/>
      <c r="G237" s="21" t="n">
        <f aca="false">C237*F237*1.23</f>
        <v>0</v>
      </c>
      <c r="H237" s="7"/>
      <c r="I237" s="21" t="n">
        <f aca="false">C237*H237*1.23</f>
        <v>0</v>
      </c>
      <c r="J237" s="7"/>
      <c r="K237" s="21" t="n">
        <f aca="false">C237*J237*1.23</f>
        <v>0</v>
      </c>
      <c r="L237" s="7"/>
      <c r="M237" s="21" t="n">
        <f aca="false">C237*L237*1.23</f>
        <v>0</v>
      </c>
      <c r="N237" s="7"/>
      <c r="O237" s="21" t="n">
        <f aca="false">C237*N237*1.23</f>
        <v>0</v>
      </c>
      <c r="P237" s="7"/>
      <c r="Q237" s="21" t="n">
        <f aca="false">C237*P237*1.23</f>
        <v>0</v>
      </c>
      <c r="R237" s="7"/>
      <c r="S237" s="21" t="n">
        <f aca="false">C237*R237*1.23</f>
        <v>0</v>
      </c>
      <c r="T237" s="7"/>
      <c r="U237" s="21" t="n">
        <f aca="false">C237*T237*1.23</f>
        <v>0</v>
      </c>
      <c r="V237" s="7"/>
      <c r="W237" s="21" t="n">
        <f aca="false">C237*V237*1.23</f>
        <v>0</v>
      </c>
      <c r="X237" s="7"/>
      <c r="Y237" s="21" t="n">
        <f aca="false">C237*X237*1.23</f>
        <v>0</v>
      </c>
      <c r="Z237" s="7"/>
      <c r="AA237" s="21" t="n">
        <f aca="false">C237*Z237*1.23</f>
        <v>0</v>
      </c>
      <c r="AB237" s="7"/>
      <c r="AC237" s="21" t="n">
        <f aca="false">C237*AB237*1.23</f>
        <v>0</v>
      </c>
      <c r="AD237" s="7"/>
      <c r="AE237" s="21" t="n">
        <f aca="false">C237*AD237*1.23</f>
        <v>0</v>
      </c>
      <c r="AF237" s="7"/>
      <c r="AG237" s="21" t="n">
        <f aca="false">C237*AF237*1.23</f>
        <v>0</v>
      </c>
      <c r="AH237" s="8"/>
      <c r="AI237" s="21" t="n">
        <f aca="false">C237*AH237*1.23</f>
        <v>0</v>
      </c>
      <c r="AJ237" s="8"/>
      <c r="AK237" s="21" t="n">
        <f aca="false">C237*AJ237*1.23</f>
        <v>0</v>
      </c>
      <c r="AL237" s="8"/>
      <c r="AM237" s="21" t="n">
        <f aca="false">C237*AL237*1.23</f>
        <v>0</v>
      </c>
      <c r="AN237" s="8"/>
      <c r="AO237" s="21" t="n">
        <f aca="false">C237*AN237*1.23</f>
        <v>0</v>
      </c>
    </row>
    <row r="238" customFormat="false" ht="15" hidden="false" customHeight="false" outlineLevel="0" collapsed="false">
      <c r="A238" s="29"/>
      <c r="B238" s="15" t="s">
        <v>266</v>
      </c>
      <c r="C238" s="20"/>
      <c r="D238" s="7"/>
      <c r="E238" s="21" t="n">
        <f aca="false">C238*D238*1.23</f>
        <v>0</v>
      </c>
      <c r="F238" s="7"/>
      <c r="G238" s="21" t="n">
        <f aca="false">C238*F238*1.23</f>
        <v>0</v>
      </c>
      <c r="H238" s="7"/>
      <c r="I238" s="21" t="n">
        <f aca="false">C238*H238*1.23</f>
        <v>0</v>
      </c>
      <c r="J238" s="7"/>
      <c r="K238" s="21" t="n">
        <f aca="false">C238*J238*1.23</f>
        <v>0</v>
      </c>
      <c r="L238" s="7"/>
      <c r="M238" s="21" t="n">
        <f aca="false">C238*L238*1.23</f>
        <v>0</v>
      </c>
      <c r="N238" s="7"/>
      <c r="O238" s="21" t="n">
        <f aca="false">C238*N238*1.23</f>
        <v>0</v>
      </c>
      <c r="P238" s="7"/>
      <c r="Q238" s="21" t="n">
        <f aca="false">C238*P238*1.23</f>
        <v>0</v>
      </c>
      <c r="R238" s="7"/>
      <c r="S238" s="21" t="n">
        <f aca="false">C238*R238*1.23</f>
        <v>0</v>
      </c>
      <c r="T238" s="7"/>
      <c r="U238" s="21" t="n">
        <f aca="false">C238*T238*1.23</f>
        <v>0</v>
      </c>
      <c r="V238" s="7"/>
      <c r="W238" s="21" t="n">
        <f aca="false">C238*V238*1.23</f>
        <v>0</v>
      </c>
      <c r="X238" s="7"/>
      <c r="Y238" s="21" t="n">
        <f aca="false">C238*X238*1.23</f>
        <v>0</v>
      </c>
      <c r="Z238" s="7"/>
      <c r="AA238" s="21" t="n">
        <f aca="false">C238*Z238*1.23</f>
        <v>0</v>
      </c>
      <c r="AB238" s="7"/>
      <c r="AC238" s="21" t="n">
        <f aca="false">C238*AB238*1.23</f>
        <v>0</v>
      </c>
      <c r="AD238" s="7"/>
      <c r="AE238" s="21" t="n">
        <f aca="false">C238*AD238*1.23</f>
        <v>0</v>
      </c>
      <c r="AF238" s="7"/>
      <c r="AG238" s="21" t="n">
        <f aca="false">C238*AF238*1.23</f>
        <v>0</v>
      </c>
      <c r="AH238" s="8"/>
      <c r="AI238" s="21" t="n">
        <f aca="false">C238*AH238*1.23</f>
        <v>0</v>
      </c>
      <c r="AJ238" s="8"/>
      <c r="AK238" s="21" t="n">
        <f aca="false">C238*AJ238*1.23</f>
        <v>0</v>
      </c>
      <c r="AL238" s="8"/>
      <c r="AM238" s="21" t="n">
        <f aca="false">C238*AL238*1.23</f>
        <v>0</v>
      </c>
      <c r="AN238" s="8"/>
      <c r="AO238" s="21" t="n">
        <f aca="false">C238*AN238*1.23</f>
        <v>0</v>
      </c>
    </row>
    <row r="239" customFormat="false" ht="15" hidden="false" customHeight="false" outlineLevel="0" collapsed="false">
      <c r="A239" s="29"/>
      <c r="B239" s="33" t="s">
        <v>267</v>
      </c>
      <c r="C239" s="20"/>
      <c r="D239" s="7"/>
      <c r="E239" s="21" t="n">
        <f aca="false">C239*D239*1.23</f>
        <v>0</v>
      </c>
      <c r="F239" s="7"/>
      <c r="G239" s="21" t="n">
        <f aca="false">C239*F239*1.23</f>
        <v>0</v>
      </c>
      <c r="H239" s="7"/>
      <c r="I239" s="21" t="n">
        <f aca="false">C239*H239*1.23</f>
        <v>0</v>
      </c>
      <c r="J239" s="7"/>
      <c r="K239" s="21" t="n">
        <f aca="false">C239*J239*1.23</f>
        <v>0</v>
      </c>
      <c r="L239" s="7"/>
      <c r="M239" s="21" t="n">
        <f aca="false">C239*L239*1.23</f>
        <v>0</v>
      </c>
      <c r="N239" s="7"/>
      <c r="O239" s="21" t="n">
        <f aca="false">C239*N239*1.23</f>
        <v>0</v>
      </c>
      <c r="P239" s="7"/>
      <c r="Q239" s="21" t="n">
        <f aca="false">C239*P239*1.23</f>
        <v>0</v>
      </c>
      <c r="R239" s="7"/>
      <c r="S239" s="21" t="n">
        <f aca="false">C239*R239*1.23</f>
        <v>0</v>
      </c>
      <c r="T239" s="7"/>
      <c r="U239" s="21" t="n">
        <f aca="false">C239*T239*1.23</f>
        <v>0</v>
      </c>
      <c r="V239" s="7"/>
      <c r="W239" s="21" t="n">
        <f aca="false">C239*V239*1.23</f>
        <v>0</v>
      </c>
      <c r="X239" s="7"/>
      <c r="Y239" s="21" t="n">
        <f aca="false">C239*X239*1.23</f>
        <v>0</v>
      </c>
      <c r="Z239" s="7"/>
      <c r="AA239" s="21" t="n">
        <f aca="false">C239*Z239*1.23</f>
        <v>0</v>
      </c>
      <c r="AB239" s="7"/>
      <c r="AC239" s="21" t="n">
        <f aca="false">C239*AB239*1.23</f>
        <v>0</v>
      </c>
      <c r="AD239" s="7"/>
      <c r="AE239" s="21" t="n">
        <f aca="false">C239*AD239*1.23</f>
        <v>0</v>
      </c>
      <c r="AF239" s="7"/>
      <c r="AG239" s="21" t="n">
        <f aca="false">C239*AF239*1.23</f>
        <v>0</v>
      </c>
      <c r="AH239" s="8"/>
      <c r="AI239" s="21" t="n">
        <f aca="false">C239*AH239*1.23</f>
        <v>0</v>
      </c>
      <c r="AJ239" s="8"/>
      <c r="AK239" s="21" t="n">
        <f aca="false">C239*AJ239*1.23</f>
        <v>0</v>
      </c>
      <c r="AL239" s="8"/>
      <c r="AM239" s="21" t="n">
        <f aca="false">C239*AL239*1.23</f>
        <v>0</v>
      </c>
      <c r="AN239" s="8"/>
      <c r="AO239" s="21" t="n">
        <f aca="false">C239*AN239*1.23</f>
        <v>0</v>
      </c>
    </row>
    <row r="240" customFormat="false" ht="315" hidden="false" customHeight="false" outlineLevel="0" collapsed="false">
      <c r="A240" s="29" t="n">
        <v>1</v>
      </c>
      <c r="B240" s="18" t="s">
        <v>268</v>
      </c>
      <c r="C240" s="20" t="n">
        <v>5000</v>
      </c>
      <c r="D240" s="7"/>
      <c r="E240" s="21" t="n">
        <f aca="false">C240*D240*1.23</f>
        <v>0</v>
      </c>
      <c r="F240" s="7"/>
      <c r="G240" s="21" t="n">
        <f aca="false">C240*F240*1.23</f>
        <v>0</v>
      </c>
      <c r="H240" s="7"/>
      <c r="I240" s="21" t="n">
        <f aca="false">C240*H240*1.23</f>
        <v>0</v>
      </c>
      <c r="J240" s="7"/>
      <c r="K240" s="21" t="n">
        <f aca="false">C240*J240*1.23</f>
        <v>0</v>
      </c>
      <c r="L240" s="7"/>
      <c r="M240" s="21" t="n">
        <f aca="false">C240*L240*1.23</f>
        <v>0</v>
      </c>
      <c r="N240" s="7"/>
      <c r="O240" s="21" t="n">
        <f aca="false">C240*N240*1.23</f>
        <v>0</v>
      </c>
      <c r="P240" s="7"/>
      <c r="Q240" s="21" t="n">
        <f aca="false">C240*P240*1.23</f>
        <v>0</v>
      </c>
      <c r="R240" s="7"/>
      <c r="S240" s="21" t="n">
        <f aca="false">C240*R240*1.23</f>
        <v>0</v>
      </c>
      <c r="T240" s="7"/>
      <c r="U240" s="21" t="n">
        <f aca="false">C240*T240*1.23</f>
        <v>0</v>
      </c>
      <c r="V240" s="7"/>
      <c r="W240" s="21" t="n">
        <f aca="false">C240*V240*1.23</f>
        <v>0</v>
      </c>
      <c r="X240" s="7"/>
      <c r="Y240" s="21" t="n">
        <f aca="false">C240*X240*1.23</f>
        <v>0</v>
      </c>
      <c r="Z240" s="7"/>
      <c r="AA240" s="21" t="n">
        <f aca="false">C240*Z240*1.23</f>
        <v>0</v>
      </c>
      <c r="AB240" s="7"/>
      <c r="AC240" s="21" t="n">
        <f aca="false">C240*AB240*1.23</f>
        <v>0</v>
      </c>
      <c r="AD240" s="7" t="n">
        <v>2</v>
      </c>
      <c r="AE240" s="21" t="n">
        <f aca="false">C240*AD240*1.23</f>
        <v>12300</v>
      </c>
      <c r="AF240" s="7"/>
      <c r="AG240" s="21" t="n">
        <f aca="false">C240*AF240*1.23</f>
        <v>0</v>
      </c>
      <c r="AH240" s="8"/>
      <c r="AI240" s="21" t="n">
        <f aca="false">C240*AH240*1.23</f>
        <v>0</v>
      </c>
      <c r="AJ240" s="8"/>
      <c r="AK240" s="21" t="n">
        <f aca="false">C240*AJ240*1.23</f>
        <v>0</v>
      </c>
      <c r="AL240" s="8"/>
      <c r="AM240" s="21" t="n">
        <f aca="false">C240*AL240*1.23</f>
        <v>0</v>
      </c>
      <c r="AN240" s="8"/>
      <c r="AO240" s="21" t="n">
        <f aca="false">C240*AN240*1.23</f>
        <v>0</v>
      </c>
    </row>
    <row r="241" customFormat="false" ht="15" hidden="false" customHeight="false" outlineLevel="0" collapsed="false">
      <c r="A241" s="29" t="n">
        <v>2</v>
      </c>
      <c r="B241" s="18" t="s">
        <v>269</v>
      </c>
      <c r="C241" s="20" t="n">
        <v>300</v>
      </c>
      <c r="D241" s="7"/>
      <c r="E241" s="21" t="n">
        <f aca="false">C241*D241*1.23</f>
        <v>0</v>
      </c>
      <c r="F241" s="7"/>
      <c r="G241" s="21" t="n">
        <f aca="false">C241*F241*1.23</f>
        <v>0</v>
      </c>
      <c r="H241" s="7"/>
      <c r="I241" s="21" t="n">
        <f aca="false">C241*H241*1.23</f>
        <v>0</v>
      </c>
      <c r="J241" s="7"/>
      <c r="K241" s="21" t="n">
        <f aca="false">C241*J241*1.23</f>
        <v>0</v>
      </c>
      <c r="L241" s="7"/>
      <c r="M241" s="21" t="n">
        <f aca="false">C241*L241*1.23</f>
        <v>0</v>
      </c>
      <c r="N241" s="7"/>
      <c r="O241" s="21" t="n">
        <f aca="false">C241*N241*1.23</f>
        <v>0</v>
      </c>
      <c r="P241" s="7"/>
      <c r="Q241" s="21" t="n">
        <f aca="false">C241*P241*1.23</f>
        <v>0</v>
      </c>
      <c r="R241" s="7"/>
      <c r="S241" s="21" t="n">
        <f aca="false">C241*R241*1.23</f>
        <v>0</v>
      </c>
      <c r="T241" s="7"/>
      <c r="U241" s="21" t="n">
        <f aca="false">C241*T241*1.23</f>
        <v>0</v>
      </c>
      <c r="V241" s="7"/>
      <c r="W241" s="21" t="n">
        <f aca="false">C241*V241*1.23</f>
        <v>0</v>
      </c>
      <c r="X241" s="7"/>
      <c r="Y241" s="21" t="n">
        <f aca="false">C241*X241*1.23</f>
        <v>0</v>
      </c>
      <c r="Z241" s="7"/>
      <c r="AA241" s="21" t="n">
        <f aca="false">C241*Z241*1.23</f>
        <v>0</v>
      </c>
      <c r="AB241" s="7"/>
      <c r="AC241" s="21" t="n">
        <f aca="false">C241*AB241*1.23</f>
        <v>0</v>
      </c>
      <c r="AD241" s="7" t="n">
        <v>6</v>
      </c>
      <c r="AE241" s="21" t="n">
        <f aca="false">C241*AD241*1.23</f>
        <v>2214</v>
      </c>
      <c r="AF241" s="7"/>
      <c r="AG241" s="21" t="n">
        <f aca="false">C241*AF241*1.23</f>
        <v>0</v>
      </c>
      <c r="AH241" s="8"/>
      <c r="AI241" s="21" t="n">
        <f aca="false">C241*AH241*1.23</f>
        <v>0</v>
      </c>
      <c r="AJ241" s="8"/>
      <c r="AK241" s="21" t="n">
        <f aca="false">C241*AJ241*1.23</f>
        <v>0</v>
      </c>
      <c r="AL241" s="8"/>
      <c r="AM241" s="21" t="n">
        <f aca="false">C241*AL241*1.23</f>
        <v>0</v>
      </c>
      <c r="AN241" s="8"/>
      <c r="AO241" s="21" t="n">
        <f aca="false">C241*AN241*1.23</f>
        <v>0</v>
      </c>
    </row>
    <row r="242" customFormat="false" ht="30" hidden="false" customHeight="false" outlineLevel="0" collapsed="false">
      <c r="A242" s="29" t="n">
        <v>3</v>
      </c>
      <c r="B242" s="18" t="s">
        <v>270</v>
      </c>
      <c r="C242" s="20" t="n">
        <v>200</v>
      </c>
      <c r="D242" s="7"/>
      <c r="E242" s="21" t="n">
        <f aca="false">C242*D242*1.23</f>
        <v>0</v>
      </c>
      <c r="F242" s="7"/>
      <c r="G242" s="21" t="n">
        <f aca="false">C242*F242*1.23</f>
        <v>0</v>
      </c>
      <c r="H242" s="7"/>
      <c r="I242" s="21" t="n">
        <f aca="false">C242*H242*1.23</f>
        <v>0</v>
      </c>
      <c r="J242" s="7"/>
      <c r="K242" s="21" t="n">
        <f aca="false">C242*J242*1.23</f>
        <v>0</v>
      </c>
      <c r="L242" s="7"/>
      <c r="M242" s="21" t="n">
        <f aca="false">C242*L242*1.23</f>
        <v>0</v>
      </c>
      <c r="N242" s="7"/>
      <c r="O242" s="21" t="n">
        <f aca="false">C242*N242*1.23</f>
        <v>0</v>
      </c>
      <c r="P242" s="7"/>
      <c r="Q242" s="21" t="n">
        <f aca="false">C242*P242*1.23</f>
        <v>0</v>
      </c>
      <c r="R242" s="7"/>
      <c r="S242" s="21" t="n">
        <f aca="false">C242*R242*1.23</f>
        <v>0</v>
      </c>
      <c r="T242" s="7"/>
      <c r="U242" s="21" t="n">
        <f aca="false">C242*T242*1.23</f>
        <v>0</v>
      </c>
      <c r="V242" s="7"/>
      <c r="W242" s="21" t="n">
        <f aca="false">C242*V242*1.23</f>
        <v>0</v>
      </c>
      <c r="X242" s="7"/>
      <c r="Y242" s="21" t="n">
        <f aca="false">C242*X242*1.23</f>
        <v>0</v>
      </c>
      <c r="Z242" s="7"/>
      <c r="AA242" s="21" t="n">
        <f aca="false">C242*Z242*1.23</f>
        <v>0</v>
      </c>
      <c r="AB242" s="7"/>
      <c r="AC242" s="21" t="n">
        <f aca="false">C242*AB242*1.23</f>
        <v>0</v>
      </c>
      <c r="AD242" s="7" t="n">
        <v>15</v>
      </c>
      <c r="AE242" s="21" t="n">
        <f aca="false">C242*AD242*1.23</f>
        <v>3690</v>
      </c>
      <c r="AF242" s="7"/>
      <c r="AG242" s="21" t="n">
        <f aca="false">C242*AF242*1.23</f>
        <v>0</v>
      </c>
      <c r="AH242" s="8"/>
      <c r="AI242" s="21" t="n">
        <f aca="false">C242*AH242*1.23</f>
        <v>0</v>
      </c>
      <c r="AJ242" s="8"/>
      <c r="AK242" s="21" t="n">
        <f aca="false">C242*AJ242*1.23</f>
        <v>0</v>
      </c>
      <c r="AL242" s="8"/>
      <c r="AM242" s="21" t="n">
        <f aca="false">C242*AL242*1.23</f>
        <v>0</v>
      </c>
      <c r="AN242" s="8"/>
      <c r="AO242" s="21" t="n">
        <f aca="false">C242*AN242*1.23</f>
        <v>0</v>
      </c>
    </row>
    <row r="243" customFormat="false" ht="45" hidden="false" customHeight="false" outlineLevel="0" collapsed="false">
      <c r="A243" s="29" t="n">
        <v>4</v>
      </c>
      <c r="B243" s="18" t="s">
        <v>271</v>
      </c>
      <c r="C243" s="20" t="n">
        <v>500</v>
      </c>
      <c r="D243" s="7"/>
      <c r="E243" s="21" t="n">
        <f aca="false">C243*D243*1.23</f>
        <v>0</v>
      </c>
      <c r="F243" s="7"/>
      <c r="G243" s="21" t="n">
        <f aca="false">C243*F243*1.23</f>
        <v>0</v>
      </c>
      <c r="H243" s="7"/>
      <c r="I243" s="21" t="n">
        <f aca="false">C243*H243*1.23</f>
        <v>0</v>
      </c>
      <c r="J243" s="7"/>
      <c r="K243" s="21" t="n">
        <f aca="false">C243*J243*1.23</f>
        <v>0</v>
      </c>
      <c r="L243" s="7"/>
      <c r="M243" s="21" t="n">
        <f aca="false">C243*L243*1.23</f>
        <v>0</v>
      </c>
      <c r="N243" s="7"/>
      <c r="O243" s="21" t="n">
        <f aca="false">C243*N243*1.23</f>
        <v>0</v>
      </c>
      <c r="P243" s="7"/>
      <c r="Q243" s="21" t="n">
        <f aca="false">C243*P243*1.23</f>
        <v>0</v>
      </c>
      <c r="R243" s="7"/>
      <c r="S243" s="21" t="n">
        <f aca="false">C243*R243*1.23</f>
        <v>0</v>
      </c>
      <c r="T243" s="7"/>
      <c r="U243" s="21" t="n">
        <f aca="false">C243*T243*1.23</f>
        <v>0</v>
      </c>
      <c r="V243" s="7"/>
      <c r="W243" s="21" t="n">
        <f aca="false">C243*V243*1.23</f>
        <v>0</v>
      </c>
      <c r="X243" s="7"/>
      <c r="Y243" s="21" t="n">
        <f aca="false">C243*X243*1.23</f>
        <v>0</v>
      </c>
      <c r="Z243" s="7"/>
      <c r="AA243" s="21" t="n">
        <f aca="false">C243*Z243*1.23</f>
        <v>0</v>
      </c>
      <c r="AB243" s="7"/>
      <c r="AC243" s="21" t="n">
        <f aca="false">C243*AB243*1.23</f>
        <v>0</v>
      </c>
      <c r="AD243" s="7" t="n">
        <v>4</v>
      </c>
      <c r="AE243" s="21" t="n">
        <f aca="false">C243*AD243*1.23</f>
        <v>2460</v>
      </c>
      <c r="AF243" s="7"/>
      <c r="AG243" s="21" t="n">
        <f aca="false">C243*AF243*1.23</f>
        <v>0</v>
      </c>
      <c r="AH243" s="8"/>
      <c r="AI243" s="21" t="n">
        <f aca="false">C243*AH243*1.23</f>
        <v>0</v>
      </c>
      <c r="AJ243" s="8"/>
      <c r="AK243" s="21" t="n">
        <f aca="false">C243*AJ243*1.23</f>
        <v>0</v>
      </c>
      <c r="AL243" s="8"/>
      <c r="AM243" s="21" t="n">
        <f aca="false">C243*AL243*1.23</f>
        <v>0</v>
      </c>
      <c r="AN243" s="8"/>
      <c r="AO243" s="21" t="n">
        <f aca="false">C243*AN243*1.23</f>
        <v>0</v>
      </c>
    </row>
    <row r="244" customFormat="false" ht="30" hidden="false" customHeight="false" outlineLevel="0" collapsed="false">
      <c r="A244" s="29" t="n">
        <v>5</v>
      </c>
      <c r="B244" s="18" t="s">
        <v>272</v>
      </c>
      <c r="C244" s="20" t="n">
        <v>500</v>
      </c>
      <c r="D244" s="7"/>
      <c r="E244" s="21" t="n">
        <f aca="false">C244*D244*1.23</f>
        <v>0</v>
      </c>
      <c r="F244" s="7"/>
      <c r="G244" s="21" t="n">
        <f aca="false">C244*F244*1.23</f>
        <v>0</v>
      </c>
      <c r="H244" s="7"/>
      <c r="I244" s="21" t="n">
        <f aca="false">C244*H244*1.23</f>
        <v>0</v>
      </c>
      <c r="J244" s="7"/>
      <c r="K244" s="21" t="n">
        <f aca="false">C244*J244*1.23</f>
        <v>0</v>
      </c>
      <c r="L244" s="7"/>
      <c r="M244" s="21" t="n">
        <f aca="false">C244*L244*1.23</f>
        <v>0</v>
      </c>
      <c r="N244" s="7"/>
      <c r="O244" s="21" t="n">
        <f aca="false">C244*N244*1.23</f>
        <v>0</v>
      </c>
      <c r="P244" s="7"/>
      <c r="Q244" s="21" t="n">
        <f aca="false">C244*P244*1.23</f>
        <v>0</v>
      </c>
      <c r="R244" s="7"/>
      <c r="S244" s="21" t="n">
        <f aca="false">C244*R244*1.23</f>
        <v>0</v>
      </c>
      <c r="T244" s="7"/>
      <c r="U244" s="21" t="n">
        <f aca="false">C244*T244*1.23</f>
        <v>0</v>
      </c>
      <c r="V244" s="7"/>
      <c r="W244" s="21" t="n">
        <f aca="false">C244*V244*1.23</f>
        <v>0</v>
      </c>
      <c r="X244" s="7"/>
      <c r="Y244" s="21" t="n">
        <f aca="false">C244*X244*1.23</f>
        <v>0</v>
      </c>
      <c r="Z244" s="7"/>
      <c r="AA244" s="21" t="n">
        <f aca="false">C244*Z244*1.23</f>
        <v>0</v>
      </c>
      <c r="AB244" s="7"/>
      <c r="AC244" s="21" t="n">
        <f aca="false">C244*AB244*1.23</f>
        <v>0</v>
      </c>
      <c r="AD244" s="7" t="n">
        <v>2</v>
      </c>
      <c r="AE244" s="21" t="n">
        <f aca="false">C244*AD244*1.23</f>
        <v>1230</v>
      </c>
      <c r="AF244" s="7"/>
      <c r="AG244" s="21" t="n">
        <f aca="false">C244*AF244*1.23</f>
        <v>0</v>
      </c>
      <c r="AH244" s="8"/>
      <c r="AI244" s="21" t="n">
        <f aca="false">C244*AH244*1.23</f>
        <v>0</v>
      </c>
      <c r="AJ244" s="8"/>
      <c r="AK244" s="21" t="n">
        <f aca="false">C244*AJ244*1.23</f>
        <v>0</v>
      </c>
      <c r="AL244" s="8"/>
      <c r="AM244" s="21" t="n">
        <f aca="false">C244*AL244*1.23</f>
        <v>0</v>
      </c>
      <c r="AN244" s="8"/>
      <c r="AO244" s="21" t="n">
        <f aca="false">C244*AN244*1.23</f>
        <v>0</v>
      </c>
    </row>
    <row r="245" customFormat="false" ht="30" hidden="false" customHeight="false" outlineLevel="0" collapsed="false">
      <c r="A245" s="29" t="n">
        <v>6</v>
      </c>
      <c r="B245" s="18" t="s">
        <v>273</v>
      </c>
      <c r="C245" s="20" t="n">
        <v>3800</v>
      </c>
      <c r="D245" s="7"/>
      <c r="E245" s="21" t="n">
        <f aca="false">C245*D245*1.23</f>
        <v>0</v>
      </c>
      <c r="F245" s="7"/>
      <c r="G245" s="21" t="n">
        <f aca="false">C245*F245*1.23</f>
        <v>0</v>
      </c>
      <c r="H245" s="7"/>
      <c r="I245" s="21" t="n">
        <f aca="false">C245*H245*1.23</f>
        <v>0</v>
      </c>
      <c r="J245" s="7"/>
      <c r="K245" s="21" t="n">
        <f aca="false">C245*J245*1.23</f>
        <v>0</v>
      </c>
      <c r="L245" s="7"/>
      <c r="M245" s="21" t="n">
        <f aca="false">C245*L245*1.23</f>
        <v>0</v>
      </c>
      <c r="N245" s="7"/>
      <c r="O245" s="21" t="n">
        <f aca="false">C245*N245*1.23</f>
        <v>0</v>
      </c>
      <c r="P245" s="7"/>
      <c r="Q245" s="21" t="n">
        <f aca="false">C245*P245*1.23</f>
        <v>0</v>
      </c>
      <c r="R245" s="7"/>
      <c r="S245" s="21" t="n">
        <f aca="false">C245*R245*1.23</f>
        <v>0</v>
      </c>
      <c r="T245" s="7"/>
      <c r="U245" s="21" t="n">
        <f aca="false">C245*T245*1.23</f>
        <v>0</v>
      </c>
      <c r="V245" s="7"/>
      <c r="W245" s="21" t="n">
        <f aca="false">C245*V245*1.23</f>
        <v>0</v>
      </c>
      <c r="X245" s="7"/>
      <c r="Y245" s="21" t="n">
        <f aca="false">C245*X245*1.23</f>
        <v>0</v>
      </c>
      <c r="Z245" s="7"/>
      <c r="AA245" s="21" t="n">
        <f aca="false">C245*Z245*1.23</f>
        <v>0</v>
      </c>
      <c r="AB245" s="7"/>
      <c r="AC245" s="21" t="n">
        <f aca="false">C245*AB245*1.23</f>
        <v>0</v>
      </c>
      <c r="AD245" s="7" t="n">
        <v>1</v>
      </c>
      <c r="AE245" s="21" t="n">
        <f aca="false">C245*AD245*1.23</f>
        <v>4674</v>
      </c>
      <c r="AF245" s="7"/>
      <c r="AG245" s="21" t="n">
        <f aca="false">C245*AF245*1.23</f>
        <v>0</v>
      </c>
      <c r="AH245" s="8"/>
      <c r="AI245" s="21" t="n">
        <f aca="false">C245*AH245*1.23</f>
        <v>0</v>
      </c>
      <c r="AJ245" s="8"/>
      <c r="AK245" s="21" t="n">
        <f aca="false">C245*AJ245*1.23</f>
        <v>0</v>
      </c>
      <c r="AL245" s="8"/>
      <c r="AM245" s="21" t="n">
        <f aca="false">C245*AL245*1.23</f>
        <v>0</v>
      </c>
      <c r="AN245" s="8"/>
      <c r="AO245" s="21" t="n">
        <f aca="false">C245*AN245*1.23</f>
        <v>0</v>
      </c>
    </row>
    <row r="246" customFormat="false" ht="15" hidden="false" customHeight="false" outlineLevel="0" collapsed="false">
      <c r="A246" s="29" t="n">
        <v>7</v>
      </c>
      <c r="B246" s="18" t="s">
        <v>274</v>
      </c>
      <c r="C246" s="20" t="n">
        <v>1800</v>
      </c>
      <c r="D246" s="7"/>
      <c r="E246" s="21" t="n">
        <f aca="false">C246*D246*1.23</f>
        <v>0</v>
      </c>
      <c r="F246" s="7"/>
      <c r="G246" s="21" t="n">
        <f aca="false">C246*F246*1.23</f>
        <v>0</v>
      </c>
      <c r="H246" s="7"/>
      <c r="I246" s="21" t="n">
        <f aca="false">C246*H246*1.23</f>
        <v>0</v>
      </c>
      <c r="J246" s="7"/>
      <c r="K246" s="21" t="n">
        <f aca="false">C246*J246*1.23</f>
        <v>0</v>
      </c>
      <c r="L246" s="7"/>
      <c r="M246" s="21" t="n">
        <f aca="false">C246*L246*1.23</f>
        <v>0</v>
      </c>
      <c r="N246" s="7"/>
      <c r="O246" s="21" t="n">
        <f aca="false">C246*N246*1.23</f>
        <v>0</v>
      </c>
      <c r="P246" s="7"/>
      <c r="Q246" s="21" t="n">
        <f aca="false">C246*P246*1.23</f>
        <v>0</v>
      </c>
      <c r="R246" s="7"/>
      <c r="S246" s="21" t="n">
        <f aca="false">C246*R246*1.23</f>
        <v>0</v>
      </c>
      <c r="T246" s="7"/>
      <c r="U246" s="21" t="n">
        <f aca="false">C246*T246*1.23</f>
        <v>0</v>
      </c>
      <c r="V246" s="7"/>
      <c r="W246" s="21" t="n">
        <f aca="false">C246*V246*1.23</f>
        <v>0</v>
      </c>
      <c r="X246" s="7"/>
      <c r="Y246" s="21" t="n">
        <f aca="false">C246*X246*1.23</f>
        <v>0</v>
      </c>
      <c r="Z246" s="7"/>
      <c r="AA246" s="21" t="n">
        <f aca="false">C246*Z246*1.23</f>
        <v>0</v>
      </c>
      <c r="AB246" s="7"/>
      <c r="AC246" s="21" t="n">
        <f aca="false">C246*AB246*1.23</f>
        <v>0</v>
      </c>
      <c r="AD246" s="7" t="n">
        <v>2</v>
      </c>
      <c r="AE246" s="21" t="n">
        <f aca="false">C246*AD246*1.23</f>
        <v>4428</v>
      </c>
      <c r="AF246" s="7"/>
      <c r="AG246" s="21" t="n">
        <f aca="false">C246*AF246*1.23</f>
        <v>0</v>
      </c>
      <c r="AH246" s="8"/>
      <c r="AI246" s="21" t="n">
        <f aca="false">C246*AH246*1.23</f>
        <v>0</v>
      </c>
      <c r="AJ246" s="8"/>
      <c r="AK246" s="21" t="n">
        <f aca="false">C246*AJ246*1.23</f>
        <v>0</v>
      </c>
      <c r="AL246" s="8"/>
      <c r="AM246" s="21" t="n">
        <f aca="false">C246*AL246*1.23</f>
        <v>0</v>
      </c>
      <c r="AN246" s="8"/>
      <c r="AO246" s="21" t="n">
        <f aca="false">C246*AN246*1.23</f>
        <v>0</v>
      </c>
    </row>
    <row r="247" customFormat="false" ht="30" hidden="false" customHeight="false" outlineLevel="0" collapsed="false">
      <c r="A247" s="29" t="n">
        <v>8</v>
      </c>
      <c r="B247" s="18" t="s">
        <v>275</v>
      </c>
      <c r="C247" s="20" t="n">
        <v>160</v>
      </c>
      <c r="D247" s="7"/>
      <c r="E247" s="21" t="n">
        <f aca="false">C247*D247*1.23</f>
        <v>0</v>
      </c>
      <c r="F247" s="7"/>
      <c r="G247" s="21" t="n">
        <f aca="false">C247*F247*1.23</f>
        <v>0</v>
      </c>
      <c r="H247" s="7"/>
      <c r="I247" s="21" t="n">
        <f aca="false">C247*H247*1.23</f>
        <v>0</v>
      </c>
      <c r="J247" s="7"/>
      <c r="K247" s="21" t="n">
        <f aca="false">C247*J247*1.23</f>
        <v>0</v>
      </c>
      <c r="L247" s="7"/>
      <c r="M247" s="21" t="n">
        <f aca="false">C247*L247*1.23</f>
        <v>0</v>
      </c>
      <c r="N247" s="7"/>
      <c r="O247" s="21" t="n">
        <f aca="false">C247*N247*1.23</f>
        <v>0</v>
      </c>
      <c r="P247" s="7"/>
      <c r="Q247" s="21" t="n">
        <f aca="false">C247*P247*1.23</f>
        <v>0</v>
      </c>
      <c r="R247" s="7"/>
      <c r="S247" s="21" t="n">
        <f aca="false">C247*R247*1.23</f>
        <v>0</v>
      </c>
      <c r="T247" s="7"/>
      <c r="U247" s="21" t="n">
        <f aca="false">C247*T247*1.23</f>
        <v>0</v>
      </c>
      <c r="V247" s="7"/>
      <c r="W247" s="21" t="n">
        <f aca="false">C247*V247*1.23</f>
        <v>0</v>
      </c>
      <c r="X247" s="7"/>
      <c r="Y247" s="21" t="n">
        <f aca="false">C247*X247*1.23</f>
        <v>0</v>
      </c>
      <c r="Z247" s="7"/>
      <c r="AA247" s="21" t="n">
        <f aca="false">C247*Z247*1.23</f>
        <v>0</v>
      </c>
      <c r="AB247" s="7"/>
      <c r="AC247" s="21" t="n">
        <f aca="false">C247*AB247*1.23</f>
        <v>0</v>
      </c>
      <c r="AD247" s="7" t="n">
        <v>10</v>
      </c>
      <c r="AE247" s="21" t="n">
        <f aca="false">C247*AD247*1.23</f>
        <v>1968</v>
      </c>
      <c r="AF247" s="7"/>
      <c r="AG247" s="21" t="n">
        <f aca="false">C247*AF247*1.23</f>
        <v>0</v>
      </c>
      <c r="AH247" s="8"/>
      <c r="AI247" s="21" t="n">
        <f aca="false">C247*AH247*1.23</f>
        <v>0</v>
      </c>
      <c r="AJ247" s="8"/>
      <c r="AK247" s="21" t="n">
        <f aca="false">C247*AJ247*1.23</f>
        <v>0</v>
      </c>
      <c r="AL247" s="8"/>
      <c r="AM247" s="21" t="n">
        <f aca="false">C247*AL247*1.23</f>
        <v>0</v>
      </c>
      <c r="AN247" s="8"/>
      <c r="AO247" s="21" t="n">
        <f aca="false">C247*AN247*1.23</f>
        <v>0</v>
      </c>
    </row>
    <row r="248" customFormat="false" ht="15" hidden="false" customHeight="false" outlineLevel="0" collapsed="false">
      <c r="A248" s="29"/>
      <c r="B248" s="34" t="s">
        <v>276</v>
      </c>
      <c r="C248" s="20"/>
      <c r="D248" s="7"/>
      <c r="E248" s="21" t="n">
        <f aca="false">C248*D248*1.23</f>
        <v>0</v>
      </c>
      <c r="F248" s="7"/>
      <c r="G248" s="21" t="n">
        <f aca="false">C248*F248*1.23</f>
        <v>0</v>
      </c>
      <c r="H248" s="7"/>
      <c r="I248" s="21" t="n">
        <f aca="false">C248*H248*1.23</f>
        <v>0</v>
      </c>
      <c r="J248" s="7"/>
      <c r="K248" s="21" t="n">
        <f aca="false">C248*J248*1.23</f>
        <v>0</v>
      </c>
      <c r="L248" s="7"/>
      <c r="M248" s="21" t="n">
        <f aca="false">C248*L248*1.23</f>
        <v>0</v>
      </c>
      <c r="N248" s="7"/>
      <c r="O248" s="21" t="n">
        <f aca="false">C248*N248*1.23</f>
        <v>0</v>
      </c>
      <c r="P248" s="7"/>
      <c r="Q248" s="21" t="n">
        <f aca="false">C248*P248*1.23</f>
        <v>0</v>
      </c>
      <c r="R248" s="7"/>
      <c r="S248" s="21" t="n">
        <f aca="false">C248*R248*1.23</f>
        <v>0</v>
      </c>
      <c r="T248" s="7"/>
      <c r="U248" s="21" t="n">
        <f aca="false">C248*T248*1.23</f>
        <v>0</v>
      </c>
      <c r="V248" s="7"/>
      <c r="W248" s="21" t="n">
        <f aca="false">C248*V248*1.23</f>
        <v>0</v>
      </c>
      <c r="X248" s="7"/>
      <c r="Y248" s="21" t="n">
        <f aca="false">C248*X248*1.23</f>
        <v>0</v>
      </c>
      <c r="Z248" s="7"/>
      <c r="AA248" s="21" t="n">
        <f aca="false">C248*Z248*1.23</f>
        <v>0</v>
      </c>
      <c r="AB248" s="7"/>
      <c r="AC248" s="21" t="n">
        <f aca="false">C248*AB248*1.23</f>
        <v>0</v>
      </c>
      <c r="AD248" s="7"/>
      <c r="AE248" s="21" t="n">
        <f aca="false">C248*AD248*1.23</f>
        <v>0</v>
      </c>
      <c r="AF248" s="7"/>
      <c r="AG248" s="21" t="n">
        <f aca="false">C248*AF248*1.23</f>
        <v>0</v>
      </c>
      <c r="AH248" s="8"/>
      <c r="AI248" s="21" t="n">
        <f aca="false">C248*AH248*1.23</f>
        <v>0</v>
      </c>
      <c r="AJ248" s="8"/>
      <c r="AK248" s="21" t="n">
        <f aca="false">C248*AJ248*1.23</f>
        <v>0</v>
      </c>
      <c r="AL248" s="8"/>
      <c r="AM248" s="21" t="n">
        <f aca="false">C248*AL248*1.23</f>
        <v>0</v>
      </c>
      <c r="AN248" s="8"/>
      <c r="AO248" s="21" t="n">
        <f aca="false">C248*AN248*1.23</f>
        <v>0</v>
      </c>
    </row>
    <row r="249" customFormat="false" ht="15" hidden="false" customHeight="false" outlineLevel="0" collapsed="false">
      <c r="A249" s="29" t="n">
        <v>9</v>
      </c>
      <c r="B249" s="18" t="s">
        <v>277</v>
      </c>
      <c r="C249" s="20" t="n">
        <v>1500</v>
      </c>
      <c r="D249" s="7"/>
      <c r="E249" s="21" t="n">
        <f aca="false">C249*D249*1.23</f>
        <v>0</v>
      </c>
      <c r="F249" s="7"/>
      <c r="G249" s="21" t="n">
        <f aca="false">C249*F249*1.23</f>
        <v>0</v>
      </c>
      <c r="H249" s="7"/>
      <c r="I249" s="21" t="n">
        <f aca="false">C249*H249*1.23</f>
        <v>0</v>
      </c>
      <c r="J249" s="7"/>
      <c r="K249" s="21" t="n">
        <f aca="false">C249*J249*1.23</f>
        <v>0</v>
      </c>
      <c r="L249" s="7"/>
      <c r="M249" s="21" t="n">
        <f aca="false">C249*L249*1.23</f>
        <v>0</v>
      </c>
      <c r="N249" s="7"/>
      <c r="O249" s="21" t="n">
        <f aca="false">C249*N249*1.23</f>
        <v>0</v>
      </c>
      <c r="P249" s="7"/>
      <c r="Q249" s="21" t="n">
        <f aca="false">C249*P249*1.23</f>
        <v>0</v>
      </c>
      <c r="R249" s="7"/>
      <c r="S249" s="21" t="n">
        <f aca="false">C249*R249*1.23</f>
        <v>0</v>
      </c>
      <c r="T249" s="7"/>
      <c r="U249" s="21" t="n">
        <f aca="false">C249*T249*1.23</f>
        <v>0</v>
      </c>
      <c r="V249" s="7"/>
      <c r="W249" s="21" t="n">
        <f aca="false">C249*V249*1.23</f>
        <v>0</v>
      </c>
      <c r="X249" s="7"/>
      <c r="Y249" s="21" t="n">
        <f aca="false">C249*X249*1.23</f>
        <v>0</v>
      </c>
      <c r="Z249" s="7"/>
      <c r="AA249" s="21" t="n">
        <f aca="false">C249*Z249*1.23</f>
        <v>0</v>
      </c>
      <c r="AB249" s="7"/>
      <c r="AC249" s="21" t="n">
        <f aca="false">C249*AB249*1.23</f>
        <v>0</v>
      </c>
      <c r="AD249" s="7" t="n">
        <v>1</v>
      </c>
      <c r="AE249" s="21" t="n">
        <f aca="false">C249*AD249*1.23</f>
        <v>1845</v>
      </c>
      <c r="AF249" s="7"/>
      <c r="AG249" s="21" t="n">
        <f aca="false">C249*AF249*1.23</f>
        <v>0</v>
      </c>
      <c r="AH249" s="8"/>
      <c r="AI249" s="21" t="n">
        <f aca="false">C249*AH249*1.23</f>
        <v>0</v>
      </c>
      <c r="AJ249" s="8"/>
      <c r="AK249" s="21" t="n">
        <f aca="false">C249*AJ249*1.23</f>
        <v>0</v>
      </c>
      <c r="AL249" s="8"/>
      <c r="AM249" s="21" t="n">
        <f aca="false">C249*AL249*1.23</f>
        <v>0</v>
      </c>
      <c r="AN249" s="8"/>
      <c r="AO249" s="21" t="n">
        <f aca="false">C249*AN249*1.23</f>
        <v>0</v>
      </c>
    </row>
    <row r="250" customFormat="false" ht="15" hidden="false" customHeight="false" outlineLevel="0" collapsed="false">
      <c r="A250" s="29" t="n">
        <v>10</v>
      </c>
      <c r="B250" s="18" t="s">
        <v>278</v>
      </c>
      <c r="C250" s="20" t="n">
        <v>155</v>
      </c>
      <c r="D250" s="7"/>
      <c r="E250" s="21" t="n">
        <f aca="false">C250*D250*1.23</f>
        <v>0</v>
      </c>
      <c r="F250" s="7"/>
      <c r="G250" s="21" t="n">
        <f aca="false">C250*F250*1.23</f>
        <v>0</v>
      </c>
      <c r="H250" s="7"/>
      <c r="I250" s="21" t="n">
        <f aca="false">C250*H250*1.23</f>
        <v>0</v>
      </c>
      <c r="J250" s="7"/>
      <c r="K250" s="21" t="n">
        <f aca="false">C250*J250*1.23</f>
        <v>0</v>
      </c>
      <c r="L250" s="7"/>
      <c r="M250" s="21" t="n">
        <f aca="false">C250*L250*1.23</f>
        <v>0</v>
      </c>
      <c r="N250" s="7"/>
      <c r="O250" s="21" t="n">
        <f aca="false">C250*N250*1.23</f>
        <v>0</v>
      </c>
      <c r="P250" s="7"/>
      <c r="Q250" s="21" t="n">
        <f aca="false">C250*P250*1.23</f>
        <v>0</v>
      </c>
      <c r="R250" s="7"/>
      <c r="S250" s="21" t="n">
        <f aca="false">C250*R250*1.23</f>
        <v>0</v>
      </c>
      <c r="T250" s="7"/>
      <c r="U250" s="21" t="n">
        <f aca="false">C250*T250*1.23</f>
        <v>0</v>
      </c>
      <c r="V250" s="7"/>
      <c r="W250" s="21" t="n">
        <f aca="false">C250*V250*1.23</f>
        <v>0</v>
      </c>
      <c r="X250" s="7"/>
      <c r="Y250" s="21" t="n">
        <f aca="false">C250*X250*1.23</f>
        <v>0</v>
      </c>
      <c r="Z250" s="7"/>
      <c r="AA250" s="21" t="n">
        <f aca="false">C250*Z250*1.23</f>
        <v>0</v>
      </c>
      <c r="AB250" s="7" t="n">
        <v>4</v>
      </c>
      <c r="AC250" s="21" t="n">
        <f aca="false">C250*AB250*1.23</f>
        <v>762.6</v>
      </c>
      <c r="AD250" s="7"/>
      <c r="AE250" s="21" t="n">
        <f aca="false">C250*AD250*1.23</f>
        <v>0</v>
      </c>
      <c r="AF250" s="7"/>
      <c r="AG250" s="21" t="n">
        <f aca="false">C250*AF250*1.23</f>
        <v>0</v>
      </c>
      <c r="AH250" s="8"/>
      <c r="AI250" s="21" t="n">
        <f aca="false">C250*AH250*1.23</f>
        <v>0</v>
      </c>
      <c r="AJ250" s="8"/>
      <c r="AK250" s="21" t="n">
        <f aca="false">C250*AJ250*1.23</f>
        <v>0</v>
      </c>
      <c r="AL250" s="8"/>
      <c r="AM250" s="21" t="n">
        <f aca="false">C250*AL250*1.23</f>
        <v>0</v>
      </c>
      <c r="AN250" s="8"/>
      <c r="AO250" s="21" t="n">
        <f aca="false">C250*AN250*1.23</f>
        <v>0</v>
      </c>
    </row>
    <row r="251" customFormat="false" ht="15" hidden="false" customHeight="false" outlineLevel="0" collapsed="false">
      <c r="A251" s="29" t="n">
        <v>11</v>
      </c>
      <c r="B251" s="18" t="s">
        <v>279</v>
      </c>
      <c r="C251" s="20" t="n">
        <v>155</v>
      </c>
      <c r="D251" s="7"/>
      <c r="E251" s="21" t="n">
        <f aca="false">C251*D251*1.23</f>
        <v>0</v>
      </c>
      <c r="F251" s="7"/>
      <c r="G251" s="21" t="n">
        <f aca="false">C251*F251*1.23</f>
        <v>0</v>
      </c>
      <c r="H251" s="7"/>
      <c r="I251" s="21" t="n">
        <f aca="false">C251*H251*1.23</f>
        <v>0</v>
      </c>
      <c r="J251" s="7"/>
      <c r="K251" s="21" t="n">
        <f aca="false">C251*J251*1.23</f>
        <v>0</v>
      </c>
      <c r="L251" s="7"/>
      <c r="M251" s="21" t="n">
        <f aca="false">C251*L251*1.23</f>
        <v>0</v>
      </c>
      <c r="N251" s="7"/>
      <c r="O251" s="21" t="n">
        <f aca="false">C251*N251*1.23</f>
        <v>0</v>
      </c>
      <c r="P251" s="7"/>
      <c r="Q251" s="21" t="n">
        <f aca="false">C251*P251*1.23</f>
        <v>0</v>
      </c>
      <c r="R251" s="7"/>
      <c r="S251" s="21" t="n">
        <f aca="false">C251*R251*1.23</f>
        <v>0</v>
      </c>
      <c r="T251" s="7"/>
      <c r="U251" s="21" t="n">
        <f aca="false">C251*T251*1.23</f>
        <v>0</v>
      </c>
      <c r="V251" s="7"/>
      <c r="W251" s="21" t="n">
        <f aca="false">C251*V251*1.23</f>
        <v>0</v>
      </c>
      <c r="X251" s="7"/>
      <c r="Y251" s="21" t="n">
        <f aca="false">C251*X251*1.23</f>
        <v>0</v>
      </c>
      <c r="Z251" s="7"/>
      <c r="AA251" s="21" t="n">
        <f aca="false">C251*Z251*1.23</f>
        <v>0</v>
      </c>
      <c r="AB251" s="7" t="n">
        <v>4</v>
      </c>
      <c r="AC251" s="21" t="n">
        <f aca="false">C251*AB251*1.23</f>
        <v>762.6</v>
      </c>
      <c r="AD251" s="7"/>
      <c r="AE251" s="21" t="n">
        <f aca="false">C251*AD251*1.23</f>
        <v>0</v>
      </c>
      <c r="AF251" s="7"/>
      <c r="AG251" s="21" t="n">
        <f aca="false">C251*AF251*1.23</f>
        <v>0</v>
      </c>
      <c r="AH251" s="8"/>
      <c r="AI251" s="21" t="n">
        <f aca="false">C251*AH251*1.23</f>
        <v>0</v>
      </c>
      <c r="AJ251" s="8"/>
      <c r="AK251" s="21" t="n">
        <f aca="false">C251*AJ251*1.23</f>
        <v>0</v>
      </c>
      <c r="AL251" s="8"/>
      <c r="AM251" s="21" t="n">
        <f aca="false">C251*AL251*1.23</f>
        <v>0</v>
      </c>
      <c r="AN251" s="8"/>
      <c r="AO251" s="21" t="n">
        <f aca="false">C251*AN251*1.23</f>
        <v>0</v>
      </c>
    </row>
    <row r="252" customFormat="false" ht="15" hidden="false" customHeight="false" outlineLevel="0" collapsed="false">
      <c r="A252" s="29" t="n">
        <v>12</v>
      </c>
      <c r="B252" s="18" t="s">
        <v>280</v>
      </c>
      <c r="C252" s="20" t="n">
        <v>155</v>
      </c>
      <c r="D252" s="7"/>
      <c r="E252" s="21" t="n">
        <f aca="false">C252*D252*1.23</f>
        <v>0</v>
      </c>
      <c r="F252" s="7"/>
      <c r="G252" s="21" t="n">
        <f aca="false">C252*F252*1.23</f>
        <v>0</v>
      </c>
      <c r="H252" s="7"/>
      <c r="I252" s="21" t="n">
        <f aca="false">C252*H252*1.23</f>
        <v>0</v>
      </c>
      <c r="J252" s="7"/>
      <c r="K252" s="21" t="n">
        <f aca="false">C252*J252*1.23</f>
        <v>0</v>
      </c>
      <c r="L252" s="7"/>
      <c r="M252" s="21" t="n">
        <f aca="false">C252*L252*1.23</f>
        <v>0</v>
      </c>
      <c r="N252" s="7"/>
      <c r="O252" s="21" t="n">
        <f aca="false">C252*N252*1.23</f>
        <v>0</v>
      </c>
      <c r="P252" s="7"/>
      <c r="Q252" s="21" t="n">
        <f aca="false">C252*P252*1.23</f>
        <v>0</v>
      </c>
      <c r="R252" s="7"/>
      <c r="S252" s="21" t="n">
        <f aca="false">C252*R252*1.23</f>
        <v>0</v>
      </c>
      <c r="T252" s="7"/>
      <c r="U252" s="21" t="n">
        <f aca="false">C252*T252*1.23</f>
        <v>0</v>
      </c>
      <c r="V252" s="7"/>
      <c r="W252" s="21" t="n">
        <f aca="false">C252*V252*1.23</f>
        <v>0</v>
      </c>
      <c r="X252" s="7"/>
      <c r="Y252" s="21" t="n">
        <f aca="false">C252*X252*1.23</f>
        <v>0</v>
      </c>
      <c r="Z252" s="7"/>
      <c r="AA252" s="21" t="n">
        <f aca="false">C252*Z252*1.23</f>
        <v>0</v>
      </c>
      <c r="AB252" s="7" t="n">
        <v>2</v>
      </c>
      <c r="AC252" s="21" t="n">
        <f aca="false">C252*AB252*1.23</f>
        <v>381.3</v>
      </c>
      <c r="AD252" s="7"/>
      <c r="AE252" s="21" t="n">
        <f aca="false">C252*AD252*1.23</f>
        <v>0</v>
      </c>
      <c r="AF252" s="7"/>
      <c r="AG252" s="21" t="n">
        <f aca="false">C252*AF252*1.23</f>
        <v>0</v>
      </c>
      <c r="AH252" s="8"/>
      <c r="AI252" s="21" t="n">
        <f aca="false">C252*AH252*1.23</f>
        <v>0</v>
      </c>
      <c r="AJ252" s="8"/>
      <c r="AK252" s="21" t="n">
        <f aca="false">C252*AJ252*1.23</f>
        <v>0</v>
      </c>
      <c r="AL252" s="8"/>
      <c r="AM252" s="21" t="n">
        <f aca="false">C252*AL252*1.23</f>
        <v>0</v>
      </c>
      <c r="AN252" s="8"/>
      <c r="AO252" s="21" t="n">
        <f aca="false">C252*AN252*1.23</f>
        <v>0</v>
      </c>
    </row>
    <row r="253" customFormat="false" ht="15" hidden="false" customHeight="false" outlineLevel="0" collapsed="false">
      <c r="A253" s="29" t="n">
        <v>13</v>
      </c>
      <c r="B253" s="18" t="s">
        <v>281</v>
      </c>
      <c r="C253" s="20" t="n">
        <v>155</v>
      </c>
      <c r="D253" s="7"/>
      <c r="E253" s="21" t="n">
        <f aca="false">C253*D253*1.23</f>
        <v>0</v>
      </c>
      <c r="F253" s="7"/>
      <c r="G253" s="21" t="n">
        <f aca="false">C253*F253*1.23</f>
        <v>0</v>
      </c>
      <c r="H253" s="7"/>
      <c r="I253" s="21" t="n">
        <f aca="false">C253*H253*1.23</f>
        <v>0</v>
      </c>
      <c r="J253" s="7"/>
      <c r="K253" s="21" t="n">
        <f aca="false">C253*J253*1.23</f>
        <v>0</v>
      </c>
      <c r="L253" s="7"/>
      <c r="M253" s="21" t="n">
        <f aca="false">C253*L253*1.23</f>
        <v>0</v>
      </c>
      <c r="N253" s="7"/>
      <c r="O253" s="21" t="n">
        <f aca="false">C253*N253*1.23</f>
        <v>0</v>
      </c>
      <c r="P253" s="7"/>
      <c r="Q253" s="21" t="n">
        <f aca="false">C253*P253*1.23</f>
        <v>0</v>
      </c>
      <c r="R253" s="7"/>
      <c r="S253" s="21" t="n">
        <f aca="false">C253*R253*1.23</f>
        <v>0</v>
      </c>
      <c r="T253" s="7"/>
      <c r="U253" s="21" t="n">
        <f aca="false">C253*T253*1.23</f>
        <v>0</v>
      </c>
      <c r="V253" s="7"/>
      <c r="W253" s="21" t="n">
        <f aca="false">C253*V253*1.23</f>
        <v>0</v>
      </c>
      <c r="X253" s="7"/>
      <c r="Y253" s="21" t="n">
        <f aca="false">C253*X253*1.23</f>
        <v>0</v>
      </c>
      <c r="Z253" s="7"/>
      <c r="AA253" s="21" t="n">
        <f aca="false">C253*Z253*1.23</f>
        <v>0</v>
      </c>
      <c r="AB253" s="7" t="n">
        <v>4</v>
      </c>
      <c r="AC253" s="21" t="n">
        <f aca="false">C253*AB253*1.23</f>
        <v>762.6</v>
      </c>
      <c r="AD253" s="7"/>
      <c r="AE253" s="21" t="n">
        <f aca="false">C253*AD253*1.23</f>
        <v>0</v>
      </c>
      <c r="AF253" s="7"/>
      <c r="AG253" s="21" t="n">
        <f aca="false">C253*AF253*1.23</f>
        <v>0</v>
      </c>
      <c r="AH253" s="8"/>
      <c r="AI253" s="21" t="n">
        <f aca="false">C253*AH253*1.23</f>
        <v>0</v>
      </c>
      <c r="AJ253" s="8"/>
      <c r="AK253" s="21" t="n">
        <f aca="false">C253*AJ253*1.23</f>
        <v>0</v>
      </c>
      <c r="AL253" s="8"/>
      <c r="AM253" s="21" t="n">
        <f aca="false">C253*AL253*1.23</f>
        <v>0</v>
      </c>
      <c r="AN253" s="8"/>
      <c r="AO253" s="21" t="n">
        <f aca="false">C253*AN253*1.23</f>
        <v>0</v>
      </c>
    </row>
    <row r="254" customFormat="false" ht="15" hidden="false" customHeight="false" outlineLevel="0" collapsed="false">
      <c r="A254" s="29" t="n">
        <v>14</v>
      </c>
      <c r="B254" s="18" t="s">
        <v>282</v>
      </c>
      <c r="C254" s="20" t="n">
        <v>155</v>
      </c>
      <c r="D254" s="7"/>
      <c r="E254" s="21" t="n">
        <f aca="false">C254*D254*1.23</f>
        <v>0</v>
      </c>
      <c r="F254" s="7"/>
      <c r="G254" s="21" t="n">
        <f aca="false">C254*F254*1.23</f>
        <v>0</v>
      </c>
      <c r="H254" s="7"/>
      <c r="I254" s="21" t="n">
        <f aca="false">C254*H254*1.23</f>
        <v>0</v>
      </c>
      <c r="J254" s="7"/>
      <c r="K254" s="21" t="n">
        <f aca="false">C254*J254*1.23</f>
        <v>0</v>
      </c>
      <c r="L254" s="7"/>
      <c r="M254" s="21" t="n">
        <f aca="false">C254*L254*1.23</f>
        <v>0</v>
      </c>
      <c r="N254" s="7"/>
      <c r="O254" s="21" t="n">
        <f aca="false">C254*N254*1.23</f>
        <v>0</v>
      </c>
      <c r="P254" s="7"/>
      <c r="Q254" s="21" t="n">
        <f aca="false">C254*P254*1.23</f>
        <v>0</v>
      </c>
      <c r="R254" s="7"/>
      <c r="S254" s="21" t="n">
        <f aca="false">C254*R254*1.23</f>
        <v>0</v>
      </c>
      <c r="T254" s="7"/>
      <c r="U254" s="21" t="n">
        <f aca="false">C254*T254*1.23</f>
        <v>0</v>
      </c>
      <c r="V254" s="7"/>
      <c r="W254" s="21" t="n">
        <f aca="false">C254*V254*1.23</f>
        <v>0</v>
      </c>
      <c r="X254" s="7"/>
      <c r="Y254" s="21" t="n">
        <f aca="false">C254*X254*1.23</f>
        <v>0</v>
      </c>
      <c r="Z254" s="7"/>
      <c r="AA254" s="21" t="n">
        <f aca="false">C254*Z254*1.23</f>
        <v>0</v>
      </c>
      <c r="AB254" s="7" t="n">
        <v>2</v>
      </c>
      <c r="AC254" s="21" t="n">
        <f aca="false">C254*AB254*1.23</f>
        <v>381.3</v>
      </c>
      <c r="AD254" s="7"/>
      <c r="AE254" s="21" t="n">
        <f aca="false">C254*AD254*1.23</f>
        <v>0</v>
      </c>
      <c r="AF254" s="7"/>
      <c r="AG254" s="21" t="n">
        <f aca="false">C254*AF254*1.23</f>
        <v>0</v>
      </c>
      <c r="AH254" s="8"/>
      <c r="AI254" s="21" t="n">
        <f aca="false">C254*AH254*1.23</f>
        <v>0</v>
      </c>
      <c r="AJ254" s="8"/>
      <c r="AK254" s="21" t="n">
        <f aca="false">C254*AJ254*1.23</f>
        <v>0</v>
      </c>
      <c r="AL254" s="8"/>
      <c r="AM254" s="21" t="n">
        <f aca="false">C254*AL254*1.23</f>
        <v>0</v>
      </c>
      <c r="AN254" s="8"/>
      <c r="AO254" s="21" t="n">
        <f aca="false">C254*AN254*1.23</f>
        <v>0</v>
      </c>
    </row>
    <row r="255" customFormat="false" ht="30" hidden="false" customHeight="false" outlineLevel="0" collapsed="false">
      <c r="A255" s="29" t="n">
        <v>15</v>
      </c>
      <c r="B255" s="18" t="s">
        <v>283</v>
      </c>
      <c r="C255" s="20" t="n">
        <v>155</v>
      </c>
      <c r="D255" s="7"/>
      <c r="E255" s="21" t="n">
        <f aca="false">C255*D255*1.23</f>
        <v>0</v>
      </c>
      <c r="F255" s="7"/>
      <c r="G255" s="21" t="n">
        <f aca="false">C255*F255*1.23</f>
        <v>0</v>
      </c>
      <c r="H255" s="7"/>
      <c r="I255" s="21" t="n">
        <f aca="false">C255*H255*1.23</f>
        <v>0</v>
      </c>
      <c r="J255" s="7"/>
      <c r="K255" s="21" t="n">
        <f aca="false">C255*J255*1.23</f>
        <v>0</v>
      </c>
      <c r="L255" s="7"/>
      <c r="M255" s="21" t="n">
        <f aca="false">C255*L255*1.23</f>
        <v>0</v>
      </c>
      <c r="N255" s="7"/>
      <c r="O255" s="21" t="n">
        <f aca="false">C255*N255*1.23</f>
        <v>0</v>
      </c>
      <c r="P255" s="7"/>
      <c r="Q255" s="21" t="n">
        <f aca="false">C255*P255*1.23</f>
        <v>0</v>
      </c>
      <c r="R255" s="7"/>
      <c r="S255" s="21" t="n">
        <f aca="false">C255*R255*1.23</f>
        <v>0</v>
      </c>
      <c r="T255" s="7"/>
      <c r="U255" s="21" t="n">
        <f aca="false">C255*T255*1.23</f>
        <v>0</v>
      </c>
      <c r="V255" s="7"/>
      <c r="W255" s="21" t="n">
        <f aca="false">C255*V255*1.23</f>
        <v>0</v>
      </c>
      <c r="X255" s="7"/>
      <c r="Y255" s="21" t="n">
        <f aca="false">C255*X255*1.23</f>
        <v>0</v>
      </c>
      <c r="Z255" s="7"/>
      <c r="AA255" s="21" t="n">
        <f aca="false">C255*Z255*1.23</f>
        <v>0</v>
      </c>
      <c r="AB255" s="7" t="n">
        <v>1</v>
      </c>
      <c r="AC255" s="21" t="n">
        <f aca="false">C255*AB255*1.23</f>
        <v>190.65</v>
      </c>
      <c r="AD255" s="7"/>
      <c r="AE255" s="21" t="n">
        <f aca="false">C255*AD255*1.23</f>
        <v>0</v>
      </c>
      <c r="AF255" s="7"/>
      <c r="AG255" s="21" t="n">
        <f aca="false">C255*AF255*1.23</f>
        <v>0</v>
      </c>
      <c r="AH255" s="8"/>
      <c r="AI255" s="21" t="n">
        <f aca="false">C255*AH255*1.23</f>
        <v>0</v>
      </c>
      <c r="AJ255" s="8"/>
      <c r="AK255" s="21" t="n">
        <f aca="false">C255*AJ255*1.23</f>
        <v>0</v>
      </c>
      <c r="AL255" s="8"/>
      <c r="AM255" s="21" t="n">
        <f aca="false">C255*AL255*1.23</f>
        <v>0</v>
      </c>
      <c r="AN255" s="8"/>
      <c r="AO255" s="21" t="n">
        <f aca="false">C255*AN255*1.23</f>
        <v>0</v>
      </c>
    </row>
    <row r="256" customFormat="false" ht="15" hidden="false" customHeight="false" outlineLevel="0" collapsed="false">
      <c r="A256" s="29" t="n">
        <v>16</v>
      </c>
      <c r="B256" s="18" t="s">
        <v>284</v>
      </c>
      <c r="C256" s="20" t="n">
        <v>155</v>
      </c>
      <c r="D256" s="7"/>
      <c r="E256" s="21" t="n">
        <f aca="false">C256*D256*1.23</f>
        <v>0</v>
      </c>
      <c r="F256" s="7"/>
      <c r="G256" s="21" t="n">
        <f aca="false">C256*F256*1.23</f>
        <v>0</v>
      </c>
      <c r="H256" s="7"/>
      <c r="I256" s="21" t="n">
        <f aca="false">C256*H256*1.23</f>
        <v>0</v>
      </c>
      <c r="J256" s="7"/>
      <c r="K256" s="21" t="n">
        <f aca="false">C256*J256*1.23</f>
        <v>0</v>
      </c>
      <c r="L256" s="7"/>
      <c r="M256" s="21" t="n">
        <f aca="false">C256*L256*1.23</f>
        <v>0</v>
      </c>
      <c r="N256" s="7"/>
      <c r="O256" s="21" t="n">
        <f aca="false">C256*N256*1.23</f>
        <v>0</v>
      </c>
      <c r="P256" s="7"/>
      <c r="Q256" s="21" t="n">
        <f aca="false">C256*P256*1.23</f>
        <v>0</v>
      </c>
      <c r="R256" s="7"/>
      <c r="S256" s="21" t="n">
        <f aca="false">C256*R256*1.23</f>
        <v>0</v>
      </c>
      <c r="T256" s="7"/>
      <c r="U256" s="21" t="n">
        <f aca="false">C256*T256*1.23</f>
        <v>0</v>
      </c>
      <c r="V256" s="7"/>
      <c r="W256" s="21" t="n">
        <f aca="false">C256*V256*1.23</f>
        <v>0</v>
      </c>
      <c r="X256" s="7"/>
      <c r="Y256" s="21" t="n">
        <f aca="false">C256*X256*1.23</f>
        <v>0</v>
      </c>
      <c r="Z256" s="7"/>
      <c r="AA256" s="21" t="n">
        <f aca="false">C256*Z256*1.23</f>
        <v>0</v>
      </c>
      <c r="AB256" s="7" t="n">
        <v>2</v>
      </c>
      <c r="AC256" s="21" t="n">
        <f aca="false">C256*AB256*1.23</f>
        <v>381.3</v>
      </c>
      <c r="AD256" s="7"/>
      <c r="AE256" s="21" t="n">
        <f aca="false">C256*AD256*1.23</f>
        <v>0</v>
      </c>
      <c r="AF256" s="7"/>
      <c r="AG256" s="21" t="n">
        <f aca="false">C256*AF256*1.23</f>
        <v>0</v>
      </c>
      <c r="AH256" s="8"/>
      <c r="AI256" s="21" t="n">
        <f aca="false">C256*AH256*1.23</f>
        <v>0</v>
      </c>
      <c r="AJ256" s="8"/>
      <c r="AK256" s="21" t="n">
        <f aca="false">C256*AJ256*1.23</f>
        <v>0</v>
      </c>
      <c r="AL256" s="8"/>
      <c r="AM256" s="21" t="n">
        <f aca="false">C256*AL256*1.23</f>
        <v>0</v>
      </c>
      <c r="AN256" s="8"/>
      <c r="AO256" s="21" t="n">
        <f aca="false">C256*AN256*1.23</f>
        <v>0</v>
      </c>
    </row>
    <row r="257" customFormat="false" ht="30" hidden="false" customHeight="false" outlineLevel="0" collapsed="false">
      <c r="A257" s="29" t="n">
        <v>17</v>
      </c>
      <c r="B257" s="18" t="s">
        <v>285</v>
      </c>
      <c r="C257" s="20" t="n">
        <v>155</v>
      </c>
      <c r="D257" s="7"/>
      <c r="E257" s="21" t="n">
        <f aca="false">C257*D257*1.23</f>
        <v>0</v>
      </c>
      <c r="F257" s="7"/>
      <c r="G257" s="21" t="n">
        <f aca="false">C257*F257*1.23</f>
        <v>0</v>
      </c>
      <c r="H257" s="7"/>
      <c r="I257" s="21" t="n">
        <f aca="false">C257*H257*1.23</f>
        <v>0</v>
      </c>
      <c r="J257" s="7"/>
      <c r="K257" s="21" t="n">
        <f aca="false">C257*J257*1.23</f>
        <v>0</v>
      </c>
      <c r="L257" s="7"/>
      <c r="M257" s="21" t="n">
        <f aca="false">C257*L257*1.23</f>
        <v>0</v>
      </c>
      <c r="N257" s="7"/>
      <c r="O257" s="21" t="n">
        <f aca="false">C257*N257*1.23</f>
        <v>0</v>
      </c>
      <c r="P257" s="7"/>
      <c r="Q257" s="21" t="n">
        <f aca="false">C257*P257*1.23</f>
        <v>0</v>
      </c>
      <c r="R257" s="7"/>
      <c r="S257" s="21" t="n">
        <f aca="false">C257*R257*1.23</f>
        <v>0</v>
      </c>
      <c r="T257" s="7"/>
      <c r="U257" s="21" t="n">
        <f aca="false">C257*T257*1.23</f>
        <v>0</v>
      </c>
      <c r="V257" s="7"/>
      <c r="W257" s="21" t="n">
        <f aca="false">C257*V257*1.23</f>
        <v>0</v>
      </c>
      <c r="X257" s="7"/>
      <c r="Y257" s="21" t="n">
        <f aca="false">C257*X257*1.23</f>
        <v>0</v>
      </c>
      <c r="Z257" s="7"/>
      <c r="AA257" s="21" t="n">
        <f aca="false">C257*Z257*1.23</f>
        <v>0</v>
      </c>
      <c r="AB257" s="7" t="n">
        <v>2</v>
      </c>
      <c r="AC257" s="21" t="n">
        <f aca="false">C257*AB257*1.23</f>
        <v>381.3</v>
      </c>
      <c r="AD257" s="7"/>
      <c r="AE257" s="21" t="n">
        <f aca="false">C257*AD257*1.23</f>
        <v>0</v>
      </c>
      <c r="AF257" s="7"/>
      <c r="AG257" s="21" t="n">
        <f aca="false">C257*AF257*1.23</f>
        <v>0</v>
      </c>
      <c r="AH257" s="8"/>
      <c r="AI257" s="21" t="n">
        <f aca="false">C257*AH257*1.23</f>
        <v>0</v>
      </c>
      <c r="AJ257" s="8"/>
      <c r="AK257" s="21" t="n">
        <f aca="false">C257*AJ257*1.23</f>
        <v>0</v>
      </c>
      <c r="AL257" s="8"/>
      <c r="AM257" s="21" t="n">
        <f aca="false">C257*AL257*1.23</f>
        <v>0</v>
      </c>
      <c r="AN257" s="8"/>
      <c r="AO257" s="21" t="n">
        <f aca="false">C257*AN257*1.23</f>
        <v>0</v>
      </c>
    </row>
    <row r="258" customFormat="false" ht="15" hidden="false" customHeight="false" outlineLevel="0" collapsed="false">
      <c r="A258" s="29" t="n">
        <v>18</v>
      </c>
      <c r="B258" s="18" t="s">
        <v>286</v>
      </c>
      <c r="C258" s="20" t="n">
        <v>155</v>
      </c>
      <c r="D258" s="7"/>
      <c r="E258" s="21" t="n">
        <f aca="false">C258*D258*1.23</f>
        <v>0</v>
      </c>
      <c r="F258" s="7"/>
      <c r="G258" s="21" t="n">
        <f aca="false">C258*F258*1.23</f>
        <v>0</v>
      </c>
      <c r="H258" s="7"/>
      <c r="I258" s="21" t="n">
        <f aca="false">C258*H258*1.23</f>
        <v>0</v>
      </c>
      <c r="J258" s="7"/>
      <c r="K258" s="21" t="n">
        <f aca="false">C258*J258*1.23</f>
        <v>0</v>
      </c>
      <c r="L258" s="7"/>
      <c r="M258" s="21" t="n">
        <f aca="false">C258*L258*1.23</f>
        <v>0</v>
      </c>
      <c r="N258" s="7"/>
      <c r="O258" s="21" t="n">
        <f aca="false">C258*N258*1.23</f>
        <v>0</v>
      </c>
      <c r="P258" s="7"/>
      <c r="Q258" s="21" t="n">
        <f aca="false">C258*P258*1.23</f>
        <v>0</v>
      </c>
      <c r="R258" s="7"/>
      <c r="S258" s="21" t="n">
        <f aca="false">C258*R258*1.23</f>
        <v>0</v>
      </c>
      <c r="T258" s="7"/>
      <c r="U258" s="21" t="n">
        <f aca="false">C258*T258*1.23</f>
        <v>0</v>
      </c>
      <c r="V258" s="7"/>
      <c r="W258" s="21" t="n">
        <f aca="false">C258*V258*1.23</f>
        <v>0</v>
      </c>
      <c r="X258" s="7"/>
      <c r="Y258" s="21" t="n">
        <f aca="false">C258*X258*1.23</f>
        <v>0</v>
      </c>
      <c r="Z258" s="7"/>
      <c r="AA258" s="21" t="n">
        <f aca="false">C258*Z258*1.23</f>
        <v>0</v>
      </c>
      <c r="AB258" s="7" t="n">
        <v>4</v>
      </c>
      <c r="AC258" s="21" t="n">
        <f aca="false">C258*AB258*1.23</f>
        <v>762.6</v>
      </c>
      <c r="AD258" s="7"/>
      <c r="AE258" s="21" t="n">
        <f aca="false">C258*AD258*1.23</f>
        <v>0</v>
      </c>
      <c r="AF258" s="7"/>
      <c r="AG258" s="21" t="n">
        <f aca="false">C258*AF258*1.23</f>
        <v>0</v>
      </c>
      <c r="AH258" s="8"/>
      <c r="AI258" s="21" t="n">
        <f aca="false">C258*AH258*1.23</f>
        <v>0</v>
      </c>
      <c r="AJ258" s="8"/>
      <c r="AK258" s="21" t="n">
        <f aca="false">C258*AJ258*1.23</f>
        <v>0</v>
      </c>
      <c r="AL258" s="8"/>
      <c r="AM258" s="21" t="n">
        <f aca="false">C258*AL258*1.23</f>
        <v>0</v>
      </c>
      <c r="AN258" s="8"/>
      <c r="AO258" s="21" t="n">
        <f aca="false">C258*AN258*1.23</f>
        <v>0</v>
      </c>
    </row>
    <row r="259" customFormat="false" ht="15" hidden="false" customHeight="false" outlineLevel="0" collapsed="false">
      <c r="A259" s="29" t="n">
        <v>19</v>
      </c>
      <c r="B259" s="18" t="s">
        <v>287</v>
      </c>
      <c r="C259" s="20" t="n">
        <v>155</v>
      </c>
      <c r="D259" s="7"/>
      <c r="E259" s="21" t="n">
        <f aca="false">C259*D259*1.23</f>
        <v>0</v>
      </c>
      <c r="F259" s="7"/>
      <c r="G259" s="21" t="n">
        <f aca="false">C259*F259*1.23</f>
        <v>0</v>
      </c>
      <c r="H259" s="7"/>
      <c r="I259" s="21" t="n">
        <f aca="false">C259*H259*1.23</f>
        <v>0</v>
      </c>
      <c r="J259" s="7"/>
      <c r="K259" s="21" t="n">
        <f aca="false">C259*J259*1.23</f>
        <v>0</v>
      </c>
      <c r="L259" s="7"/>
      <c r="M259" s="21" t="n">
        <f aca="false">C259*L259*1.23</f>
        <v>0</v>
      </c>
      <c r="N259" s="7"/>
      <c r="O259" s="21" t="n">
        <f aca="false">C259*N259*1.23</f>
        <v>0</v>
      </c>
      <c r="P259" s="7"/>
      <c r="Q259" s="21" t="n">
        <f aca="false">C259*P259*1.23</f>
        <v>0</v>
      </c>
      <c r="R259" s="7"/>
      <c r="S259" s="21" t="n">
        <f aca="false">C259*R259*1.23</f>
        <v>0</v>
      </c>
      <c r="T259" s="7"/>
      <c r="U259" s="21" t="n">
        <f aca="false">C259*T259*1.23</f>
        <v>0</v>
      </c>
      <c r="V259" s="7"/>
      <c r="W259" s="21" t="n">
        <f aca="false">C259*V259*1.23</f>
        <v>0</v>
      </c>
      <c r="X259" s="7"/>
      <c r="Y259" s="21" t="n">
        <f aca="false">C259*X259*1.23</f>
        <v>0</v>
      </c>
      <c r="Z259" s="7"/>
      <c r="AA259" s="21" t="n">
        <f aca="false">C259*Z259*1.23</f>
        <v>0</v>
      </c>
      <c r="AB259" s="7" t="n">
        <v>1</v>
      </c>
      <c r="AC259" s="21" t="n">
        <f aca="false">C259*AB259*1.23</f>
        <v>190.65</v>
      </c>
      <c r="AD259" s="7"/>
      <c r="AE259" s="21" t="n">
        <f aca="false">C259*AD259*1.23</f>
        <v>0</v>
      </c>
      <c r="AF259" s="7"/>
      <c r="AG259" s="21" t="n">
        <f aca="false">C259*AF259*1.23</f>
        <v>0</v>
      </c>
      <c r="AH259" s="8"/>
      <c r="AI259" s="21" t="n">
        <f aca="false">C259*AH259*1.23</f>
        <v>0</v>
      </c>
      <c r="AJ259" s="8"/>
      <c r="AK259" s="21" t="n">
        <f aca="false">C259*AJ259*1.23</f>
        <v>0</v>
      </c>
      <c r="AL259" s="8"/>
      <c r="AM259" s="21" t="n">
        <f aca="false">C259*AL259*1.23</f>
        <v>0</v>
      </c>
      <c r="AN259" s="8"/>
      <c r="AO259" s="21" t="n">
        <f aca="false">C259*AN259*1.23</f>
        <v>0</v>
      </c>
    </row>
    <row r="260" customFormat="false" ht="15" hidden="false" customHeight="false" outlineLevel="0" collapsed="false">
      <c r="A260" s="29"/>
      <c r="B260" s="33" t="s">
        <v>288</v>
      </c>
      <c r="C260" s="20"/>
      <c r="D260" s="7"/>
      <c r="E260" s="21" t="n">
        <f aca="false">C260*D260*1.23</f>
        <v>0</v>
      </c>
      <c r="F260" s="7"/>
      <c r="G260" s="21" t="n">
        <f aca="false">C260*F260*1.23</f>
        <v>0</v>
      </c>
      <c r="H260" s="7"/>
      <c r="I260" s="21" t="n">
        <f aca="false">C260*H260*1.23</f>
        <v>0</v>
      </c>
      <c r="J260" s="7"/>
      <c r="K260" s="21" t="n">
        <f aca="false">C260*J260*1.23</f>
        <v>0</v>
      </c>
      <c r="L260" s="7"/>
      <c r="M260" s="21" t="n">
        <f aca="false">C260*L260*1.23</f>
        <v>0</v>
      </c>
      <c r="N260" s="7"/>
      <c r="O260" s="21" t="n">
        <f aca="false">C260*N260*1.23</f>
        <v>0</v>
      </c>
      <c r="P260" s="7"/>
      <c r="Q260" s="21" t="n">
        <f aca="false">C260*P260*1.23</f>
        <v>0</v>
      </c>
      <c r="R260" s="7"/>
      <c r="S260" s="21" t="n">
        <f aca="false">C260*R260*1.23</f>
        <v>0</v>
      </c>
      <c r="T260" s="7"/>
      <c r="U260" s="21" t="n">
        <f aca="false">C260*T260*1.23</f>
        <v>0</v>
      </c>
      <c r="V260" s="7"/>
      <c r="W260" s="21" t="n">
        <f aca="false">C260*V260*1.23</f>
        <v>0</v>
      </c>
      <c r="X260" s="7"/>
      <c r="Y260" s="21" t="n">
        <f aca="false">C260*X260*1.23</f>
        <v>0</v>
      </c>
      <c r="Z260" s="7"/>
      <c r="AA260" s="21" t="n">
        <f aca="false">C260*Z260*1.23</f>
        <v>0</v>
      </c>
      <c r="AB260" s="7"/>
      <c r="AC260" s="21" t="n">
        <f aca="false">C260*AB260*1.23</f>
        <v>0</v>
      </c>
      <c r="AD260" s="7"/>
      <c r="AE260" s="21" t="n">
        <f aca="false">C260*AD260*1.23</f>
        <v>0</v>
      </c>
      <c r="AF260" s="7"/>
      <c r="AG260" s="21" t="n">
        <f aca="false">C260*AF260*1.23</f>
        <v>0</v>
      </c>
      <c r="AH260" s="8"/>
      <c r="AI260" s="21" t="n">
        <f aca="false">C260*AH260*1.23</f>
        <v>0</v>
      </c>
      <c r="AJ260" s="8"/>
      <c r="AK260" s="21" t="n">
        <f aca="false">C260*AJ260*1.23</f>
        <v>0</v>
      </c>
      <c r="AL260" s="8"/>
      <c r="AM260" s="21" t="n">
        <f aca="false">C260*AL260*1.23</f>
        <v>0</v>
      </c>
      <c r="AN260" s="8"/>
      <c r="AO260" s="21" t="n">
        <f aca="false">C260*AN260*1.23</f>
        <v>0</v>
      </c>
    </row>
    <row r="261" customFormat="false" ht="15" hidden="false" customHeight="false" outlineLevel="0" collapsed="false">
      <c r="A261" s="29" t="n">
        <v>20</v>
      </c>
      <c r="B261" s="8" t="s">
        <v>289</v>
      </c>
      <c r="C261" s="20" t="n">
        <v>74</v>
      </c>
      <c r="D261" s="7"/>
      <c r="E261" s="21" t="n">
        <f aca="false">C261*D261*1.23</f>
        <v>0</v>
      </c>
      <c r="F261" s="7"/>
      <c r="G261" s="21" t="n">
        <f aca="false">C261*F261*1.23</f>
        <v>0</v>
      </c>
      <c r="H261" s="7"/>
      <c r="I261" s="21" t="n">
        <f aca="false">C261*H261*1.23</f>
        <v>0</v>
      </c>
      <c r="J261" s="7"/>
      <c r="K261" s="21" t="n">
        <f aca="false">C261*J261*1.23</f>
        <v>0</v>
      </c>
      <c r="L261" s="7"/>
      <c r="M261" s="21" t="n">
        <f aca="false">C261*L261*1.23</f>
        <v>0</v>
      </c>
      <c r="N261" s="7"/>
      <c r="O261" s="21" t="n">
        <f aca="false">C261*N261*1.23</f>
        <v>0</v>
      </c>
      <c r="P261" s="7"/>
      <c r="Q261" s="21" t="n">
        <f aca="false">C261*P261*1.23</f>
        <v>0</v>
      </c>
      <c r="R261" s="7"/>
      <c r="S261" s="21" t="n">
        <f aca="false">C261*R261*1.23</f>
        <v>0</v>
      </c>
      <c r="T261" s="7"/>
      <c r="U261" s="21" t="n">
        <f aca="false">C261*T261*1.23</f>
        <v>0</v>
      </c>
      <c r="V261" s="7"/>
      <c r="W261" s="21" t="n">
        <f aca="false">C261*V261*1.23</f>
        <v>0</v>
      </c>
      <c r="X261" s="7"/>
      <c r="Y261" s="21" t="n">
        <f aca="false">C261*X261*1.23</f>
        <v>0</v>
      </c>
      <c r="Z261" s="7"/>
      <c r="AA261" s="21" t="n">
        <f aca="false">C261*Z261*1.23</f>
        <v>0</v>
      </c>
      <c r="AB261" s="7" t="n">
        <v>3</v>
      </c>
      <c r="AC261" s="21" t="n">
        <f aca="false">C261*AB261*1.23</f>
        <v>273.06</v>
      </c>
      <c r="AD261" s="7"/>
      <c r="AE261" s="21" t="n">
        <f aca="false">C261*AD261*1.23</f>
        <v>0</v>
      </c>
      <c r="AF261" s="7"/>
      <c r="AG261" s="21" t="n">
        <f aca="false">C261*AF261*1.23</f>
        <v>0</v>
      </c>
      <c r="AH261" s="8"/>
      <c r="AI261" s="21" t="n">
        <f aca="false">C261*AH261*1.23</f>
        <v>0</v>
      </c>
      <c r="AJ261" s="8"/>
      <c r="AK261" s="21" t="n">
        <f aca="false">C261*AJ261*1.23</f>
        <v>0</v>
      </c>
      <c r="AL261" s="8"/>
      <c r="AM261" s="21" t="n">
        <f aca="false">C261*AL261*1.23</f>
        <v>0</v>
      </c>
      <c r="AN261" s="8"/>
      <c r="AO261" s="21" t="n">
        <f aca="false">C261*AN261*1.23</f>
        <v>0</v>
      </c>
    </row>
    <row r="262" customFormat="false" ht="15" hidden="false" customHeight="false" outlineLevel="0" collapsed="false">
      <c r="A262" s="29" t="n">
        <v>21</v>
      </c>
      <c r="B262" s="8" t="s">
        <v>290</v>
      </c>
      <c r="C262" s="20" t="n">
        <v>74</v>
      </c>
      <c r="D262" s="7"/>
      <c r="E262" s="21" t="n">
        <f aca="false">C262*D262*1.23</f>
        <v>0</v>
      </c>
      <c r="F262" s="7"/>
      <c r="G262" s="21" t="n">
        <f aca="false">C262*F262*1.23</f>
        <v>0</v>
      </c>
      <c r="H262" s="7"/>
      <c r="I262" s="21" t="n">
        <f aca="false">C262*H262*1.23</f>
        <v>0</v>
      </c>
      <c r="J262" s="7"/>
      <c r="K262" s="21" t="n">
        <f aca="false">C262*J262*1.23</f>
        <v>0</v>
      </c>
      <c r="L262" s="7"/>
      <c r="M262" s="21" t="n">
        <f aca="false">C262*L262*1.23</f>
        <v>0</v>
      </c>
      <c r="N262" s="7"/>
      <c r="O262" s="21" t="n">
        <f aca="false">C262*N262*1.23</f>
        <v>0</v>
      </c>
      <c r="P262" s="7"/>
      <c r="Q262" s="21" t="n">
        <f aca="false">C262*P262*1.23</f>
        <v>0</v>
      </c>
      <c r="R262" s="7"/>
      <c r="S262" s="21" t="n">
        <f aca="false">C262*R262*1.23</f>
        <v>0</v>
      </c>
      <c r="T262" s="7"/>
      <c r="U262" s="21" t="n">
        <f aca="false">C262*T262*1.23</f>
        <v>0</v>
      </c>
      <c r="V262" s="7"/>
      <c r="W262" s="21" t="n">
        <f aca="false">C262*V262*1.23</f>
        <v>0</v>
      </c>
      <c r="X262" s="7"/>
      <c r="Y262" s="21" t="n">
        <f aca="false">C262*X262*1.23</f>
        <v>0</v>
      </c>
      <c r="Z262" s="7"/>
      <c r="AA262" s="21" t="n">
        <f aca="false">C262*Z262*1.23</f>
        <v>0</v>
      </c>
      <c r="AB262" s="7" t="n">
        <v>3</v>
      </c>
      <c r="AC262" s="21" t="n">
        <f aca="false">C262*AB262*1.23</f>
        <v>273.06</v>
      </c>
      <c r="AD262" s="7"/>
      <c r="AE262" s="21" t="n">
        <f aca="false">C262*AD262*1.23</f>
        <v>0</v>
      </c>
      <c r="AF262" s="7"/>
      <c r="AG262" s="21" t="n">
        <f aca="false">C262*AF262*1.23</f>
        <v>0</v>
      </c>
      <c r="AH262" s="8"/>
      <c r="AI262" s="21" t="n">
        <f aca="false">C262*AH262*1.23</f>
        <v>0</v>
      </c>
      <c r="AJ262" s="8"/>
      <c r="AK262" s="21" t="n">
        <f aca="false">C262*AJ262*1.23</f>
        <v>0</v>
      </c>
      <c r="AL262" s="8"/>
      <c r="AM262" s="21" t="n">
        <f aca="false">C262*AL262*1.23</f>
        <v>0</v>
      </c>
      <c r="AN262" s="8"/>
      <c r="AO262" s="21" t="n">
        <f aca="false">C262*AN262*1.23</f>
        <v>0</v>
      </c>
    </row>
    <row r="263" customFormat="false" ht="15" hidden="false" customHeight="false" outlineLevel="0" collapsed="false">
      <c r="A263" s="29" t="n">
        <v>22</v>
      </c>
      <c r="B263" s="8" t="s">
        <v>291</v>
      </c>
      <c r="C263" s="20" t="n">
        <v>74</v>
      </c>
      <c r="D263" s="7"/>
      <c r="E263" s="21" t="n">
        <f aca="false">C263*D263*1.23</f>
        <v>0</v>
      </c>
      <c r="F263" s="7"/>
      <c r="G263" s="21" t="n">
        <f aca="false">C263*F263*1.23</f>
        <v>0</v>
      </c>
      <c r="H263" s="7"/>
      <c r="I263" s="21" t="n">
        <f aca="false">C263*H263*1.23</f>
        <v>0</v>
      </c>
      <c r="J263" s="7"/>
      <c r="K263" s="21" t="n">
        <f aca="false">C263*J263*1.23</f>
        <v>0</v>
      </c>
      <c r="L263" s="7"/>
      <c r="M263" s="21" t="n">
        <f aca="false">C263*L263*1.23</f>
        <v>0</v>
      </c>
      <c r="N263" s="7"/>
      <c r="O263" s="21" t="n">
        <f aca="false">C263*N263*1.23</f>
        <v>0</v>
      </c>
      <c r="P263" s="7"/>
      <c r="Q263" s="21" t="n">
        <f aca="false">C263*P263*1.23</f>
        <v>0</v>
      </c>
      <c r="R263" s="7"/>
      <c r="S263" s="21" t="n">
        <f aca="false">C263*R263*1.23</f>
        <v>0</v>
      </c>
      <c r="T263" s="7"/>
      <c r="U263" s="21" t="n">
        <f aca="false">C263*T263*1.23</f>
        <v>0</v>
      </c>
      <c r="V263" s="7"/>
      <c r="W263" s="21" t="n">
        <f aca="false">C263*V263*1.23</f>
        <v>0</v>
      </c>
      <c r="X263" s="7"/>
      <c r="Y263" s="21" t="n">
        <f aca="false">C263*X263*1.23</f>
        <v>0</v>
      </c>
      <c r="Z263" s="7"/>
      <c r="AA263" s="21" t="n">
        <f aca="false">C263*Z263*1.23</f>
        <v>0</v>
      </c>
      <c r="AB263" s="7" t="n">
        <v>3</v>
      </c>
      <c r="AC263" s="21" t="n">
        <f aca="false">C263*AB263*1.23</f>
        <v>273.06</v>
      </c>
      <c r="AD263" s="7"/>
      <c r="AE263" s="21" t="n">
        <f aca="false">C263*AD263*1.23</f>
        <v>0</v>
      </c>
      <c r="AF263" s="7"/>
      <c r="AG263" s="21" t="n">
        <f aca="false">C263*AF263*1.23</f>
        <v>0</v>
      </c>
      <c r="AH263" s="8"/>
      <c r="AI263" s="21" t="n">
        <f aca="false">C263*AH263*1.23</f>
        <v>0</v>
      </c>
      <c r="AJ263" s="8"/>
      <c r="AK263" s="21" t="n">
        <f aca="false">C263*AJ263*1.23</f>
        <v>0</v>
      </c>
      <c r="AL263" s="8"/>
      <c r="AM263" s="21" t="n">
        <f aca="false">C263*AL263*1.23</f>
        <v>0</v>
      </c>
      <c r="AN263" s="8"/>
      <c r="AO263" s="21" t="n">
        <f aca="false">C263*AN263*1.23</f>
        <v>0</v>
      </c>
    </row>
    <row r="264" customFormat="false" ht="15" hidden="false" customHeight="false" outlineLevel="0" collapsed="false">
      <c r="A264" s="29" t="n">
        <v>23</v>
      </c>
      <c r="B264" s="8" t="s">
        <v>292</v>
      </c>
      <c r="C264" s="20" t="n">
        <v>74</v>
      </c>
      <c r="D264" s="7"/>
      <c r="E264" s="21" t="n">
        <f aca="false">C264*D264*1.23</f>
        <v>0</v>
      </c>
      <c r="F264" s="7"/>
      <c r="G264" s="21" t="n">
        <f aca="false">C264*F264*1.23</f>
        <v>0</v>
      </c>
      <c r="H264" s="7"/>
      <c r="I264" s="21" t="n">
        <f aca="false">C264*H264*1.23</f>
        <v>0</v>
      </c>
      <c r="J264" s="7"/>
      <c r="K264" s="21" t="n">
        <f aca="false">C264*J264*1.23</f>
        <v>0</v>
      </c>
      <c r="L264" s="7"/>
      <c r="M264" s="21" t="n">
        <f aca="false">C264*L264*1.23</f>
        <v>0</v>
      </c>
      <c r="N264" s="7"/>
      <c r="O264" s="21" t="n">
        <f aca="false">C264*N264*1.23</f>
        <v>0</v>
      </c>
      <c r="P264" s="7"/>
      <c r="Q264" s="21" t="n">
        <f aca="false">C264*P264*1.23</f>
        <v>0</v>
      </c>
      <c r="R264" s="7"/>
      <c r="S264" s="21" t="n">
        <f aca="false">C264*R264*1.23</f>
        <v>0</v>
      </c>
      <c r="T264" s="7"/>
      <c r="U264" s="21" t="n">
        <f aca="false">C264*T264*1.23</f>
        <v>0</v>
      </c>
      <c r="V264" s="7"/>
      <c r="W264" s="21" t="n">
        <f aca="false">C264*V264*1.23</f>
        <v>0</v>
      </c>
      <c r="X264" s="7"/>
      <c r="Y264" s="21" t="n">
        <f aca="false">C264*X264*1.23</f>
        <v>0</v>
      </c>
      <c r="Z264" s="7"/>
      <c r="AA264" s="21" t="n">
        <f aca="false">C264*Z264*1.23</f>
        <v>0</v>
      </c>
      <c r="AB264" s="7" t="n">
        <v>3</v>
      </c>
      <c r="AC264" s="21" t="n">
        <f aca="false">C264*AB264*1.23</f>
        <v>273.06</v>
      </c>
      <c r="AD264" s="7"/>
      <c r="AE264" s="21" t="n">
        <f aca="false">C264*AD264*1.23</f>
        <v>0</v>
      </c>
      <c r="AF264" s="7"/>
      <c r="AG264" s="21" t="n">
        <f aca="false">C264*AF264*1.23</f>
        <v>0</v>
      </c>
      <c r="AH264" s="8"/>
      <c r="AI264" s="21" t="n">
        <f aca="false">C264*AH264*1.23</f>
        <v>0</v>
      </c>
      <c r="AJ264" s="8"/>
      <c r="AK264" s="21" t="n">
        <f aca="false">C264*AJ264*1.23</f>
        <v>0</v>
      </c>
      <c r="AL264" s="8"/>
      <c r="AM264" s="21" t="n">
        <f aca="false">C264*AL264*1.23</f>
        <v>0</v>
      </c>
      <c r="AN264" s="8"/>
      <c r="AO264" s="21" t="n">
        <f aca="false">C264*AN264*1.23</f>
        <v>0</v>
      </c>
    </row>
    <row r="265" customFormat="false" ht="15" hidden="false" customHeight="false" outlineLevel="0" collapsed="false">
      <c r="A265" s="29" t="n">
        <v>24</v>
      </c>
      <c r="B265" s="8" t="s">
        <v>293</v>
      </c>
      <c r="C265" s="20" t="n">
        <v>74</v>
      </c>
      <c r="D265" s="7"/>
      <c r="E265" s="21" t="n">
        <f aca="false">C265*D265*1.23</f>
        <v>0</v>
      </c>
      <c r="F265" s="7"/>
      <c r="G265" s="21" t="n">
        <f aca="false">C265*F265*1.23</f>
        <v>0</v>
      </c>
      <c r="H265" s="7"/>
      <c r="I265" s="21" t="n">
        <f aca="false">C265*H265*1.23</f>
        <v>0</v>
      </c>
      <c r="J265" s="7"/>
      <c r="K265" s="21" t="n">
        <f aca="false">C265*J265*1.23</f>
        <v>0</v>
      </c>
      <c r="L265" s="7"/>
      <c r="M265" s="21" t="n">
        <f aca="false">C265*L265*1.23</f>
        <v>0</v>
      </c>
      <c r="N265" s="7"/>
      <c r="O265" s="21" t="n">
        <f aca="false">C265*N265*1.23</f>
        <v>0</v>
      </c>
      <c r="P265" s="7"/>
      <c r="Q265" s="21" t="n">
        <f aca="false">C265*P265*1.23</f>
        <v>0</v>
      </c>
      <c r="R265" s="7"/>
      <c r="S265" s="21" t="n">
        <f aca="false">C265*R265*1.23</f>
        <v>0</v>
      </c>
      <c r="T265" s="7"/>
      <c r="U265" s="21" t="n">
        <f aca="false">C265*T265*1.23</f>
        <v>0</v>
      </c>
      <c r="V265" s="7"/>
      <c r="W265" s="21" t="n">
        <f aca="false">C265*V265*1.23</f>
        <v>0</v>
      </c>
      <c r="X265" s="7"/>
      <c r="Y265" s="21" t="n">
        <f aca="false">C265*X265*1.23</f>
        <v>0</v>
      </c>
      <c r="Z265" s="7"/>
      <c r="AA265" s="21" t="n">
        <f aca="false">C265*Z265*1.23</f>
        <v>0</v>
      </c>
      <c r="AB265" s="7" t="n">
        <v>3</v>
      </c>
      <c r="AC265" s="21" t="n">
        <f aca="false">C265*AB265*1.23</f>
        <v>273.06</v>
      </c>
      <c r="AD265" s="7"/>
      <c r="AE265" s="21" t="n">
        <f aca="false">C265*AD265*1.23</f>
        <v>0</v>
      </c>
      <c r="AF265" s="7"/>
      <c r="AG265" s="21" t="n">
        <f aca="false">C265*AF265*1.23</f>
        <v>0</v>
      </c>
      <c r="AH265" s="8"/>
      <c r="AI265" s="21" t="n">
        <f aca="false">C265*AH265*1.23</f>
        <v>0</v>
      </c>
      <c r="AJ265" s="8"/>
      <c r="AK265" s="21" t="n">
        <f aca="false">C265*AJ265*1.23</f>
        <v>0</v>
      </c>
      <c r="AL265" s="8"/>
      <c r="AM265" s="21" t="n">
        <f aca="false">C265*AL265*1.23</f>
        <v>0</v>
      </c>
      <c r="AN265" s="8"/>
      <c r="AO265" s="21" t="n">
        <f aca="false">C265*AN265*1.23</f>
        <v>0</v>
      </c>
    </row>
    <row r="266" customFormat="false" ht="15" hidden="false" customHeight="false" outlineLevel="0" collapsed="false">
      <c r="A266" s="29" t="n">
        <v>25</v>
      </c>
      <c r="B266" s="8" t="s">
        <v>294</v>
      </c>
      <c r="C266" s="20" t="n">
        <v>74</v>
      </c>
      <c r="D266" s="7"/>
      <c r="E266" s="21" t="n">
        <f aca="false">C266*D266*1.23</f>
        <v>0</v>
      </c>
      <c r="F266" s="7"/>
      <c r="G266" s="21" t="n">
        <f aca="false">C266*F266*1.23</f>
        <v>0</v>
      </c>
      <c r="H266" s="7"/>
      <c r="I266" s="21" t="n">
        <f aca="false">C266*H266*1.23</f>
        <v>0</v>
      </c>
      <c r="J266" s="7"/>
      <c r="K266" s="21" t="n">
        <f aca="false">C266*J266*1.23</f>
        <v>0</v>
      </c>
      <c r="L266" s="7"/>
      <c r="M266" s="21" t="n">
        <f aca="false">C266*L266*1.23</f>
        <v>0</v>
      </c>
      <c r="N266" s="7"/>
      <c r="O266" s="21" t="n">
        <f aca="false">C266*N266*1.23</f>
        <v>0</v>
      </c>
      <c r="P266" s="7"/>
      <c r="Q266" s="21" t="n">
        <f aca="false">C266*P266*1.23</f>
        <v>0</v>
      </c>
      <c r="R266" s="7"/>
      <c r="S266" s="21" t="n">
        <f aca="false">C266*R266*1.23</f>
        <v>0</v>
      </c>
      <c r="T266" s="7"/>
      <c r="U266" s="21" t="n">
        <f aca="false">C266*T266*1.23</f>
        <v>0</v>
      </c>
      <c r="V266" s="7"/>
      <c r="W266" s="21" t="n">
        <f aca="false">C266*V266*1.23</f>
        <v>0</v>
      </c>
      <c r="X266" s="7"/>
      <c r="Y266" s="21" t="n">
        <f aca="false">C266*X266*1.23</f>
        <v>0</v>
      </c>
      <c r="Z266" s="7"/>
      <c r="AA266" s="21" t="n">
        <f aca="false">C266*Z266*1.23</f>
        <v>0</v>
      </c>
      <c r="AB266" s="7" t="n">
        <v>3</v>
      </c>
      <c r="AC266" s="21" t="n">
        <f aca="false">C266*AB266*1.23</f>
        <v>273.06</v>
      </c>
      <c r="AD266" s="7"/>
      <c r="AE266" s="21" t="n">
        <f aca="false">C266*AD266*1.23</f>
        <v>0</v>
      </c>
      <c r="AF266" s="7"/>
      <c r="AG266" s="21" t="n">
        <f aca="false">C266*AF266*1.23</f>
        <v>0</v>
      </c>
      <c r="AH266" s="8"/>
      <c r="AI266" s="21" t="n">
        <f aca="false">C266*AH266*1.23</f>
        <v>0</v>
      </c>
      <c r="AJ266" s="8"/>
      <c r="AK266" s="21" t="n">
        <f aca="false">C266*AJ266*1.23</f>
        <v>0</v>
      </c>
      <c r="AL266" s="8"/>
      <c r="AM266" s="21" t="n">
        <f aca="false">C266*AL266*1.23</f>
        <v>0</v>
      </c>
      <c r="AN266" s="8"/>
      <c r="AO266" s="21" t="n">
        <f aca="false">C266*AN266*1.23</f>
        <v>0</v>
      </c>
    </row>
    <row r="267" customFormat="false" ht="15" hidden="false" customHeight="false" outlineLevel="0" collapsed="false">
      <c r="A267" s="29" t="n">
        <v>26</v>
      </c>
      <c r="B267" s="8" t="s">
        <v>295</v>
      </c>
      <c r="C267" s="20" t="n">
        <v>74</v>
      </c>
      <c r="D267" s="7"/>
      <c r="E267" s="21" t="n">
        <f aca="false">C267*D267*1.23</f>
        <v>0</v>
      </c>
      <c r="F267" s="7"/>
      <c r="G267" s="21" t="n">
        <f aca="false">C267*F267*1.23</f>
        <v>0</v>
      </c>
      <c r="H267" s="7"/>
      <c r="I267" s="21" t="n">
        <f aca="false">C267*H267*1.23</f>
        <v>0</v>
      </c>
      <c r="J267" s="7"/>
      <c r="K267" s="21" t="n">
        <f aca="false">C267*J267*1.23</f>
        <v>0</v>
      </c>
      <c r="L267" s="7"/>
      <c r="M267" s="21" t="n">
        <f aca="false">C267*L267*1.23</f>
        <v>0</v>
      </c>
      <c r="N267" s="7"/>
      <c r="O267" s="21" t="n">
        <f aca="false">C267*N267*1.23</f>
        <v>0</v>
      </c>
      <c r="P267" s="7"/>
      <c r="Q267" s="21" t="n">
        <f aca="false">C267*P267*1.23</f>
        <v>0</v>
      </c>
      <c r="R267" s="7"/>
      <c r="S267" s="21" t="n">
        <f aca="false">C267*R267*1.23</f>
        <v>0</v>
      </c>
      <c r="T267" s="7"/>
      <c r="U267" s="21" t="n">
        <f aca="false">C267*T267*1.23</f>
        <v>0</v>
      </c>
      <c r="V267" s="7"/>
      <c r="W267" s="21" t="n">
        <f aca="false">C267*V267*1.23</f>
        <v>0</v>
      </c>
      <c r="X267" s="7"/>
      <c r="Y267" s="21" t="n">
        <f aca="false">C267*X267*1.23</f>
        <v>0</v>
      </c>
      <c r="Z267" s="7"/>
      <c r="AA267" s="21" t="n">
        <f aca="false">C267*Z267*1.23</f>
        <v>0</v>
      </c>
      <c r="AB267" s="7" t="n">
        <v>3</v>
      </c>
      <c r="AC267" s="21" t="n">
        <f aca="false">C267*AB267*1.23</f>
        <v>273.06</v>
      </c>
      <c r="AD267" s="7"/>
      <c r="AE267" s="21" t="n">
        <f aca="false">C267*AD267*1.23</f>
        <v>0</v>
      </c>
      <c r="AF267" s="7"/>
      <c r="AG267" s="21" t="n">
        <f aca="false">C267*AF267*1.23</f>
        <v>0</v>
      </c>
      <c r="AH267" s="8"/>
      <c r="AI267" s="21" t="n">
        <f aca="false">C267*AH267*1.23</f>
        <v>0</v>
      </c>
      <c r="AJ267" s="8"/>
      <c r="AK267" s="21" t="n">
        <f aca="false">C267*AJ267*1.23</f>
        <v>0</v>
      </c>
      <c r="AL267" s="8"/>
      <c r="AM267" s="21" t="n">
        <f aca="false">C267*AL267*1.23</f>
        <v>0</v>
      </c>
      <c r="AN267" s="8"/>
      <c r="AO267" s="21" t="n">
        <f aca="false">C267*AN267*1.23</f>
        <v>0</v>
      </c>
    </row>
    <row r="268" customFormat="false" ht="15" hidden="false" customHeight="false" outlineLevel="0" collapsed="false">
      <c r="A268" s="29" t="n">
        <v>27</v>
      </c>
      <c r="B268" s="8" t="s">
        <v>296</v>
      </c>
      <c r="C268" s="20" t="n">
        <v>74</v>
      </c>
      <c r="D268" s="7"/>
      <c r="E268" s="21" t="n">
        <f aca="false">C268*D268*1.23</f>
        <v>0</v>
      </c>
      <c r="F268" s="7"/>
      <c r="G268" s="21" t="n">
        <f aca="false">C268*F268*1.23</f>
        <v>0</v>
      </c>
      <c r="H268" s="7"/>
      <c r="I268" s="21" t="n">
        <f aca="false">C268*H268*1.23</f>
        <v>0</v>
      </c>
      <c r="J268" s="7"/>
      <c r="K268" s="21" t="n">
        <f aca="false">C268*J268*1.23</f>
        <v>0</v>
      </c>
      <c r="L268" s="7"/>
      <c r="M268" s="21" t="n">
        <f aca="false">C268*L268*1.23</f>
        <v>0</v>
      </c>
      <c r="N268" s="7"/>
      <c r="O268" s="21" t="n">
        <f aca="false">C268*N268*1.23</f>
        <v>0</v>
      </c>
      <c r="P268" s="7"/>
      <c r="Q268" s="21" t="n">
        <f aca="false">C268*P268*1.23</f>
        <v>0</v>
      </c>
      <c r="R268" s="7"/>
      <c r="S268" s="21" t="n">
        <f aca="false">C268*R268*1.23</f>
        <v>0</v>
      </c>
      <c r="T268" s="7"/>
      <c r="U268" s="21" t="n">
        <f aca="false">C268*T268*1.23</f>
        <v>0</v>
      </c>
      <c r="V268" s="7"/>
      <c r="W268" s="21" t="n">
        <f aca="false">C268*V268*1.23</f>
        <v>0</v>
      </c>
      <c r="X268" s="7"/>
      <c r="Y268" s="21" t="n">
        <f aca="false">C268*X268*1.23</f>
        <v>0</v>
      </c>
      <c r="Z268" s="7"/>
      <c r="AA268" s="21" t="n">
        <f aca="false">C268*Z268*1.23</f>
        <v>0</v>
      </c>
      <c r="AB268" s="7" t="n">
        <v>2</v>
      </c>
      <c r="AC268" s="21" t="n">
        <f aca="false">C268*AB268*1.23</f>
        <v>182.04</v>
      </c>
      <c r="AD268" s="7"/>
      <c r="AE268" s="21" t="n">
        <f aca="false">C268*AD268*1.23</f>
        <v>0</v>
      </c>
      <c r="AF268" s="7"/>
      <c r="AG268" s="21" t="n">
        <f aca="false">C268*AF268*1.23</f>
        <v>0</v>
      </c>
      <c r="AH268" s="8"/>
      <c r="AI268" s="21" t="n">
        <f aca="false">C268*AH268*1.23</f>
        <v>0</v>
      </c>
      <c r="AJ268" s="8"/>
      <c r="AK268" s="21" t="n">
        <f aca="false">C268*AJ268*1.23</f>
        <v>0</v>
      </c>
      <c r="AL268" s="8"/>
      <c r="AM268" s="21" t="n">
        <f aca="false">C268*AL268*1.23</f>
        <v>0</v>
      </c>
      <c r="AN268" s="8"/>
      <c r="AO268" s="21" t="n">
        <f aca="false">C268*AN268*1.23</f>
        <v>0</v>
      </c>
    </row>
    <row r="269" customFormat="false" ht="15" hidden="false" customHeight="false" outlineLevel="0" collapsed="false">
      <c r="A269" s="29" t="n">
        <v>28</v>
      </c>
      <c r="B269" s="8" t="s">
        <v>297</v>
      </c>
      <c r="C269" s="20" t="n">
        <v>74</v>
      </c>
      <c r="D269" s="7"/>
      <c r="E269" s="21" t="n">
        <f aca="false">C269*D269*1.23</f>
        <v>0</v>
      </c>
      <c r="F269" s="7"/>
      <c r="G269" s="21" t="n">
        <f aca="false">C269*F269*1.23</f>
        <v>0</v>
      </c>
      <c r="H269" s="7"/>
      <c r="I269" s="21" t="n">
        <f aca="false">C269*H269*1.23</f>
        <v>0</v>
      </c>
      <c r="J269" s="7"/>
      <c r="K269" s="21" t="n">
        <f aca="false">C269*J269*1.23</f>
        <v>0</v>
      </c>
      <c r="L269" s="7"/>
      <c r="M269" s="21" t="n">
        <f aca="false">C269*L269*1.23</f>
        <v>0</v>
      </c>
      <c r="N269" s="7"/>
      <c r="O269" s="21" t="n">
        <f aca="false">C269*N269*1.23</f>
        <v>0</v>
      </c>
      <c r="P269" s="7"/>
      <c r="Q269" s="21" t="n">
        <f aca="false">C269*P269*1.23</f>
        <v>0</v>
      </c>
      <c r="R269" s="7"/>
      <c r="S269" s="21" t="n">
        <f aca="false">C269*R269*1.23</f>
        <v>0</v>
      </c>
      <c r="T269" s="7"/>
      <c r="U269" s="21" t="n">
        <f aca="false">C269*T269*1.23</f>
        <v>0</v>
      </c>
      <c r="V269" s="7"/>
      <c r="W269" s="21" t="n">
        <f aca="false">C269*V269*1.23</f>
        <v>0</v>
      </c>
      <c r="X269" s="7"/>
      <c r="Y269" s="21" t="n">
        <f aca="false">C269*X269*1.23</f>
        <v>0</v>
      </c>
      <c r="Z269" s="7"/>
      <c r="AA269" s="21" t="n">
        <f aca="false">C269*Z269*1.23</f>
        <v>0</v>
      </c>
      <c r="AB269" s="7" t="n">
        <v>3</v>
      </c>
      <c r="AC269" s="21" t="n">
        <f aca="false">C269*AB269*1.23</f>
        <v>273.06</v>
      </c>
      <c r="AD269" s="7"/>
      <c r="AE269" s="21" t="n">
        <f aca="false">C269*AD269*1.23</f>
        <v>0</v>
      </c>
      <c r="AF269" s="7"/>
      <c r="AG269" s="21" t="n">
        <f aca="false">C269*AF269*1.23</f>
        <v>0</v>
      </c>
      <c r="AH269" s="8"/>
      <c r="AI269" s="21" t="n">
        <f aca="false">C269*AH269*1.23</f>
        <v>0</v>
      </c>
      <c r="AJ269" s="8"/>
      <c r="AK269" s="21" t="n">
        <f aca="false">C269*AJ269*1.23</f>
        <v>0</v>
      </c>
      <c r="AL269" s="8"/>
      <c r="AM269" s="21" t="n">
        <f aca="false">C269*AL269*1.23</f>
        <v>0</v>
      </c>
      <c r="AN269" s="8"/>
      <c r="AO269" s="21" t="n">
        <f aca="false">C269*AN269*1.23</f>
        <v>0</v>
      </c>
    </row>
    <row r="270" customFormat="false" ht="15" hidden="false" customHeight="false" outlineLevel="0" collapsed="false">
      <c r="A270" s="29"/>
      <c r="B270" s="33" t="s">
        <v>298</v>
      </c>
      <c r="C270" s="20"/>
      <c r="D270" s="7"/>
      <c r="E270" s="21" t="n">
        <f aca="false">C270*D270*1.23</f>
        <v>0</v>
      </c>
      <c r="F270" s="7"/>
      <c r="G270" s="21" t="n">
        <f aca="false">C270*F270*1.23</f>
        <v>0</v>
      </c>
      <c r="H270" s="7"/>
      <c r="I270" s="21" t="n">
        <f aca="false">C270*H270*1.23</f>
        <v>0</v>
      </c>
      <c r="J270" s="7"/>
      <c r="K270" s="21" t="n">
        <f aca="false">C270*J270*1.23</f>
        <v>0</v>
      </c>
      <c r="L270" s="7"/>
      <c r="M270" s="21" t="n">
        <f aca="false">C270*L270*1.23</f>
        <v>0</v>
      </c>
      <c r="N270" s="7"/>
      <c r="O270" s="21" t="n">
        <f aca="false">C270*N270*1.23</f>
        <v>0</v>
      </c>
      <c r="P270" s="7"/>
      <c r="Q270" s="21" t="n">
        <f aca="false">C270*P270*1.23</f>
        <v>0</v>
      </c>
      <c r="R270" s="7"/>
      <c r="S270" s="21" t="n">
        <f aca="false">C270*R270*1.23</f>
        <v>0</v>
      </c>
      <c r="T270" s="7"/>
      <c r="U270" s="21" t="n">
        <f aca="false">C270*T270*1.23</f>
        <v>0</v>
      </c>
      <c r="V270" s="7"/>
      <c r="W270" s="21" t="n">
        <f aca="false">C270*V270*1.23</f>
        <v>0</v>
      </c>
      <c r="X270" s="7"/>
      <c r="Y270" s="21" t="n">
        <f aca="false">C270*X270*1.23</f>
        <v>0</v>
      </c>
      <c r="Z270" s="7"/>
      <c r="AA270" s="21" t="n">
        <f aca="false">C270*Z270*1.23</f>
        <v>0</v>
      </c>
      <c r="AB270" s="7"/>
      <c r="AC270" s="21" t="n">
        <f aca="false">C270*AB270*1.23</f>
        <v>0</v>
      </c>
      <c r="AD270" s="7"/>
      <c r="AE270" s="21" t="n">
        <f aca="false">C270*AD270*1.23</f>
        <v>0</v>
      </c>
      <c r="AF270" s="7"/>
      <c r="AG270" s="21" t="n">
        <f aca="false">C270*AF270*1.23</f>
        <v>0</v>
      </c>
      <c r="AH270" s="8"/>
      <c r="AI270" s="21" t="n">
        <f aca="false">C270*AH270*1.23</f>
        <v>0</v>
      </c>
      <c r="AJ270" s="8"/>
      <c r="AK270" s="21" t="n">
        <f aca="false">C270*AJ270*1.23</f>
        <v>0</v>
      </c>
      <c r="AL270" s="8"/>
      <c r="AM270" s="21" t="n">
        <f aca="false">C270*AL270*1.23</f>
        <v>0</v>
      </c>
      <c r="AN270" s="8"/>
      <c r="AO270" s="21" t="n">
        <f aca="false">C270*AN270*1.23</f>
        <v>0</v>
      </c>
    </row>
    <row r="271" customFormat="false" ht="15" hidden="false" customHeight="false" outlineLevel="0" collapsed="false">
      <c r="A271" s="29" t="n">
        <v>29</v>
      </c>
      <c r="B271" s="8" t="s">
        <v>299</v>
      </c>
      <c r="C271" s="20" t="n">
        <v>74</v>
      </c>
      <c r="D271" s="7"/>
      <c r="E271" s="21" t="n">
        <f aca="false">C271*D271*1.23</f>
        <v>0</v>
      </c>
      <c r="F271" s="7"/>
      <c r="G271" s="21" t="n">
        <f aca="false">C271*F271*1.23</f>
        <v>0</v>
      </c>
      <c r="H271" s="7"/>
      <c r="I271" s="21" t="n">
        <f aca="false">C271*H271*1.23</f>
        <v>0</v>
      </c>
      <c r="J271" s="7"/>
      <c r="K271" s="21" t="n">
        <f aca="false">C271*J271*1.23</f>
        <v>0</v>
      </c>
      <c r="L271" s="7"/>
      <c r="M271" s="21" t="n">
        <f aca="false">C271*L271*1.23</f>
        <v>0</v>
      </c>
      <c r="N271" s="7"/>
      <c r="O271" s="21" t="n">
        <f aca="false">C271*N271*1.23</f>
        <v>0</v>
      </c>
      <c r="P271" s="7"/>
      <c r="Q271" s="21" t="n">
        <f aca="false">C271*P271*1.23</f>
        <v>0</v>
      </c>
      <c r="R271" s="7"/>
      <c r="S271" s="21" t="n">
        <f aca="false">C271*R271*1.23</f>
        <v>0</v>
      </c>
      <c r="T271" s="7"/>
      <c r="U271" s="21" t="n">
        <f aca="false">C271*T271*1.23</f>
        <v>0</v>
      </c>
      <c r="V271" s="7"/>
      <c r="W271" s="21" t="n">
        <f aca="false">C271*V271*1.23</f>
        <v>0</v>
      </c>
      <c r="X271" s="7"/>
      <c r="Y271" s="21" t="n">
        <f aca="false">C271*X271*1.23</f>
        <v>0</v>
      </c>
      <c r="Z271" s="7"/>
      <c r="AA271" s="21" t="n">
        <f aca="false">C271*Z271*1.23</f>
        <v>0</v>
      </c>
      <c r="AB271" s="7" t="n">
        <v>4</v>
      </c>
      <c r="AC271" s="21" t="n">
        <f aca="false">C271*AB271*1.23</f>
        <v>364.08</v>
      </c>
      <c r="AD271" s="7"/>
      <c r="AE271" s="21" t="n">
        <f aca="false">C271*AD271*1.23</f>
        <v>0</v>
      </c>
      <c r="AF271" s="7"/>
      <c r="AG271" s="21" t="n">
        <f aca="false">C271*AF271*1.23</f>
        <v>0</v>
      </c>
      <c r="AH271" s="8"/>
      <c r="AI271" s="21" t="n">
        <f aca="false">C271*AH271*1.23</f>
        <v>0</v>
      </c>
      <c r="AJ271" s="8"/>
      <c r="AK271" s="21" t="n">
        <f aca="false">C271*AJ271*1.23</f>
        <v>0</v>
      </c>
      <c r="AL271" s="8"/>
      <c r="AM271" s="21" t="n">
        <f aca="false">C271*AL271*1.23</f>
        <v>0</v>
      </c>
      <c r="AN271" s="8"/>
      <c r="AO271" s="21" t="n">
        <f aca="false">C271*AN271*1.23</f>
        <v>0</v>
      </c>
    </row>
    <row r="272" customFormat="false" ht="15" hidden="false" customHeight="false" outlineLevel="0" collapsed="false">
      <c r="A272" s="29" t="n">
        <v>30</v>
      </c>
      <c r="B272" s="8" t="s">
        <v>300</v>
      </c>
      <c r="C272" s="20" t="n">
        <v>74</v>
      </c>
      <c r="D272" s="7"/>
      <c r="E272" s="21" t="n">
        <f aca="false">C272*D272*1.23</f>
        <v>0</v>
      </c>
      <c r="F272" s="7"/>
      <c r="G272" s="21" t="n">
        <f aca="false">C272*F272*1.23</f>
        <v>0</v>
      </c>
      <c r="H272" s="7"/>
      <c r="I272" s="21" t="n">
        <f aca="false">C272*H272*1.23</f>
        <v>0</v>
      </c>
      <c r="J272" s="7"/>
      <c r="K272" s="21" t="n">
        <f aca="false">C272*J272*1.23</f>
        <v>0</v>
      </c>
      <c r="L272" s="7"/>
      <c r="M272" s="21" t="n">
        <f aca="false">C272*L272*1.23</f>
        <v>0</v>
      </c>
      <c r="N272" s="7"/>
      <c r="O272" s="21" t="n">
        <f aca="false">C272*N272*1.23</f>
        <v>0</v>
      </c>
      <c r="P272" s="7"/>
      <c r="Q272" s="21" t="n">
        <f aca="false">C272*P272*1.23</f>
        <v>0</v>
      </c>
      <c r="R272" s="7"/>
      <c r="S272" s="21" t="n">
        <f aca="false">C272*R272*1.23</f>
        <v>0</v>
      </c>
      <c r="T272" s="7"/>
      <c r="U272" s="21" t="n">
        <f aca="false">C272*T272*1.23</f>
        <v>0</v>
      </c>
      <c r="V272" s="7"/>
      <c r="W272" s="21" t="n">
        <f aca="false">C272*V272*1.23</f>
        <v>0</v>
      </c>
      <c r="X272" s="7"/>
      <c r="Y272" s="21" t="n">
        <f aca="false">C272*X272*1.23</f>
        <v>0</v>
      </c>
      <c r="Z272" s="7"/>
      <c r="AA272" s="21" t="n">
        <f aca="false">C272*Z272*1.23</f>
        <v>0</v>
      </c>
      <c r="AB272" s="7" t="n">
        <v>2</v>
      </c>
      <c r="AC272" s="21" t="n">
        <f aca="false">C272*AB272*1.23</f>
        <v>182.04</v>
      </c>
      <c r="AD272" s="7"/>
      <c r="AE272" s="21" t="n">
        <f aca="false">C272*AD272*1.23</f>
        <v>0</v>
      </c>
      <c r="AF272" s="7"/>
      <c r="AG272" s="21" t="n">
        <f aca="false">C272*AF272*1.23</f>
        <v>0</v>
      </c>
      <c r="AH272" s="8"/>
      <c r="AI272" s="21" t="n">
        <f aca="false">C272*AH272*1.23</f>
        <v>0</v>
      </c>
      <c r="AJ272" s="8"/>
      <c r="AK272" s="21" t="n">
        <f aca="false">C272*AJ272*1.23</f>
        <v>0</v>
      </c>
      <c r="AL272" s="8"/>
      <c r="AM272" s="21" t="n">
        <f aca="false">C272*AL272*1.23</f>
        <v>0</v>
      </c>
      <c r="AN272" s="8"/>
      <c r="AO272" s="21" t="n">
        <f aca="false">C272*AN272*1.23</f>
        <v>0</v>
      </c>
    </row>
    <row r="273" customFormat="false" ht="15" hidden="false" customHeight="false" outlineLevel="0" collapsed="false">
      <c r="A273" s="29" t="n">
        <v>31</v>
      </c>
      <c r="B273" s="8" t="s">
        <v>301</v>
      </c>
      <c r="C273" s="20" t="n">
        <v>74</v>
      </c>
      <c r="D273" s="7"/>
      <c r="E273" s="21" t="n">
        <f aca="false">C273*D273*1.23</f>
        <v>0</v>
      </c>
      <c r="F273" s="7"/>
      <c r="G273" s="21" t="n">
        <f aca="false">C273*F273*1.23</f>
        <v>0</v>
      </c>
      <c r="H273" s="7"/>
      <c r="I273" s="21" t="n">
        <f aca="false">C273*H273*1.23</f>
        <v>0</v>
      </c>
      <c r="J273" s="7"/>
      <c r="K273" s="21" t="n">
        <f aca="false">C273*J273*1.23</f>
        <v>0</v>
      </c>
      <c r="L273" s="7"/>
      <c r="M273" s="21" t="n">
        <f aca="false">C273*L273*1.23</f>
        <v>0</v>
      </c>
      <c r="N273" s="7"/>
      <c r="O273" s="21" t="n">
        <f aca="false">C273*N273*1.23</f>
        <v>0</v>
      </c>
      <c r="P273" s="7"/>
      <c r="Q273" s="21" t="n">
        <f aca="false">C273*P273*1.23</f>
        <v>0</v>
      </c>
      <c r="R273" s="7"/>
      <c r="S273" s="21" t="n">
        <f aca="false">C273*R273*1.23</f>
        <v>0</v>
      </c>
      <c r="T273" s="7"/>
      <c r="U273" s="21" t="n">
        <f aca="false">C273*T273*1.23</f>
        <v>0</v>
      </c>
      <c r="V273" s="7"/>
      <c r="W273" s="21" t="n">
        <f aca="false">C273*V273*1.23</f>
        <v>0</v>
      </c>
      <c r="X273" s="7"/>
      <c r="Y273" s="21" t="n">
        <f aca="false">C273*X273*1.23</f>
        <v>0</v>
      </c>
      <c r="Z273" s="7"/>
      <c r="AA273" s="21" t="n">
        <f aca="false">C273*Z273*1.23</f>
        <v>0</v>
      </c>
      <c r="AB273" s="7" t="n">
        <v>2</v>
      </c>
      <c r="AC273" s="21" t="n">
        <f aca="false">C273*AB273*1.23</f>
        <v>182.04</v>
      </c>
      <c r="AD273" s="7"/>
      <c r="AE273" s="21" t="n">
        <f aca="false">C273*AD273*1.23</f>
        <v>0</v>
      </c>
      <c r="AF273" s="7"/>
      <c r="AG273" s="21" t="n">
        <f aca="false">C273*AF273*1.23</f>
        <v>0</v>
      </c>
      <c r="AH273" s="8"/>
      <c r="AI273" s="21" t="n">
        <f aca="false">C273*AH273*1.23</f>
        <v>0</v>
      </c>
      <c r="AJ273" s="8"/>
      <c r="AK273" s="21" t="n">
        <f aca="false">C273*AJ273*1.23</f>
        <v>0</v>
      </c>
      <c r="AL273" s="8"/>
      <c r="AM273" s="21" t="n">
        <f aca="false">C273*AL273*1.23</f>
        <v>0</v>
      </c>
      <c r="AN273" s="8"/>
      <c r="AO273" s="21" t="n">
        <f aca="false">C273*AN273*1.23</f>
        <v>0</v>
      </c>
    </row>
    <row r="274" customFormat="false" ht="15" hidden="false" customHeight="false" outlineLevel="0" collapsed="false">
      <c r="A274" s="29" t="n">
        <v>32</v>
      </c>
      <c r="B274" s="8" t="s">
        <v>302</v>
      </c>
      <c r="C274" s="20" t="n">
        <v>74</v>
      </c>
      <c r="D274" s="7"/>
      <c r="E274" s="21" t="n">
        <f aca="false">C274*D274*1.23</f>
        <v>0</v>
      </c>
      <c r="F274" s="7"/>
      <c r="G274" s="21" t="n">
        <f aca="false">C274*F274*1.23</f>
        <v>0</v>
      </c>
      <c r="H274" s="7"/>
      <c r="I274" s="21" t="n">
        <f aca="false">C274*H274*1.23</f>
        <v>0</v>
      </c>
      <c r="J274" s="7"/>
      <c r="K274" s="21" t="n">
        <f aca="false">C274*J274*1.23</f>
        <v>0</v>
      </c>
      <c r="L274" s="7"/>
      <c r="M274" s="21" t="n">
        <f aca="false">C274*L274*1.23</f>
        <v>0</v>
      </c>
      <c r="N274" s="7"/>
      <c r="O274" s="21" t="n">
        <f aca="false">C274*N274*1.23</f>
        <v>0</v>
      </c>
      <c r="P274" s="7"/>
      <c r="Q274" s="21" t="n">
        <f aca="false">C274*P274*1.23</f>
        <v>0</v>
      </c>
      <c r="R274" s="7"/>
      <c r="S274" s="21" t="n">
        <f aca="false">C274*R274*1.23</f>
        <v>0</v>
      </c>
      <c r="T274" s="7"/>
      <c r="U274" s="21" t="n">
        <f aca="false">C274*T274*1.23</f>
        <v>0</v>
      </c>
      <c r="V274" s="7"/>
      <c r="W274" s="21" t="n">
        <f aca="false">C274*V274*1.23</f>
        <v>0</v>
      </c>
      <c r="X274" s="7"/>
      <c r="Y274" s="21" t="n">
        <f aca="false">C274*X274*1.23</f>
        <v>0</v>
      </c>
      <c r="Z274" s="7"/>
      <c r="AA274" s="21" t="n">
        <f aca="false">C274*Z274*1.23</f>
        <v>0</v>
      </c>
      <c r="AB274" s="7" t="n">
        <v>2</v>
      </c>
      <c r="AC274" s="21" t="n">
        <f aca="false">C274*AB274*1.23</f>
        <v>182.04</v>
      </c>
      <c r="AD274" s="7"/>
      <c r="AE274" s="21" t="n">
        <f aca="false">C274*AD274*1.23</f>
        <v>0</v>
      </c>
      <c r="AF274" s="7"/>
      <c r="AG274" s="21" t="n">
        <f aca="false">C274*AF274*1.23</f>
        <v>0</v>
      </c>
      <c r="AH274" s="8"/>
      <c r="AI274" s="21" t="n">
        <f aca="false">C274*AH274*1.23</f>
        <v>0</v>
      </c>
      <c r="AJ274" s="8"/>
      <c r="AK274" s="21" t="n">
        <f aca="false">C274*AJ274*1.23</f>
        <v>0</v>
      </c>
      <c r="AL274" s="8"/>
      <c r="AM274" s="21" t="n">
        <f aca="false">C274*AL274*1.23</f>
        <v>0</v>
      </c>
      <c r="AN274" s="8"/>
      <c r="AO274" s="21" t="n">
        <f aca="false">C274*AN274*1.23</f>
        <v>0</v>
      </c>
    </row>
    <row r="275" customFormat="false" ht="15" hidden="false" customHeight="false" outlineLevel="0" collapsed="false">
      <c r="A275" s="29" t="n">
        <v>33</v>
      </c>
      <c r="B275" s="8" t="s">
        <v>303</v>
      </c>
      <c r="C275" s="20" t="n">
        <v>74</v>
      </c>
      <c r="D275" s="7"/>
      <c r="E275" s="21" t="n">
        <f aca="false">C275*D275*1.23</f>
        <v>0</v>
      </c>
      <c r="F275" s="7"/>
      <c r="G275" s="21" t="n">
        <f aca="false">C275*F275*1.23</f>
        <v>0</v>
      </c>
      <c r="H275" s="7"/>
      <c r="I275" s="21" t="n">
        <f aca="false">C275*H275*1.23</f>
        <v>0</v>
      </c>
      <c r="J275" s="7"/>
      <c r="K275" s="21" t="n">
        <f aca="false">C275*J275*1.23</f>
        <v>0</v>
      </c>
      <c r="L275" s="7"/>
      <c r="M275" s="21" t="n">
        <f aca="false">C275*L275*1.23</f>
        <v>0</v>
      </c>
      <c r="N275" s="7"/>
      <c r="O275" s="21" t="n">
        <f aca="false">C275*N275*1.23</f>
        <v>0</v>
      </c>
      <c r="P275" s="7"/>
      <c r="Q275" s="21" t="n">
        <f aca="false">C275*P275*1.23</f>
        <v>0</v>
      </c>
      <c r="R275" s="7"/>
      <c r="S275" s="21" t="n">
        <f aca="false">C275*R275*1.23</f>
        <v>0</v>
      </c>
      <c r="T275" s="7"/>
      <c r="U275" s="21" t="n">
        <f aca="false">C275*T275*1.23</f>
        <v>0</v>
      </c>
      <c r="V275" s="7"/>
      <c r="W275" s="21" t="n">
        <f aca="false">C275*V275*1.23</f>
        <v>0</v>
      </c>
      <c r="X275" s="7"/>
      <c r="Y275" s="21" t="n">
        <f aca="false">C275*X275*1.23</f>
        <v>0</v>
      </c>
      <c r="Z275" s="7"/>
      <c r="AA275" s="21" t="n">
        <f aca="false">C275*Z275*1.23</f>
        <v>0</v>
      </c>
      <c r="AB275" s="7" t="n">
        <v>2</v>
      </c>
      <c r="AC275" s="21" t="n">
        <f aca="false">C275*AB275*1.23</f>
        <v>182.04</v>
      </c>
      <c r="AD275" s="7"/>
      <c r="AE275" s="21" t="n">
        <f aca="false">C275*AD275*1.23</f>
        <v>0</v>
      </c>
      <c r="AF275" s="7"/>
      <c r="AG275" s="21" t="n">
        <f aca="false">C275*AF275*1.23</f>
        <v>0</v>
      </c>
      <c r="AH275" s="8"/>
      <c r="AI275" s="21" t="n">
        <f aca="false">C275*AH275*1.23</f>
        <v>0</v>
      </c>
      <c r="AJ275" s="8"/>
      <c r="AK275" s="21" t="n">
        <f aca="false">C275*AJ275*1.23</f>
        <v>0</v>
      </c>
      <c r="AL275" s="8"/>
      <c r="AM275" s="21" t="n">
        <f aca="false">C275*AL275*1.23</f>
        <v>0</v>
      </c>
      <c r="AN275" s="8"/>
      <c r="AO275" s="21" t="n">
        <f aca="false">C275*AN275*1.23</f>
        <v>0</v>
      </c>
    </row>
    <row r="276" customFormat="false" ht="15" hidden="false" customHeight="false" outlineLevel="0" collapsed="false">
      <c r="A276" s="29" t="n">
        <v>34</v>
      </c>
      <c r="B276" s="8" t="s">
        <v>304</v>
      </c>
      <c r="C276" s="20" t="n">
        <v>74</v>
      </c>
      <c r="D276" s="7"/>
      <c r="E276" s="21" t="n">
        <f aca="false">C276*D276*1.23</f>
        <v>0</v>
      </c>
      <c r="F276" s="7"/>
      <c r="G276" s="21" t="n">
        <f aca="false">C276*F276*1.23</f>
        <v>0</v>
      </c>
      <c r="H276" s="7"/>
      <c r="I276" s="21" t="n">
        <f aca="false">C276*H276*1.23</f>
        <v>0</v>
      </c>
      <c r="J276" s="7"/>
      <c r="K276" s="21" t="n">
        <f aca="false">C276*J276*1.23</f>
        <v>0</v>
      </c>
      <c r="L276" s="7"/>
      <c r="M276" s="21" t="n">
        <f aca="false">C276*L276*1.23</f>
        <v>0</v>
      </c>
      <c r="N276" s="7"/>
      <c r="O276" s="21" t="n">
        <f aca="false">C276*N276*1.23</f>
        <v>0</v>
      </c>
      <c r="P276" s="7"/>
      <c r="Q276" s="21" t="n">
        <f aca="false">C276*P276*1.23</f>
        <v>0</v>
      </c>
      <c r="R276" s="7"/>
      <c r="S276" s="21" t="n">
        <f aca="false">C276*R276*1.23</f>
        <v>0</v>
      </c>
      <c r="T276" s="7"/>
      <c r="U276" s="21" t="n">
        <f aca="false">C276*T276*1.23</f>
        <v>0</v>
      </c>
      <c r="V276" s="7"/>
      <c r="W276" s="21" t="n">
        <f aca="false">C276*V276*1.23</f>
        <v>0</v>
      </c>
      <c r="X276" s="7"/>
      <c r="Y276" s="21" t="n">
        <f aca="false">C276*X276*1.23</f>
        <v>0</v>
      </c>
      <c r="Z276" s="7"/>
      <c r="AA276" s="21" t="n">
        <f aca="false">C276*Z276*1.23</f>
        <v>0</v>
      </c>
      <c r="AB276" s="7" t="n">
        <v>2</v>
      </c>
      <c r="AC276" s="21" t="n">
        <f aca="false">C276*AB276*1.23</f>
        <v>182.04</v>
      </c>
      <c r="AD276" s="7"/>
      <c r="AE276" s="21" t="n">
        <f aca="false">C276*AD276*1.23</f>
        <v>0</v>
      </c>
      <c r="AF276" s="7"/>
      <c r="AG276" s="21" t="n">
        <f aca="false">C276*AF276*1.23</f>
        <v>0</v>
      </c>
      <c r="AH276" s="8"/>
      <c r="AI276" s="21" t="n">
        <f aca="false">C276*AH276*1.23</f>
        <v>0</v>
      </c>
      <c r="AJ276" s="8"/>
      <c r="AK276" s="21" t="n">
        <f aca="false">C276*AJ276*1.23</f>
        <v>0</v>
      </c>
      <c r="AL276" s="8"/>
      <c r="AM276" s="21" t="n">
        <f aca="false">C276*AL276*1.23</f>
        <v>0</v>
      </c>
      <c r="AN276" s="8"/>
      <c r="AO276" s="21" t="n">
        <f aca="false">C276*AN276*1.23</f>
        <v>0</v>
      </c>
    </row>
    <row r="277" customFormat="false" ht="15" hidden="false" customHeight="false" outlineLevel="0" collapsed="false">
      <c r="A277" s="29" t="n">
        <v>35</v>
      </c>
      <c r="B277" s="8" t="s">
        <v>305</v>
      </c>
      <c r="C277" s="20" t="n">
        <v>74</v>
      </c>
      <c r="D277" s="7"/>
      <c r="E277" s="21" t="n">
        <f aca="false">C277*D277*1.23</f>
        <v>0</v>
      </c>
      <c r="F277" s="7"/>
      <c r="G277" s="21" t="n">
        <f aca="false">C277*F277*1.23</f>
        <v>0</v>
      </c>
      <c r="H277" s="7"/>
      <c r="I277" s="21" t="n">
        <f aca="false">C277*H277*1.23</f>
        <v>0</v>
      </c>
      <c r="J277" s="7"/>
      <c r="K277" s="21" t="n">
        <f aca="false">C277*J277*1.23</f>
        <v>0</v>
      </c>
      <c r="L277" s="7"/>
      <c r="M277" s="21" t="n">
        <f aca="false">C277*L277*1.23</f>
        <v>0</v>
      </c>
      <c r="N277" s="7"/>
      <c r="O277" s="21" t="n">
        <f aca="false">C277*N277*1.23</f>
        <v>0</v>
      </c>
      <c r="P277" s="7"/>
      <c r="Q277" s="21" t="n">
        <f aca="false">C277*P277*1.23</f>
        <v>0</v>
      </c>
      <c r="R277" s="7"/>
      <c r="S277" s="21" t="n">
        <f aca="false">C277*R277*1.23</f>
        <v>0</v>
      </c>
      <c r="T277" s="7"/>
      <c r="U277" s="21" t="n">
        <f aca="false">C277*T277*1.23</f>
        <v>0</v>
      </c>
      <c r="V277" s="7"/>
      <c r="W277" s="21" t="n">
        <f aca="false">C277*V277*1.23</f>
        <v>0</v>
      </c>
      <c r="X277" s="7"/>
      <c r="Y277" s="21" t="n">
        <f aca="false">C277*X277*1.23</f>
        <v>0</v>
      </c>
      <c r="Z277" s="7"/>
      <c r="AA277" s="21" t="n">
        <f aca="false">C277*Z277*1.23</f>
        <v>0</v>
      </c>
      <c r="AB277" s="7" t="n">
        <v>2</v>
      </c>
      <c r="AC277" s="21" t="n">
        <f aca="false">C277*AB277*1.23</f>
        <v>182.04</v>
      </c>
      <c r="AD277" s="7"/>
      <c r="AE277" s="21" t="n">
        <f aca="false">C277*AD277*1.23</f>
        <v>0</v>
      </c>
      <c r="AF277" s="7"/>
      <c r="AG277" s="21" t="n">
        <f aca="false">C277*AF277*1.23</f>
        <v>0</v>
      </c>
      <c r="AH277" s="8"/>
      <c r="AI277" s="21" t="n">
        <f aca="false">C277*AH277*1.23</f>
        <v>0</v>
      </c>
      <c r="AJ277" s="8"/>
      <c r="AK277" s="21" t="n">
        <f aca="false">C277*AJ277*1.23</f>
        <v>0</v>
      </c>
      <c r="AL277" s="8"/>
      <c r="AM277" s="21" t="n">
        <f aca="false">C277*AL277*1.23</f>
        <v>0</v>
      </c>
      <c r="AN277" s="8"/>
      <c r="AO277" s="21" t="n">
        <f aca="false">C277*AN277*1.23</f>
        <v>0</v>
      </c>
    </row>
    <row r="278" customFormat="false" ht="15" hidden="false" customHeight="false" outlineLevel="0" collapsed="false">
      <c r="A278" s="29" t="n">
        <v>36</v>
      </c>
      <c r="B278" s="8" t="s">
        <v>306</v>
      </c>
      <c r="C278" s="20" t="n">
        <v>74</v>
      </c>
      <c r="D278" s="7"/>
      <c r="E278" s="21" t="n">
        <f aca="false">C278*D278*1.23</f>
        <v>0</v>
      </c>
      <c r="F278" s="7"/>
      <c r="G278" s="21" t="n">
        <f aca="false">C278*F278*1.23</f>
        <v>0</v>
      </c>
      <c r="H278" s="7"/>
      <c r="I278" s="21" t="n">
        <f aca="false">C278*H278*1.23</f>
        <v>0</v>
      </c>
      <c r="J278" s="7"/>
      <c r="K278" s="21" t="n">
        <f aca="false">C278*J278*1.23</f>
        <v>0</v>
      </c>
      <c r="L278" s="7"/>
      <c r="M278" s="21" t="n">
        <f aca="false">C278*L278*1.23</f>
        <v>0</v>
      </c>
      <c r="N278" s="7"/>
      <c r="O278" s="21" t="n">
        <f aca="false">C278*N278*1.23</f>
        <v>0</v>
      </c>
      <c r="P278" s="7"/>
      <c r="Q278" s="21" t="n">
        <f aca="false">C278*P278*1.23</f>
        <v>0</v>
      </c>
      <c r="R278" s="7"/>
      <c r="S278" s="21" t="n">
        <f aca="false">C278*R278*1.23</f>
        <v>0</v>
      </c>
      <c r="T278" s="7"/>
      <c r="U278" s="21" t="n">
        <f aca="false">C278*T278*1.23</f>
        <v>0</v>
      </c>
      <c r="V278" s="7"/>
      <c r="W278" s="21" t="n">
        <f aca="false">C278*V278*1.23</f>
        <v>0</v>
      </c>
      <c r="X278" s="7"/>
      <c r="Y278" s="21" t="n">
        <f aca="false">C278*X278*1.23</f>
        <v>0</v>
      </c>
      <c r="Z278" s="7"/>
      <c r="AA278" s="21" t="n">
        <f aca="false">C278*Z278*1.23</f>
        <v>0</v>
      </c>
      <c r="AB278" s="7" t="n">
        <v>2</v>
      </c>
      <c r="AC278" s="21" t="n">
        <f aca="false">C278*AB278*1.23</f>
        <v>182.04</v>
      </c>
      <c r="AD278" s="7"/>
      <c r="AE278" s="21" t="n">
        <f aca="false">C278*AD278*1.23</f>
        <v>0</v>
      </c>
      <c r="AF278" s="7"/>
      <c r="AG278" s="21" t="n">
        <f aca="false">C278*AF278*1.23</f>
        <v>0</v>
      </c>
      <c r="AH278" s="8"/>
      <c r="AI278" s="21" t="n">
        <f aca="false">C278*AH278*1.23</f>
        <v>0</v>
      </c>
      <c r="AJ278" s="8"/>
      <c r="AK278" s="21" t="n">
        <f aca="false">C278*AJ278*1.23</f>
        <v>0</v>
      </c>
      <c r="AL278" s="8"/>
      <c r="AM278" s="21" t="n">
        <f aca="false">C278*AL278*1.23</f>
        <v>0</v>
      </c>
      <c r="AN278" s="8"/>
      <c r="AO278" s="21" t="n">
        <f aca="false">C278*AN278*1.23</f>
        <v>0</v>
      </c>
    </row>
    <row r="279" customFormat="false" ht="15" hidden="false" customHeight="false" outlineLevel="0" collapsed="false">
      <c r="A279" s="29" t="n">
        <v>37</v>
      </c>
      <c r="B279" s="8" t="s">
        <v>307</v>
      </c>
      <c r="C279" s="20" t="n">
        <v>74</v>
      </c>
      <c r="D279" s="7"/>
      <c r="E279" s="21" t="n">
        <f aca="false">C279*D279*1.23</f>
        <v>0</v>
      </c>
      <c r="F279" s="7"/>
      <c r="G279" s="21" t="n">
        <f aca="false">C279*F279*1.23</f>
        <v>0</v>
      </c>
      <c r="H279" s="7"/>
      <c r="I279" s="21" t="n">
        <f aca="false">C279*H279*1.23</f>
        <v>0</v>
      </c>
      <c r="J279" s="7"/>
      <c r="K279" s="21" t="n">
        <f aca="false">C279*J279*1.23</f>
        <v>0</v>
      </c>
      <c r="L279" s="7"/>
      <c r="M279" s="21" t="n">
        <f aca="false">C279*L279*1.23</f>
        <v>0</v>
      </c>
      <c r="N279" s="7"/>
      <c r="O279" s="21" t="n">
        <f aca="false">C279*N279*1.23</f>
        <v>0</v>
      </c>
      <c r="P279" s="7"/>
      <c r="Q279" s="21" t="n">
        <f aca="false">C279*P279*1.23</f>
        <v>0</v>
      </c>
      <c r="R279" s="7"/>
      <c r="S279" s="21" t="n">
        <f aca="false">C279*R279*1.23</f>
        <v>0</v>
      </c>
      <c r="T279" s="7"/>
      <c r="U279" s="21" t="n">
        <f aca="false">C279*T279*1.23</f>
        <v>0</v>
      </c>
      <c r="V279" s="7"/>
      <c r="W279" s="21" t="n">
        <f aca="false">C279*V279*1.23</f>
        <v>0</v>
      </c>
      <c r="X279" s="7"/>
      <c r="Y279" s="21" t="n">
        <f aca="false">C279*X279*1.23</f>
        <v>0</v>
      </c>
      <c r="Z279" s="7"/>
      <c r="AA279" s="21" t="n">
        <f aca="false">C279*Z279*1.23</f>
        <v>0</v>
      </c>
      <c r="AB279" s="7" t="n">
        <v>1</v>
      </c>
      <c r="AC279" s="21" t="n">
        <f aca="false">C279*AB279*1.23</f>
        <v>91.02</v>
      </c>
      <c r="AD279" s="7"/>
      <c r="AE279" s="21" t="n">
        <f aca="false">C279*AD279*1.23</f>
        <v>0</v>
      </c>
      <c r="AF279" s="7"/>
      <c r="AG279" s="21" t="n">
        <f aca="false">C279*AF279*1.23</f>
        <v>0</v>
      </c>
      <c r="AH279" s="8"/>
      <c r="AI279" s="21" t="n">
        <f aca="false">C279*AH279*1.23</f>
        <v>0</v>
      </c>
      <c r="AJ279" s="8"/>
      <c r="AK279" s="21" t="n">
        <f aca="false">C279*AJ279*1.23</f>
        <v>0</v>
      </c>
      <c r="AL279" s="8"/>
      <c r="AM279" s="21" t="n">
        <f aca="false">C279*AL279*1.23</f>
        <v>0</v>
      </c>
      <c r="AN279" s="8"/>
      <c r="AO279" s="21" t="n">
        <f aca="false">C279*AN279*1.23</f>
        <v>0</v>
      </c>
    </row>
    <row r="280" customFormat="false" ht="15" hidden="false" customHeight="false" outlineLevel="0" collapsed="false">
      <c r="A280" s="29" t="n">
        <v>38</v>
      </c>
      <c r="B280" s="8" t="s">
        <v>308</v>
      </c>
      <c r="C280" s="20" t="n">
        <v>74</v>
      </c>
      <c r="D280" s="7"/>
      <c r="E280" s="21" t="n">
        <f aca="false">C280*D280*1.23</f>
        <v>0</v>
      </c>
      <c r="F280" s="7"/>
      <c r="G280" s="21" t="n">
        <f aca="false">C280*F280*1.23</f>
        <v>0</v>
      </c>
      <c r="H280" s="7"/>
      <c r="I280" s="21" t="n">
        <f aca="false">C280*H280*1.23</f>
        <v>0</v>
      </c>
      <c r="J280" s="7"/>
      <c r="K280" s="21" t="n">
        <f aca="false">C280*J280*1.23</f>
        <v>0</v>
      </c>
      <c r="L280" s="7"/>
      <c r="M280" s="21" t="n">
        <f aca="false">C280*L280*1.23</f>
        <v>0</v>
      </c>
      <c r="N280" s="7"/>
      <c r="O280" s="21" t="n">
        <f aca="false">C280*N280*1.23</f>
        <v>0</v>
      </c>
      <c r="P280" s="7"/>
      <c r="Q280" s="21" t="n">
        <f aca="false">C280*P280*1.23</f>
        <v>0</v>
      </c>
      <c r="R280" s="7"/>
      <c r="S280" s="21" t="n">
        <f aca="false">C280*R280*1.23</f>
        <v>0</v>
      </c>
      <c r="T280" s="7"/>
      <c r="U280" s="21" t="n">
        <f aca="false">C280*T280*1.23</f>
        <v>0</v>
      </c>
      <c r="V280" s="7"/>
      <c r="W280" s="21" t="n">
        <f aca="false">C280*V280*1.23</f>
        <v>0</v>
      </c>
      <c r="X280" s="7"/>
      <c r="Y280" s="21" t="n">
        <f aca="false">C280*X280*1.23</f>
        <v>0</v>
      </c>
      <c r="Z280" s="7"/>
      <c r="AA280" s="21" t="n">
        <f aca="false">C280*Z280*1.23</f>
        <v>0</v>
      </c>
      <c r="AB280" s="7" t="n">
        <v>3</v>
      </c>
      <c r="AC280" s="21" t="n">
        <f aca="false">C280*AB280*1.23</f>
        <v>273.06</v>
      </c>
      <c r="AD280" s="7"/>
      <c r="AE280" s="21" t="n">
        <f aca="false">C280*AD280*1.23</f>
        <v>0</v>
      </c>
      <c r="AF280" s="7"/>
      <c r="AG280" s="21" t="n">
        <f aca="false">C280*AF280*1.23</f>
        <v>0</v>
      </c>
      <c r="AH280" s="8"/>
      <c r="AI280" s="21" t="n">
        <f aca="false">C280*AH280*1.23</f>
        <v>0</v>
      </c>
      <c r="AJ280" s="8"/>
      <c r="AK280" s="21" t="n">
        <f aca="false">C280*AJ280*1.23</f>
        <v>0</v>
      </c>
      <c r="AL280" s="8"/>
      <c r="AM280" s="21" t="n">
        <f aca="false">C280*AL280*1.23</f>
        <v>0</v>
      </c>
      <c r="AN280" s="8"/>
      <c r="AO280" s="21" t="n">
        <f aca="false">C280*AN280*1.23</f>
        <v>0</v>
      </c>
    </row>
    <row r="281" customFormat="false" ht="15" hidden="false" customHeight="false" outlineLevel="0" collapsed="false">
      <c r="A281" s="29"/>
      <c r="B281" s="33" t="s">
        <v>309</v>
      </c>
      <c r="C281" s="20"/>
      <c r="D281" s="7"/>
      <c r="E281" s="21" t="n">
        <f aca="false">C281*D281*1.23</f>
        <v>0</v>
      </c>
      <c r="F281" s="7"/>
      <c r="G281" s="21" t="n">
        <f aca="false">C281*F281*1.23</f>
        <v>0</v>
      </c>
      <c r="H281" s="7"/>
      <c r="I281" s="21" t="n">
        <f aca="false">C281*H281*1.23</f>
        <v>0</v>
      </c>
      <c r="J281" s="7"/>
      <c r="K281" s="21" t="n">
        <f aca="false">C281*J281*1.23</f>
        <v>0</v>
      </c>
      <c r="L281" s="7"/>
      <c r="M281" s="21" t="n">
        <f aca="false">C281*L281*1.23</f>
        <v>0</v>
      </c>
      <c r="N281" s="7"/>
      <c r="O281" s="21" t="n">
        <f aca="false">C281*N281*1.23</f>
        <v>0</v>
      </c>
      <c r="P281" s="7"/>
      <c r="Q281" s="21" t="n">
        <f aca="false">C281*P281*1.23</f>
        <v>0</v>
      </c>
      <c r="R281" s="7"/>
      <c r="S281" s="21" t="n">
        <f aca="false">C281*R281*1.23</f>
        <v>0</v>
      </c>
      <c r="T281" s="7"/>
      <c r="U281" s="21" t="n">
        <f aca="false">C281*T281*1.23</f>
        <v>0</v>
      </c>
      <c r="V281" s="7"/>
      <c r="W281" s="21" t="n">
        <f aca="false">C281*V281*1.23</f>
        <v>0</v>
      </c>
      <c r="X281" s="7"/>
      <c r="Y281" s="21" t="n">
        <f aca="false">C281*X281*1.23</f>
        <v>0</v>
      </c>
      <c r="Z281" s="7"/>
      <c r="AA281" s="21" t="n">
        <f aca="false">C281*Z281*1.23</f>
        <v>0</v>
      </c>
      <c r="AB281" s="7"/>
      <c r="AC281" s="21" t="n">
        <f aca="false">C281*AB281*1.23</f>
        <v>0</v>
      </c>
      <c r="AD281" s="7"/>
      <c r="AE281" s="21" t="n">
        <f aca="false">C281*AD281*1.23</f>
        <v>0</v>
      </c>
      <c r="AF281" s="7"/>
      <c r="AG281" s="21" t="n">
        <f aca="false">C281*AF281*1.23</f>
        <v>0</v>
      </c>
      <c r="AH281" s="8"/>
      <c r="AI281" s="21" t="n">
        <f aca="false">C281*AH281*1.23</f>
        <v>0</v>
      </c>
      <c r="AJ281" s="8"/>
      <c r="AK281" s="21" t="n">
        <f aca="false">C281*AJ281*1.23</f>
        <v>0</v>
      </c>
      <c r="AL281" s="8"/>
      <c r="AM281" s="21" t="n">
        <f aca="false">C281*AL281*1.23</f>
        <v>0</v>
      </c>
      <c r="AN281" s="8"/>
      <c r="AO281" s="21" t="n">
        <f aca="false">C281*AN281*1.23</f>
        <v>0</v>
      </c>
    </row>
    <row r="282" customFormat="false" ht="15" hidden="false" customHeight="false" outlineLevel="0" collapsed="false">
      <c r="A282" s="29" t="n">
        <v>39</v>
      </c>
      <c r="B282" s="8" t="s">
        <v>310</v>
      </c>
      <c r="C282" s="20" t="n">
        <v>74</v>
      </c>
      <c r="D282" s="7"/>
      <c r="E282" s="21" t="n">
        <f aca="false">C282*D282*1.23</f>
        <v>0</v>
      </c>
      <c r="F282" s="7"/>
      <c r="G282" s="21" t="n">
        <f aca="false">C282*F282*1.23</f>
        <v>0</v>
      </c>
      <c r="H282" s="7"/>
      <c r="I282" s="21" t="n">
        <f aca="false">C282*H282*1.23</f>
        <v>0</v>
      </c>
      <c r="J282" s="7"/>
      <c r="K282" s="21" t="n">
        <f aca="false">C282*J282*1.23</f>
        <v>0</v>
      </c>
      <c r="L282" s="7"/>
      <c r="M282" s="21" t="n">
        <f aca="false">C282*L282*1.23</f>
        <v>0</v>
      </c>
      <c r="N282" s="7"/>
      <c r="O282" s="21" t="n">
        <f aca="false">C282*N282*1.23</f>
        <v>0</v>
      </c>
      <c r="P282" s="7"/>
      <c r="Q282" s="21" t="n">
        <f aca="false">C282*P282*1.23</f>
        <v>0</v>
      </c>
      <c r="R282" s="7"/>
      <c r="S282" s="21" t="n">
        <f aca="false">C282*R282*1.23</f>
        <v>0</v>
      </c>
      <c r="T282" s="7"/>
      <c r="U282" s="21" t="n">
        <f aca="false">C282*T282*1.23</f>
        <v>0</v>
      </c>
      <c r="V282" s="7"/>
      <c r="W282" s="21" t="n">
        <f aca="false">C282*V282*1.23</f>
        <v>0</v>
      </c>
      <c r="X282" s="7"/>
      <c r="Y282" s="21" t="n">
        <f aca="false">C282*X282*1.23</f>
        <v>0</v>
      </c>
      <c r="Z282" s="7"/>
      <c r="AA282" s="21" t="n">
        <f aca="false">C282*Z282*1.23</f>
        <v>0</v>
      </c>
      <c r="AB282" s="7" t="n">
        <v>2</v>
      </c>
      <c r="AC282" s="21" t="n">
        <f aca="false">C282*AB282*1.23</f>
        <v>182.04</v>
      </c>
      <c r="AD282" s="7"/>
      <c r="AE282" s="21" t="n">
        <f aca="false">C282*AD282*1.23</f>
        <v>0</v>
      </c>
      <c r="AF282" s="7"/>
      <c r="AG282" s="21" t="n">
        <f aca="false">C282*AF282*1.23</f>
        <v>0</v>
      </c>
      <c r="AH282" s="8"/>
      <c r="AI282" s="21" t="n">
        <f aca="false">C282*AH282*1.23</f>
        <v>0</v>
      </c>
      <c r="AJ282" s="8"/>
      <c r="AK282" s="21" t="n">
        <f aca="false">C282*AJ282*1.23</f>
        <v>0</v>
      </c>
      <c r="AL282" s="8"/>
      <c r="AM282" s="21" t="n">
        <f aca="false">C282*AL282*1.23</f>
        <v>0</v>
      </c>
      <c r="AN282" s="8"/>
      <c r="AO282" s="21" t="n">
        <f aca="false">C282*AN282*1.23</f>
        <v>0</v>
      </c>
    </row>
    <row r="283" customFormat="false" ht="15" hidden="false" customHeight="false" outlineLevel="0" collapsed="false">
      <c r="A283" s="29" t="n">
        <v>40</v>
      </c>
      <c r="B283" s="8" t="s">
        <v>311</v>
      </c>
      <c r="C283" s="20" t="n">
        <v>74</v>
      </c>
      <c r="D283" s="7"/>
      <c r="E283" s="21" t="n">
        <f aca="false">C283*D283*1.23</f>
        <v>0</v>
      </c>
      <c r="F283" s="7"/>
      <c r="G283" s="21" t="n">
        <f aca="false">C283*F283*1.23</f>
        <v>0</v>
      </c>
      <c r="H283" s="7"/>
      <c r="I283" s="21" t="n">
        <f aca="false">C283*H283*1.23</f>
        <v>0</v>
      </c>
      <c r="J283" s="7"/>
      <c r="K283" s="21" t="n">
        <f aca="false">C283*J283*1.23</f>
        <v>0</v>
      </c>
      <c r="L283" s="7"/>
      <c r="M283" s="21" t="n">
        <f aca="false">C283*L283*1.23</f>
        <v>0</v>
      </c>
      <c r="N283" s="7"/>
      <c r="O283" s="21" t="n">
        <f aca="false">C283*N283*1.23</f>
        <v>0</v>
      </c>
      <c r="P283" s="7"/>
      <c r="Q283" s="21" t="n">
        <f aca="false">C283*P283*1.23</f>
        <v>0</v>
      </c>
      <c r="R283" s="7"/>
      <c r="S283" s="21" t="n">
        <f aca="false">C283*R283*1.23</f>
        <v>0</v>
      </c>
      <c r="T283" s="7"/>
      <c r="U283" s="21" t="n">
        <f aca="false">C283*T283*1.23</f>
        <v>0</v>
      </c>
      <c r="V283" s="7"/>
      <c r="W283" s="21" t="n">
        <f aca="false">C283*V283*1.23</f>
        <v>0</v>
      </c>
      <c r="X283" s="7"/>
      <c r="Y283" s="21" t="n">
        <f aca="false">C283*X283*1.23</f>
        <v>0</v>
      </c>
      <c r="Z283" s="7"/>
      <c r="AA283" s="21" t="n">
        <f aca="false">C283*Z283*1.23</f>
        <v>0</v>
      </c>
      <c r="AB283" s="7" t="n">
        <v>2</v>
      </c>
      <c r="AC283" s="21" t="n">
        <f aca="false">C283*AB283*1.23</f>
        <v>182.04</v>
      </c>
      <c r="AD283" s="7"/>
      <c r="AE283" s="21" t="n">
        <f aca="false">C283*AD283*1.23</f>
        <v>0</v>
      </c>
      <c r="AF283" s="7"/>
      <c r="AG283" s="21" t="n">
        <f aca="false">C283*AF283*1.23</f>
        <v>0</v>
      </c>
      <c r="AH283" s="8"/>
      <c r="AI283" s="21" t="n">
        <f aca="false">C283*AH283*1.23</f>
        <v>0</v>
      </c>
      <c r="AJ283" s="8"/>
      <c r="AK283" s="21" t="n">
        <f aca="false">C283*AJ283*1.23</f>
        <v>0</v>
      </c>
      <c r="AL283" s="8"/>
      <c r="AM283" s="21" t="n">
        <f aca="false">C283*AL283*1.23</f>
        <v>0</v>
      </c>
      <c r="AN283" s="8"/>
      <c r="AO283" s="21" t="n">
        <f aca="false">C283*AN283*1.23</f>
        <v>0</v>
      </c>
    </row>
    <row r="284" customFormat="false" ht="15" hidden="false" customHeight="false" outlineLevel="0" collapsed="false">
      <c r="A284" s="29" t="n">
        <v>41</v>
      </c>
      <c r="B284" s="8" t="s">
        <v>312</v>
      </c>
      <c r="C284" s="20" t="n">
        <v>74</v>
      </c>
      <c r="D284" s="7"/>
      <c r="E284" s="21" t="n">
        <f aca="false">C284*D284*1.23</f>
        <v>0</v>
      </c>
      <c r="F284" s="7"/>
      <c r="G284" s="21" t="n">
        <f aca="false">C284*F284*1.23</f>
        <v>0</v>
      </c>
      <c r="H284" s="7"/>
      <c r="I284" s="21" t="n">
        <f aca="false">C284*H284*1.23</f>
        <v>0</v>
      </c>
      <c r="J284" s="7"/>
      <c r="K284" s="21" t="n">
        <f aca="false">C284*J284*1.23</f>
        <v>0</v>
      </c>
      <c r="L284" s="7"/>
      <c r="M284" s="21" t="n">
        <f aca="false">C284*L284*1.23</f>
        <v>0</v>
      </c>
      <c r="N284" s="7"/>
      <c r="O284" s="21" t="n">
        <f aca="false">C284*N284*1.23</f>
        <v>0</v>
      </c>
      <c r="P284" s="7"/>
      <c r="Q284" s="21" t="n">
        <f aca="false">C284*P284*1.23</f>
        <v>0</v>
      </c>
      <c r="R284" s="7"/>
      <c r="S284" s="21" t="n">
        <f aca="false">C284*R284*1.23</f>
        <v>0</v>
      </c>
      <c r="T284" s="7"/>
      <c r="U284" s="21" t="n">
        <f aca="false">C284*T284*1.23</f>
        <v>0</v>
      </c>
      <c r="V284" s="7"/>
      <c r="W284" s="21" t="n">
        <f aca="false">C284*V284*1.23</f>
        <v>0</v>
      </c>
      <c r="X284" s="7"/>
      <c r="Y284" s="21" t="n">
        <f aca="false">C284*X284*1.23</f>
        <v>0</v>
      </c>
      <c r="Z284" s="7"/>
      <c r="AA284" s="21" t="n">
        <f aca="false">C284*Z284*1.23</f>
        <v>0</v>
      </c>
      <c r="AB284" s="7" t="n">
        <v>1</v>
      </c>
      <c r="AC284" s="21" t="n">
        <f aca="false">C284*AB284*1.23</f>
        <v>91.02</v>
      </c>
      <c r="AD284" s="7"/>
      <c r="AE284" s="21" t="n">
        <f aca="false">C284*AD284*1.23</f>
        <v>0</v>
      </c>
      <c r="AF284" s="7"/>
      <c r="AG284" s="21" t="n">
        <f aca="false">C284*AF284*1.23</f>
        <v>0</v>
      </c>
      <c r="AH284" s="8"/>
      <c r="AI284" s="21" t="n">
        <f aca="false">C284*AH284*1.23</f>
        <v>0</v>
      </c>
      <c r="AJ284" s="8"/>
      <c r="AK284" s="21" t="n">
        <f aca="false">C284*AJ284*1.23</f>
        <v>0</v>
      </c>
      <c r="AL284" s="8"/>
      <c r="AM284" s="21" t="n">
        <f aca="false">C284*AL284*1.23</f>
        <v>0</v>
      </c>
      <c r="AN284" s="8"/>
      <c r="AO284" s="21" t="n">
        <f aca="false">C284*AN284*1.23</f>
        <v>0</v>
      </c>
    </row>
    <row r="285" customFormat="false" ht="15" hidden="false" customHeight="false" outlineLevel="0" collapsed="false">
      <c r="A285" s="29" t="n">
        <v>42</v>
      </c>
      <c r="B285" s="8" t="s">
        <v>313</v>
      </c>
      <c r="C285" s="20" t="n">
        <v>74</v>
      </c>
      <c r="D285" s="7"/>
      <c r="E285" s="21" t="n">
        <f aca="false">C285*D285*1.23</f>
        <v>0</v>
      </c>
      <c r="F285" s="7"/>
      <c r="G285" s="21" t="n">
        <f aca="false">C285*F285*1.23</f>
        <v>0</v>
      </c>
      <c r="H285" s="7"/>
      <c r="I285" s="21" t="n">
        <f aca="false">C285*H285*1.23</f>
        <v>0</v>
      </c>
      <c r="J285" s="7"/>
      <c r="K285" s="21" t="n">
        <f aca="false">C285*J285*1.23</f>
        <v>0</v>
      </c>
      <c r="L285" s="7"/>
      <c r="M285" s="21" t="n">
        <f aca="false">C285*L285*1.23</f>
        <v>0</v>
      </c>
      <c r="N285" s="7"/>
      <c r="O285" s="21" t="n">
        <f aca="false">C285*N285*1.23</f>
        <v>0</v>
      </c>
      <c r="P285" s="7"/>
      <c r="Q285" s="21" t="n">
        <f aca="false">C285*P285*1.23</f>
        <v>0</v>
      </c>
      <c r="R285" s="7"/>
      <c r="S285" s="21" t="n">
        <f aca="false">C285*R285*1.23</f>
        <v>0</v>
      </c>
      <c r="T285" s="7"/>
      <c r="U285" s="21" t="n">
        <f aca="false">C285*T285*1.23</f>
        <v>0</v>
      </c>
      <c r="V285" s="7"/>
      <c r="W285" s="21" t="n">
        <f aca="false">C285*V285*1.23</f>
        <v>0</v>
      </c>
      <c r="X285" s="7"/>
      <c r="Y285" s="21" t="n">
        <f aca="false">C285*X285*1.23</f>
        <v>0</v>
      </c>
      <c r="Z285" s="7"/>
      <c r="AA285" s="21" t="n">
        <f aca="false">C285*Z285*1.23</f>
        <v>0</v>
      </c>
      <c r="AB285" s="7" t="n">
        <v>2</v>
      </c>
      <c r="AC285" s="21" t="n">
        <f aca="false">C285*AB285*1.23</f>
        <v>182.04</v>
      </c>
      <c r="AD285" s="7"/>
      <c r="AE285" s="21" t="n">
        <f aca="false">C285*AD285*1.23</f>
        <v>0</v>
      </c>
      <c r="AF285" s="7"/>
      <c r="AG285" s="21" t="n">
        <f aca="false">C285*AF285*1.23</f>
        <v>0</v>
      </c>
      <c r="AH285" s="8"/>
      <c r="AI285" s="21" t="n">
        <f aca="false">C285*AH285*1.23</f>
        <v>0</v>
      </c>
      <c r="AJ285" s="8"/>
      <c r="AK285" s="21" t="n">
        <f aca="false">C285*AJ285*1.23</f>
        <v>0</v>
      </c>
      <c r="AL285" s="8"/>
      <c r="AM285" s="21" t="n">
        <f aca="false">C285*AL285*1.23</f>
        <v>0</v>
      </c>
      <c r="AN285" s="8"/>
      <c r="AO285" s="21" t="n">
        <f aca="false">C285*AN285*1.23</f>
        <v>0</v>
      </c>
    </row>
    <row r="286" customFormat="false" ht="30" hidden="false" customHeight="false" outlineLevel="0" collapsed="false">
      <c r="A286" s="29" t="n">
        <v>43</v>
      </c>
      <c r="B286" s="18" t="s">
        <v>314</v>
      </c>
      <c r="C286" s="20" t="n">
        <v>2.0216</v>
      </c>
      <c r="D286" s="7"/>
      <c r="E286" s="21" t="n">
        <f aca="false">C286*D286*1.23</f>
        <v>0</v>
      </c>
      <c r="F286" s="7"/>
      <c r="G286" s="21" t="n">
        <f aca="false">C286*F286*1.23</f>
        <v>0</v>
      </c>
      <c r="H286" s="7"/>
      <c r="I286" s="21" t="n">
        <f aca="false">C286*H286*1.23</f>
        <v>0</v>
      </c>
      <c r="J286" s="7"/>
      <c r="K286" s="21" t="n">
        <f aca="false">C286*J286*1.23</f>
        <v>0</v>
      </c>
      <c r="L286" s="7"/>
      <c r="M286" s="21" t="n">
        <f aca="false">C286*L286*1.23</f>
        <v>0</v>
      </c>
      <c r="N286" s="7"/>
      <c r="O286" s="21" t="n">
        <f aca="false">C286*N286*1.23</f>
        <v>0</v>
      </c>
      <c r="P286" s="7"/>
      <c r="Q286" s="21" t="n">
        <f aca="false">C286*P286*1.23</f>
        <v>0</v>
      </c>
      <c r="R286" s="7"/>
      <c r="S286" s="21" t="n">
        <f aca="false">C286*R286*1.23</f>
        <v>0</v>
      </c>
      <c r="T286" s="7" t="n">
        <v>800</v>
      </c>
      <c r="U286" s="21" t="n">
        <f aca="false">C286*T286</f>
        <v>1617.28</v>
      </c>
      <c r="V286" s="7"/>
      <c r="W286" s="21" t="n">
        <f aca="false">C286*V286*1.23</f>
        <v>0</v>
      </c>
      <c r="X286" s="7"/>
      <c r="Y286" s="21" t="n">
        <f aca="false">C286*X286*1.23</f>
        <v>0</v>
      </c>
      <c r="Z286" s="7"/>
      <c r="AA286" s="21" t="n">
        <f aca="false">C286*Z286*1.23</f>
        <v>0</v>
      </c>
      <c r="AB286" s="7"/>
      <c r="AC286" s="21"/>
      <c r="AD286" s="7"/>
      <c r="AE286" s="21" t="n">
        <f aca="false">C286*AD286*1.23</f>
        <v>0</v>
      </c>
      <c r="AF286" s="7"/>
      <c r="AG286" s="21" t="n">
        <f aca="false">C286*AF286*1.23</f>
        <v>0</v>
      </c>
      <c r="AH286" s="8"/>
      <c r="AI286" s="21" t="n">
        <f aca="false">C286*AH286*1.23</f>
        <v>0</v>
      </c>
      <c r="AJ286" s="8"/>
      <c r="AK286" s="21" t="n">
        <f aca="false">C286*AJ286*1.23</f>
        <v>0</v>
      </c>
      <c r="AL286" s="8"/>
      <c r="AM286" s="21" t="n">
        <f aca="false">C286*AL286*1.23</f>
        <v>0</v>
      </c>
      <c r="AN286" s="8"/>
      <c r="AO286" s="21" t="n">
        <f aca="false">C286*AN286*1.23</f>
        <v>0</v>
      </c>
    </row>
    <row r="287" customFormat="false" ht="15" hidden="false" customHeight="false" outlineLevel="0" collapsed="false">
      <c r="A287" s="29" t="n">
        <v>44</v>
      </c>
      <c r="B287" s="33" t="s">
        <v>315</v>
      </c>
      <c r="C287" s="20"/>
      <c r="D287" s="7"/>
      <c r="E287" s="21"/>
      <c r="F287" s="7"/>
      <c r="G287" s="21"/>
      <c r="H287" s="7"/>
      <c r="I287" s="21"/>
      <c r="J287" s="7"/>
      <c r="K287" s="21"/>
      <c r="L287" s="7"/>
      <c r="M287" s="21"/>
      <c r="N287" s="7"/>
      <c r="O287" s="21"/>
      <c r="P287" s="7"/>
      <c r="Q287" s="21"/>
      <c r="R287" s="7"/>
      <c r="S287" s="21"/>
      <c r="T287" s="7"/>
      <c r="U287" s="21"/>
      <c r="V287" s="7"/>
      <c r="W287" s="21"/>
      <c r="X287" s="7"/>
      <c r="Y287" s="21"/>
      <c r="Z287" s="7"/>
      <c r="AA287" s="21"/>
      <c r="AB287" s="7"/>
      <c r="AC287" s="21"/>
      <c r="AD287" s="7"/>
      <c r="AE287" s="21"/>
      <c r="AF287" s="7"/>
      <c r="AG287" s="21"/>
      <c r="AH287" s="8"/>
      <c r="AI287" s="21"/>
      <c r="AJ287" s="8"/>
      <c r="AK287" s="21"/>
      <c r="AL287" s="8"/>
      <c r="AM287" s="21"/>
      <c r="AN287" s="8"/>
      <c r="AO287" s="21"/>
    </row>
    <row r="288" customFormat="false" ht="15" hidden="false" customHeight="false" outlineLevel="0" collapsed="false">
      <c r="A288" s="29" t="s">
        <v>29</v>
      </c>
      <c r="B288" s="18" t="s">
        <v>316</v>
      </c>
      <c r="C288" s="20" t="n">
        <v>1.2</v>
      </c>
      <c r="D288" s="7"/>
      <c r="E288" s="21"/>
      <c r="F288" s="7"/>
      <c r="G288" s="21"/>
      <c r="H288" s="7"/>
      <c r="I288" s="21"/>
      <c r="J288" s="7"/>
      <c r="K288" s="21"/>
      <c r="L288" s="7"/>
      <c r="M288" s="21"/>
      <c r="N288" s="7"/>
      <c r="O288" s="21"/>
      <c r="P288" s="7"/>
      <c r="Q288" s="21"/>
      <c r="R288" s="7"/>
      <c r="S288" s="21"/>
      <c r="T288" s="7" t="n">
        <v>300</v>
      </c>
      <c r="U288" s="21" t="n">
        <f aca="false">C288*T288</f>
        <v>360</v>
      </c>
      <c r="V288" s="7"/>
      <c r="W288" s="21"/>
      <c r="X288" s="7"/>
      <c r="Y288" s="21"/>
      <c r="Z288" s="7"/>
      <c r="AA288" s="21"/>
      <c r="AB288" s="7"/>
      <c r="AC288" s="21"/>
      <c r="AD288" s="7"/>
      <c r="AE288" s="21"/>
      <c r="AF288" s="7"/>
      <c r="AG288" s="21"/>
      <c r="AH288" s="8"/>
      <c r="AI288" s="21"/>
      <c r="AJ288" s="8"/>
      <c r="AK288" s="21"/>
      <c r="AL288" s="8"/>
      <c r="AM288" s="21"/>
      <c r="AN288" s="8"/>
      <c r="AO288" s="21"/>
    </row>
    <row r="289" customFormat="false" ht="15" hidden="false" customHeight="false" outlineLevel="0" collapsed="false">
      <c r="A289" s="29" t="s">
        <v>31</v>
      </c>
      <c r="B289" s="18" t="s">
        <v>317</v>
      </c>
      <c r="C289" s="20" t="n">
        <v>1.2</v>
      </c>
      <c r="D289" s="7"/>
      <c r="E289" s="21"/>
      <c r="F289" s="7"/>
      <c r="G289" s="21"/>
      <c r="H289" s="7"/>
      <c r="I289" s="21"/>
      <c r="J289" s="7"/>
      <c r="K289" s="21"/>
      <c r="L289" s="7"/>
      <c r="M289" s="21"/>
      <c r="N289" s="7"/>
      <c r="O289" s="21"/>
      <c r="P289" s="7"/>
      <c r="Q289" s="21"/>
      <c r="R289" s="7"/>
      <c r="S289" s="21"/>
      <c r="T289" s="7" t="n">
        <v>300</v>
      </c>
      <c r="U289" s="21" t="n">
        <f aca="false">C289*T289</f>
        <v>360</v>
      </c>
      <c r="V289" s="7"/>
      <c r="W289" s="21"/>
      <c r="X289" s="7"/>
      <c r="Y289" s="21"/>
      <c r="Z289" s="7"/>
      <c r="AA289" s="21"/>
      <c r="AB289" s="7"/>
      <c r="AC289" s="21"/>
      <c r="AD289" s="7"/>
      <c r="AE289" s="21"/>
      <c r="AF289" s="7"/>
      <c r="AG289" s="21"/>
      <c r="AH289" s="8"/>
      <c r="AI289" s="21"/>
      <c r="AJ289" s="8"/>
      <c r="AK289" s="21"/>
      <c r="AL289" s="8"/>
      <c r="AM289" s="21"/>
      <c r="AN289" s="8"/>
      <c r="AO289" s="21"/>
    </row>
    <row r="290" customFormat="false" ht="15" hidden="false" customHeight="false" outlineLevel="0" collapsed="false">
      <c r="A290" s="29" t="s">
        <v>33</v>
      </c>
      <c r="B290" s="18" t="s">
        <v>318</v>
      </c>
      <c r="C290" s="20" t="n">
        <v>1.2</v>
      </c>
      <c r="D290" s="7"/>
      <c r="E290" s="21"/>
      <c r="F290" s="7"/>
      <c r="G290" s="21"/>
      <c r="H290" s="7"/>
      <c r="I290" s="21"/>
      <c r="J290" s="7"/>
      <c r="K290" s="21"/>
      <c r="L290" s="7"/>
      <c r="M290" s="21"/>
      <c r="N290" s="7"/>
      <c r="O290" s="21"/>
      <c r="P290" s="7"/>
      <c r="Q290" s="21"/>
      <c r="R290" s="7"/>
      <c r="S290" s="21"/>
      <c r="T290" s="7" t="n">
        <v>300</v>
      </c>
      <c r="U290" s="21" t="n">
        <f aca="false">C290*T290</f>
        <v>360</v>
      </c>
      <c r="V290" s="7"/>
      <c r="W290" s="21"/>
      <c r="X290" s="7"/>
      <c r="Y290" s="21"/>
      <c r="Z290" s="7"/>
      <c r="AA290" s="21"/>
      <c r="AB290" s="7"/>
      <c r="AC290" s="21"/>
      <c r="AD290" s="7"/>
      <c r="AE290" s="21"/>
      <c r="AF290" s="7"/>
      <c r="AG290" s="21"/>
      <c r="AH290" s="8"/>
      <c r="AI290" s="21"/>
      <c r="AJ290" s="8"/>
      <c r="AK290" s="21"/>
      <c r="AL290" s="8"/>
      <c r="AM290" s="21"/>
      <c r="AN290" s="8"/>
      <c r="AO290" s="21"/>
    </row>
    <row r="291" customFormat="false" ht="15" hidden="false" customHeight="false" outlineLevel="0" collapsed="false">
      <c r="A291" s="29" t="s">
        <v>35</v>
      </c>
      <c r="B291" s="18" t="s">
        <v>319</v>
      </c>
      <c r="C291" s="20" t="n">
        <v>1.2</v>
      </c>
      <c r="D291" s="7"/>
      <c r="E291" s="21"/>
      <c r="F291" s="7"/>
      <c r="G291" s="21"/>
      <c r="H291" s="7"/>
      <c r="I291" s="21"/>
      <c r="J291" s="7"/>
      <c r="K291" s="21"/>
      <c r="L291" s="7"/>
      <c r="M291" s="21"/>
      <c r="N291" s="7"/>
      <c r="O291" s="21"/>
      <c r="P291" s="7"/>
      <c r="Q291" s="21"/>
      <c r="R291" s="7"/>
      <c r="S291" s="21"/>
      <c r="T291" s="7" t="n">
        <v>20</v>
      </c>
      <c r="U291" s="21" t="n">
        <f aca="false">C291*T291</f>
        <v>24</v>
      </c>
      <c r="V291" s="7"/>
      <c r="W291" s="21"/>
      <c r="X291" s="7"/>
      <c r="Y291" s="21"/>
      <c r="Z291" s="7"/>
      <c r="AA291" s="21"/>
      <c r="AB291" s="7"/>
      <c r="AC291" s="21"/>
      <c r="AD291" s="7"/>
      <c r="AE291" s="21"/>
      <c r="AF291" s="7"/>
      <c r="AG291" s="21"/>
      <c r="AH291" s="8"/>
      <c r="AI291" s="21"/>
      <c r="AJ291" s="8"/>
      <c r="AK291" s="21"/>
      <c r="AL291" s="8"/>
      <c r="AM291" s="21"/>
      <c r="AN291" s="8"/>
      <c r="AO291" s="21"/>
    </row>
    <row r="292" customFormat="false" ht="30" hidden="false" customHeight="false" outlineLevel="0" collapsed="false">
      <c r="A292" s="29" t="n">
        <v>45</v>
      </c>
      <c r="B292" s="34" t="s">
        <v>320</v>
      </c>
      <c r="C292" s="20"/>
      <c r="D292" s="7"/>
      <c r="E292" s="21"/>
      <c r="F292" s="7"/>
      <c r="G292" s="21"/>
      <c r="H292" s="7"/>
      <c r="I292" s="21"/>
      <c r="J292" s="7"/>
      <c r="K292" s="21"/>
      <c r="L292" s="7"/>
      <c r="M292" s="21"/>
      <c r="N292" s="7"/>
      <c r="O292" s="21"/>
      <c r="P292" s="7"/>
      <c r="Q292" s="21"/>
      <c r="R292" s="7"/>
      <c r="S292" s="21"/>
      <c r="T292" s="7"/>
      <c r="U292" s="21" t="n">
        <f aca="false">C292*T292*1.23</f>
        <v>0</v>
      </c>
      <c r="V292" s="7"/>
      <c r="W292" s="21"/>
      <c r="X292" s="7"/>
      <c r="Y292" s="21"/>
      <c r="Z292" s="7"/>
      <c r="AA292" s="21"/>
      <c r="AB292" s="7"/>
      <c r="AC292" s="21"/>
      <c r="AD292" s="7"/>
      <c r="AE292" s="21"/>
      <c r="AF292" s="7"/>
      <c r="AG292" s="21"/>
      <c r="AH292" s="8"/>
      <c r="AI292" s="21"/>
      <c r="AJ292" s="8"/>
      <c r="AK292" s="21"/>
      <c r="AL292" s="8"/>
      <c r="AM292" s="21"/>
      <c r="AN292" s="8"/>
      <c r="AO292" s="21"/>
    </row>
    <row r="293" customFormat="false" ht="15" hidden="false" customHeight="false" outlineLevel="0" collapsed="false">
      <c r="A293" s="29" t="s">
        <v>29</v>
      </c>
      <c r="B293" s="18" t="s">
        <v>321</v>
      </c>
      <c r="C293" s="20" t="n">
        <v>2.36</v>
      </c>
      <c r="D293" s="7"/>
      <c r="E293" s="21"/>
      <c r="F293" s="7"/>
      <c r="G293" s="21"/>
      <c r="H293" s="7"/>
      <c r="I293" s="21"/>
      <c r="J293" s="7"/>
      <c r="K293" s="21"/>
      <c r="L293" s="7"/>
      <c r="M293" s="21"/>
      <c r="N293" s="7"/>
      <c r="O293" s="21"/>
      <c r="P293" s="7"/>
      <c r="Q293" s="21"/>
      <c r="R293" s="7"/>
      <c r="S293" s="21"/>
      <c r="T293" s="7" t="n">
        <v>5000</v>
      </c>
      <c r="U293" s="21" t="n">
        <f aca="false">C293*T293</f>
        <v>11800</v>
      </c>
      <c r="V293" s="7"/>
      <c r="W293" s="21"/>
      <c r="X293" s="7"/>
      <c r="Y293" s="21"/>
      <c r="Z293" s="7"/>
      <c r="AA293" s="21"/>
      <c r="AB293" s="7"/>
      <c r="AC293" s="21"/>
      <c r="AD293" s="7"/>
      <c r="AE293" s="21"/>
      <c r="AF293" s="7"/>
      <c r="AG293" s="21"/>
      <c r="AH293" s="8"/>
      <c r="AI293" s="21"/>
      <c r="AJ293" s="8"/>
      <c r="AK293" s="21"/>
      <c r="AL293" s="8"/>
      <c r="AM293" s="21"/>
      <c r="AN293" s="8"/>
      <c r="AO293" s="21"/>
    </row>
    <row r="294" customFormat="false" ht="15" hidden="false" customHeight="false" outlineLevel="0" collapsed="false">
      <c r="A294" s="29" t="s">
        <v>31</v>
      </c>
      <c r="B294" s="18" t="s">
        <v>322</v>
      </c>
      <c r="C294" s="20" t="n">
        <v>2.36</v>
      </c>
      <c r="D294" s="7"/>
      <c r="E294" s="21" t="n">
        <f aca="false">C294*D294*1.23</f>
        <v>0</v>
      </c>
      <c r="F294" s="7"/>
      <c r="G294" s="21" t="n">
        <f aca="false">C294*F294*1.23</f>
        <v>0</v>
      </c>
      <c r="H294" s="7"/>
      <c r="I294" s="21" t="n">
        <f aca="false">C294*H294*1.23</f>
        <v>0</v>
      </c>
      <c r="J294" s="7"/>
      <c r="K294" s="21" t="n">
        <f aca="false">C294*J294*1.23</f>
        <v>0</v>
      </c>
      <c r="L294" s="7"/>
      <c r="M294" s="21" t="n">
        <f aca="false">C294*L294*1.23</f>
        <v>0</v>
      </c>
      <c r="N294" s="7"/>
      <c r="O294" s="21" t="n">
        <f aca="false">C294*N294*1.23</f>
        <v>0</v>
      </c>
      <c r="P294" s="7"/>
      <c r="Q294" s="21" t="n">
        <f aca="false">C294*P294*1.23</f>
        <v>0</v>
      </c>
      <c r="R294" s="7"/>
      <c r="S294" s="21" t="n">
        <f aca="false">C294*R294*1.23</f>
        <v>0</v>
      </c>
      <c r="T294" s="7"/>
      <c r="U294" s="21"/>
      <c r="V294" s="7"/>
      <c r="W294" s="21" t="n">
        <f aca="false">C294*V294*1.23</f>
        <v>0</v>
      </c>
      <c r="X294" s="7"/>
      <c r="Y294" s="21" t="n">
        <f aca="false">C294*X294*1.23</f>
        <v>0</v>
      </c>
      <c r="Z294" s="7"/>
      <c r="AA294" s="21" t="n">
        <f aca="false">C294*Z294*1.23</f>
        <v>0</v>
      </c>
      <c r="AB294" s="7" t="n">
        <v>2</v>
      </c>
      <c r="AC294" s="21" t="n">
        <f aca="false">C294*AB294*1.23</f>
        <v>5.8056</v>
      </c>
      <c r="AD294" s="7"/>
      <c r="AE294" s="21" t="n">
        <f aca="false">C294*AD294*1.23</f>
        <v>0</v>
      </c>
      <c r="AF294" s="7"/>
      <c r="AG294" s="21" t="n">
        <f aca="false">C294*AF294*1.23</f>
        <v>0</v>
      </c>
      <c r="AH294" s="8"/>
      <c r="AI294" s="21" t="n">
        <f aca="false">C294*AH294*1.23</f>
        <v>0</v>
      </c>
      <c r="AJ294" s="8"/>
      <c r="AK294" s="21" t="n">
        <f aca="false">C294*AJ294*1.23</f>
        <v>0</v>
      </c>
      <c r="AL294" s="8"/>
      <c r="AM294" s="21" t="n">
        <f aca="false">C294*AL294*1.23</f>
        <v>0</v>
      </c>
      <c r="AN294" s="8"/>
      <c r="AO294" s="21" t="n">
        <f aca="false">C294*AN294*1.23</f>
        <v>0</v>
      </c>
    </row>
    <row r="295" customFormat="false" ht="15" hidden="false" customHeight="false" outlineLevel="0" collapsed="false">
      <c r="E295" s="3" t="n">
        <f aca="false">SUM(E4:E294)</f>
        <v>1016881.59</v>
      </c>
      <c r="G295" s="3" t="n">
        <f aca="false">SUM(G4:G294)</f>
        <v>1196667</v>
      </c>
      <c r="I295" s="3" t="n">
        <f aca="false">SUM(I4:I294)</f>
        <v>748801.86</v>
      </c>
      <c r="K295" s="3" t="n">
        <f aca="false">SUM(K4:K294)</f>
        <v>359938.59</v>
      </c>
      <c r="M295" s="3" t="n">
        <f aca="false">SUM(M4:M294)</f>
        <v>0</v>
      </c>
      <c r="O295" s="3" t="n">
        <f aca="false">SUM(O4:O294)</f>
        <v>0</v>
      </c>
      <c r="Q295" s="3" t="n">
        <f aca="false">SUM(Q4:Q294)</f>
        <v>217523.04</v>
      </c>
      <c r="S295" s="3" t="n">
        <f aca="false">SUM(S4:S294)</f>
        <v>175908.45</v>
      </c>
      <c r="U295" s="3" t="n">
        <f aca="false">SUM(U4:U294)</f>
        <v>14521.28</v>
      </c>
      <c r="W295" s="3" t="n">
        <f aca="false">SUM(W4:W294)</f>
        <v>3629958.78</v>
      </c>
      <c r="Y295" s="3" t="n">
        <f aca="false">SUM(Y4:Y294)</f>
        <v>238832.79</v>
      </c>
      <c r="AA295" s="3" t="n">
        <f aca="false">SUM(AA4:AA294)</f>
        <v>237201.81</v>
      </c>
      <c r="AC295" s="3" t="n">
        <f aca="false">SUM(AC4:AC294)</f>
        <v>89093.4756</v>
      </c>
      <c r="AE295" s="3" t="n">
        <f aca="false">SUM(AE4:AE294)</f>
        <v>1304162.85</v>
      </c>
      <c r="AG295" s="2" t="n">
        <f aca="false">SUM(AG4:AG294)</f>
        <v>848053.02</v>
      </c>
      <c r="AI295" s="2" t="n">
        <f aca="false">SUM(AI4:AI294)</f>
        <v>0</v>
      </c>
      <c r="AK295" s="2" t="n">
        <f aca="false">SUM(AK4:AK294)</f>
        <v>0</v>
      </c>
      <c r="AM295" s="2" t="n">
        <f aca="false">SUM(AM4:AM294)</f>
        <v>87785.1</v>
      </c>
      <c r="AO295" s="2" t="n">
        <f aca="false">SUM(AO4:AO294)</f>
        <v>0</v>
      </c>
    </row>
  </sheetData>
  <mergeCells count="7">
    <mergeCell ref="D46:D48"/>
    <mergeCell ref="D83:D86"/>
    <mergeCell ref="E83:E86"/>
    <mergeCell ref="F83:F86"/>
    <mergeCell ref="G83:G86"/>
    <mergeCell ref="T293:T294"/>
    <mergeCell ref="U293:U29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25"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22:01:04Z</dcterms:created>
  <dc:creator>KAT_Papazacharias</dc:creator>
  <dc:description/>
  <dc:language>en-US</dc:language>
  <cp:lastModifiedBy>prom_12</cp:lastModifiedBy>
  <cp:lastPrinted>2012-10-23T15:42:05Z</cp:lastPrinted>
  <dcterms:modified xsi:type="dcterms:W3CDTF">2012-11-12T07:53:33Z</dcterms:modified>
  <cp:revision>0</cp:revision>
  <dc:subject/>
  <dc:title/>
</cp:coreProperties>
</file>