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PopCache" sheetId="1" state="hidden" r:id="rId2"/>
    <sheet name="BneWorkBookProperties" sheetId="2" state="hidden" r:id="rId3"/>
    <sheet name="BneLog" sheetId="3" state="hidden" r:id="rId4"/>
    <sheet name="ΙΑΤΡΙΚΕΣ ΠΡΟΜΗΘΕΙΕΣ" sheetId="4" state="visible" r:id="rId5"/>
  </sheets>
  <externalReferences>
    <externalReference r:id="rId6"/>
    <externalReference r:id="rId7"/>
  </externalReferences>
  <definedNames>
    <definedName function="false" hidden="false" name="PopCache_XXX_REQ_WEB_ADI_IF_LINES_CREDIT_YEAR" vbProcedure="false">PopCache!$A$1:$A$2</definedName>
    <definedName function="false" hidden="false" name="PopCache_XXX_REQ_WEB_ADI_IF_LINES_DELIVER_TO_LOC_ID" vbProcedure="false">PopCache!$G$1</definedName>
    <definedName function="false" hidden="false" name="PopCache_XXX_REQ_WEB_ADI_IF_LINES_NATTRIBUTE3" vbProcedure="false">PopCache!$B$1:$B$11</definedName>
    <definedName function="false" hidden="false" name="PopCache_XXX_REQ_WEB_ADI_IF_LINES_NEGOTIATION_CRITERIA" vbProcedure="false">PopCache!$F$1:$F$3</definedName>
    <definedName function="false" hidden="false" name="PopCache_XXX_REQ_WEB_ADI_IF_LINES_NEGOTIATION_TYPE" vbProcedure="false">PopCache!$E$1:$E$9</definedName>
    <definedName function="false" hidden="false" name="PopCache_XXX_REQ_WEB_ADI_IF_LINES_VATTRIBUTE3" vbProcedure="false">PopCache!$H$1:$H$2</definedName>
    <definedName function="false" hidden="false" name="PopCache_XXX_REQ_WEB_ADI_IF_LINES_VATTRIBUTE4" vbProcedure="false">PopCache!$C$1:$C$41</definedName>
    <definedName function="false" hidden="false" name="PopCache_XXX_REQ_WEB_ADI_IF_LINES_VATTRIBUTE5" vbProcedure="false">PopCache!$D$1:$D$7</definedName>
    <definedName function="false" hidden="false" name="ΑΑΑΑΑ" vbProcedure="false">[2]PopCache!$B$1:$B$11</definedName>
    <definedName function="false" hidden="false" name="ΠΠΥΥ2014" vbProcedure="false">[1]PopCache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Ομάδα 01</t>
  </si>
  <si>
    <t xml:space="preserve">Ampule</t>
  </si>
  <si>
    <t xml:space="preserve">Διαδ. Διαπρ. ( Άρθρο 22 ΠΔ118/2007 &lt;200000)</t>
  </si>
  <si>
    <t xml:space="preserve">Μεγαλύτερη Έκπτωση</t>
  </si>
  <si>
    <t xml:space="preserve">01040-Γ.Ν.Α. "ΚΑΤ-ΕΚΑ"</t>
  </si>
  <si>
    <t xml:space="preserve">ΝΑΙ</t>
  </si>
  <si>
    <t xml:space="preserve">Ομάδα 02</t>
  </si>
  <si>
    <t xml:space="preserve">Bag</t>
  </si>
  <si>
    <t xml:space="preserve">Διαδ. Διαπρ. (Απευθείας Ανάθεση &lt; 20.000)</t>
  </si>
  <si>
    <t xml:space="preserve">Συμφερότερη Προσφορά</t>
  </si>
  <si>
    <t xml:space="preserve">ΟΧΙ</t>
  </si>
  <si>
    <t xml:space="preserve">Ομάδα 03</t>
  </si>
  <si>
    <t xml:space="preserve">Bottle</t>
  </si>
  <si>
    <t xml:space="preserve">16(23)</t>
  </si>
  <si>
    <t xml:space="preserve">Διαδ. Διαπρ. (Με Δημοσίευση Άρθρο 24 ΠΔ60/2007 &gt;200000)</t>
  </si>
  <si>
    <t xml:space="preserve">Χαμηλότερη Τιμή</t>
  </si>
  <si>
    <t xml:space="preserve">Ομάδα 04</t>
  </si>
  <si>
    <t xml:space="preserve">Capsule</t>
  </si>
  <si>
    <t xml:space="preserve">Διαδ. Διαπρ. (Πρόχειρος Διαγωνισμός &gt;20000 &amp; &lt;60000)</t>
  </si>
  <si>
    <t xml:space="preserve">Ομάδα 05</t>
  </si>
  <si>
    <t xml:space="preserve">Flask</t>
  </si>
  <si>
    <t xml:space="preserve">5(6,5)</t>
  </si>
  <si>
    <t xml:space="preserve">Διαδ. Διαπρ. (Χωρίς Δημοσίευση Άρθρο 25 ΠΔ60/2007 &gt;200000)</t>
  </si>
  <si>
    <t xml:space="preserve">Ομάδα 06</t>
  </si>
  <si>
    <t xml:space="preserve">Gum</t>
  </si>
  <si>
    <t xml:space="preserve">6,5</t>
  </si>
  <si>
    <t xml:space="preserve">Διεθνής Διαγωνισμός (Ανοιχτός)</t>
  </si>
  <si>
    <t xml:space="preserve">Ομάδα 07</t>
  </si>
  <si>
    <t xml:space="preserve">Lozenge</t>
  </si>
  <si>
    <t xml:space="preserve">9(13)</t>
  </si>
  <si>
    <t xml:space="preserve">Διεθνής Διαγωνισμός (Κλειστός)</t>
  </si>
  <si>
    <t xml:space="preserve">Ομάδα 08</t>
  </si>
  <si>
    <t xml:space="preserve">Patch</t>
  </si>
  <si>
    <t xml:space="preserve">Τακτικός Διαγωνισμός (Ανοιχτός)</t>
  </si>
  <si>
    <t xml:space="preserve">Ομάδα 09</t>
  </si>
  <si>
    <t xml:space="preserve">Sachet</t>
  </si>
  <si>
    <t xml:space="preserve">Τακτικός Διαγωνισμός (Κλειστός)</t>
  </si>
  <si>
    <t xml:space="preserve">Ομάδα 10</t>
  </si>
  <si>
    <t xml:space="preserve">Suppository</t>
  </si>
  <si>
    <t xml:space="preserve">Ομάδα 11</t>
  </si>
  <si>
    <t xml:space="preserve">Tablet</t>
  </si>
  <si>
    <t xml:space="preserve">Vase</t>
  </si>
  <si>
    <t xml:space="preserve">Vial</t>
  </si>
  <si>
    <t xml:space="preserve">Ανά εξάμηνο</t>
  </si>
  <si>
    <t xml:space="preserve">Ανά τρίμηνο</t>
  </si>
  <si>
    <t xml:space="preserve">Ανθρωπο-Μήνας</t>
  </si>
  <si>
    <t xml:space="preserve">Απροσδιόριστο</t>
  </si>
  <si>
    <t xml:space="preserve">Γραμμάριο</t>
  </si>
  <si>
    <t xml:space="preserve">Δεσμίδα Χαρτιού</t>
  </si>
  <si>
    <t xml:space="preserve">Δόση</t>
  </si>
  <si>
    <t xml:space="preserve">Εβδομαδιαίως</t>
  </si>
  <si>
    <t xml:space="preserve">Ετησίως</t>
  </si>
  <si>
    <t xml:space="preserve">Ζεύγος</t>
  </si>
  <si>
    <t xml:space="preserve">Ημερησίως</t>
  </si>
  <si>
    <t xml:space="preserve">Κάθε δεκαπενθήμερο</t>
  </si>
  <si>
    <t xml:space="preserve">Κιλό</t>
  </si>
  <si>
    <t xml:space="preserve">Κυβικό Μέτρο</t>
  </si>
  <si>
    <t xml:space="preserve">Κυτίο</t>
  </si>
  <si>
    <t xml:space="preserve">Λίτρο</t>
  </si>
  <si>
    <t xml:space="preserve">Μέτρο</t>
  </si>
  <si>
    <t xml:space="preserve">Μετρικός Τόνος</t>
  </si>
  <si>
    <t xml:space="preserve">Μηνιαίως</t>
  </si>
  <si>
    <t xml:space="preserve">Ρολλό</t>
  </si>
  <si>
    <t xml:space="preserve">Σειρά</t>
  </si>
  <si>
    <t xml:space="preserve">Σετ</t>
  </si>
  <si>
    <t xml:space="preserve">Συσκευασία</t>
  </si>
  <si>
    <t xml:space="preserve">Τεμάχιο</t>
  </si>
  <si>
    <t xml:space="preserve">Τετραγωνικό Μέτρο</t>
  </si>
  <si>
    <t xml:space="preserve">Φύλλο</t>
  </si>
  <si>
    <t xml:space="preserve">Χιλιοστόγραμμο</t>
  </si>
  <si>
    <t xml:space="preserve">Χιλιοστόλιτρο</t>
  </si>
  <si>
    <t xml:space="preserve">&lt;bne:properties xmlns:bne="http://www.oracle.com/bne"&gt;&lt;item&gt;&lt;name&gt;contentsheetcount&lt;/name&gt;&lt;value&gt;1&lt;/value&gt;&lt;/item&gt;&lt;item&gt;&lt;name&gt;contentidentifier&lt;/name&gt;&lt;value&gt;Zu720gN3cR&lt;/value&gt;&lt;/item&gt;&lt;item&gt;&lt;name&gt;contentgroupname&lt;/name&gt;&lt;value&gt;&lt;/value&gt;&lt;/item&gt;&lt;item&gt;&lt;name&gt;BneWorkBookSequence&lt;/name&gt;&lt;value&gt;1&lt;/value&gt;&lt;/item&gt;&lt;/bne:properties&gt;</t>
  </si>
  <si>
    <t xml:space="preserve">ΣΥΝΤΑΞΗ ΤΕΧΝΙΚΩΝ ΠΡΟΔΙΑΓΡΑΦΩΝ ΓΙΑ ΤΟΝ ΔΙΑΓΩΝΙΣΜΟ ΤΟΥ ΠΠΥΥ 2014 "ΙΑΤΡΙΚΕΣ ΠΡΟΜΗΘΕΙΕΣ"          CPV 33192000-2</t>
  </si>
  <si>
    <t xml:space="preserve">Κωδικός Παρατηρητηρίου Τιμών</t>
  </si>
  <si>
    <t xml:space="preserve">Είδος</t>
  </si>
  <si>
    <t xml:space="preserve">Μονάδα Μέτρησης</t>
  </si>
  <si>
    <t xml:space="preserve">Ποσότητα</t>
  </si>
  <si>
    <t xml:space="preserve">7.3.55</t>
  </si>
  <si>
    <t xml:space="preserve">ΠΟΔΙΕΣ ΝΑΥΛΟΝ ΜΙΑΣ ΧΡΗΣΗΣ                                                                 </t>
  </si>
  <si>
    <t xml:space="preserve">Τεμάχιο </t>
  </si>
  <si>
    <t xml:space="preserve">Δεν έχει ενταχθεί</t>
  </si>
  <si>
    <t xml:space="preserve">ΣΕΝΤΟΝΙΑ ΕΞΕΤΑΣΤΙΚΑ ΜΙΑΣ ΧΡΗΣΗΣ 70ΕΚ Χ 100Μ    (ΜΗ ΥΦΑΣΜΕΝΑ)                                          </t>
  </si>
  <si>
    <t xml:space="preserve">ΣΕΝΤΟΝΙΑ ΕΞΕΤΑΣΤΙΚΑ ΜΙΑΣ ΧΡΗΣΗΣ 50ΕΚ Χ 100Μ    (ΜΗ ΥΦΑΣΜΕΝΑ)                                          </t>
  </si>
  <si>
    <t xml:space="preserve">7.1.52</t>
  </si>
  <si>
    <t xml:space="preserve">ΜΠΛΟΥΖΕΣ ΑΠΟΣΤΕΙΡΩΜΕΝΕΣ ΜΙΑΣ ΧΡΗΣΗΣ EXTRA LARGE                                                                                                                                     </t>
  </si>
  <si>
    <t xml:space="preserve">7.1.6</t>
  </si>
  <si>
    <t xml:space="preserve">ΚΑΛΥΜΜΑΤΑ ΤΡΑΠΕΖΙΟΥ MAYO 9035Ε</t>
  </si>
  <si>
    <t xml:space="preserve">7.1.32</t>
  </si>
  <si>
    <t xml:space="preserve">ΤΕΤΡΑΓΩΝΑ ΑΠΟΣΤΕΙΡΩΜΕΝΑ 75Χ90</t>
  </si>
  <si>
    <t xml:space="preserve">32.1.39</t>
  </si>
  <si>
    <t xml:space="preserve">ΣΙΕΛ ΑΝΤΛΙΕΣ ΜΙΑΣ ΧΡΗΣΗΣ</t>
  </si>
  <si>
    <t xml:space="preserve">7.3.52</t>
  </si>
  <si>
    <t xml:space="preserve">ΠΟΔΟΝΑΡΙΑ                                                                                                                                                                           </t>
  </si>
  <si>
    <t xml:space="preserve">ΣΚΟΥΦΙΕΣ ΧΕΙΡΟΥΡΓΕΙΟΥ ΜΕ ΛΑΣΤΙΧΟ ΠΙΣΩ    ΚΑΙ ΟΡΑΤΗ ΔΙΑΤΡΥΣΗ                                                                                                                                           </t>
  </si>
  <si>
    <t xml:space="preserve">ΜΑΝΙΚΙΑ ΓΙΑ ΑΠΟΣΤΕΙΡΩΣΗ ΛΑΠΑΡΟΣΚΟΠΙΚΩΝ-ΑΡΘΡΟΣΚΟΠΙΚΩΝ ΕΡΓΑΛΕΙΩΝ                                                                                                                      </t>
  </si>
  <si>
    <t xml:space="preserve">57.128</t>
  </si>
  <si>
    <t xml:space="preserve">ΛΕΠΙΔΕΣ ΧΕΙΡΟΥΡΓΙΚΕΣ Νο 10                                                                                                                                                          </t>
  </si>
  <si>
    <t xml:space="preserve">ΛΕΠΙΔΕΣ ΧΕΙΡΟΥΡΓΙΚΕΣ Νο 11                                                                                                                                                          </t>
  </si>
  <si>
    <t xml:space="preserve">ΛΕΠΙΔΕΣ ΧΕΙΡΟΥΡΓΙΚΕΣ Νο 15                                                                                                                                                          </t>
  </si>
  <si>
    <t xml:space="preserve">ΛΕΠΙΔΕΣ ΧΕΙΡOΥΡΓΙΚΕΣ Νο 20                                                                                                                                                          </t>
  </si>
  <si>
    <t xml:space="preserve">ΛΕΠΙΔΕΣ ΧΕΙΡΟΥΡΓΙΚΕΣ Νο 21                                                                                                                                                          </t>
  </si>
  <si>
    <t xml:space="preserve">ΛΕΠΙΔΕΣ ΧΕΙΡΟΥΡΓΙΚΕΣ Νο 22                                                                                                                                                          </t>
  </si>
  <si>
    <t xml:space="preserve">52.5.66</t>
  </si>
  <si>
    <t xml:space="preserve">ΠΟΥΑΡ ΜΕΤΑΓΓΙΣΗΣ ΑΙΜΑΤΟΣ</t>
  </si>
  <si>
    <t xml:space="preserve">ΠΕΔΙΑ ΟΥΡΟΛΟΓΙΚΑ ΜΙΑΣ ΧΡΗΣΗΣ   ΜΕ ΕΝΣΩΜΑΤΩΜΕΝΕΣ ΠΕΡΙΚΝΗΜΙΔΕΣ (ΔΙΑΣΤΑΣΕΙΣ: 1,90Χ1,95Χ2,40 )                                                                                                                                                  </t>
  </si>
  <si>
    <t xml:space="preserve">ΠΕΔΙΑ ΧΕΙΡΟΥΡΓΙΚΑ ΑΥΤΟΚΟΛΛΗΤΑ 35 X 40                                                                                                                                               </t>
  </si>
  <si>
    <t xml:space="preserve">ΠΕΔΙΑ ΧΕΙΡΟΥΡΓΙΚΑ ΑΥΤΟΚΟΛΛΗΤΑ 80 X 45</t>
  </si>
  <si>
    <t xml:space="preserve">ΠΕΔΙΑ ΧΕΙΡΟΥΡΓΙΚΑ ΑΥΤΟΚΟΛΛΗΤΑ 45 X 65                                                                                                                                               </t>
  </si>
  <si>
    <t xml:space="preserve">ΣΕΝΔΟΝΙΑ ΑΡΘΡΟΣΚΟΠΙΚΑ                                                                                                                                                               </t>
  </si>
  <si>
    <t xml:space="preserve">ΣΕΝΤΟΝΙΑ ΑΡΘΡΟΣΚΟΠΙΚΑ ΩΜΟΥ                                                                                                                                                          </t>
  </si>
  <si>
    <t xml:space="preserve">7.1.45</t>
  </si>
  <si>
    <t xml:space="preserve">ΣΕΝΔΟΝΙΑ ΑΚΤΙΝΟΣΚΙΕΡΑ                                                                                                                                                               </t>
  </si>
  <si>
    <t xml:space="preserve">ΣΧΙΣΤΑ ΑΠΟΣΤΕΙΡΩΜΕΝΑ 200εκ Χ 250ΕΚ ΜΕ ΟΠΗ 1m                                                                                                                                        </t>
  </si>
  <si>
    <t xml:space="preserve">7.3.40</t>
  </si>
  <si>
    <t xml:space="preserve">ΚΟΣΤΟΥΜΙΑ ΧΕΙΡΟΥΡΓΕΙΟΥ EXTRA LARGE                                                                                                                                                  </t>
  </si>
  <si>
    <t xml:space="preserve">ΤΑΚΟΥΝΙΑ ΓΥΨΟΥ ΟΛΙΚΟΥ ΠΕΛΜΑΤΟΣ                                                                                                                                                      </t>
  </si>
  <si>
    <t xml:space="preserve">ΜΠΛΟΥΖΕΣ ΑΠΟΣΤΕΙΡΩΜΕΝΕΣ ΜΙΑΣ ΧΡΗΣΗΣ EXTRA-EXTRA  LARGE                                                                                                                              </t>
  </si>
  <si>
    <t xml:space="preserve">7.3.67</t>
  </si>
  <si>
    <t xml:space="preserve">ΜΠΛΟΥΖΕΣ ΧΑΡΤΙΝΕΣ ΜΙΑΣ ΧΡΗΣΗΣ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#,##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48648C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48648C"/>
      <name val="Calibri"/>
      <family val="2"/>
      <charset val="161"/>
    </font>
    <font>
      <b val="true"/>
      <sz val="13"/>
      <color rgb="FF48648C"/>
      <name val="Calibri"/>
      <family val="2"/>
      <charset val="161"/>
    </font>
    <font>
      <b val="true"/>
      <sz val="11"/>
      <color rgb="FF48648C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8"/>
      <color rgb="FF48648C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10"/>
      <name val="Tahoma"/>
      <family val="2"/>
      <charset val="161"/>
    </font>
    <font>
      <sz val="9"/>
      <name val="Tahoma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E6EFF8"/>
        <bgColor rgb="FFFFFFFF"/>
      </patternFill>
    </fill>
    <fill>
      <patternFill patternType="solid">
        <fgColor rgb="FFFFCC99"/>
        <bgColor rgb="FFC9C9CB"/>
      </patternFill>
    </fill>
    <fill>
      <patternFill patternType="solid">
        <fgColor rgb="FFFFFFCC"/>
        <bgColor rgb="FFFFFFFF"/>
      </patternFill>
    </fill>
    <fill>
      <patternFill patternType="solid">
        <fgColor rgb="FFC9C9CB"/>
        <bgColor rgb="FFC0C0C0"/>
      </patternFill>
    </fill>
    <fill>
      <patternFill patternType="solid">
        <fgColor rgb="FFA3C2D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9C9CB"/>
      </patternFill>
    </fill>
    <fill>
      <patternFill patternType="solid">
        <fgColor rgb="FF969696"/>
        <bgColor rgb="FF808080"/>
      </patternFill>
    </fill>
    <fill>
      <patternFill patternType="solid">
        <fgColor rgb="FF48648C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48648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8648C"/>
      </bottom>
      <diagonal/>
    </border>
    <border diagonalUp="false" diagonalDown="false">
      <left/>
      <right/>
      <top/>
      <bottom style="thick">
        <color rgb="FFA3C2DF"/>
      </bottom>
      <diagonal/>
    </border>
    <border diagonalUp="false" diagonalDown="false">
      <left/>
      <right/>
      <top/>
      <bottom style="medium">
        <color rgb="FFA3C2D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48648C"/>
      </top>
      <bottom style="double">
        <color rgb="FF48648C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17" borderId="2" applyFont="true" applyBorder="true" applyAlignment="false" applyProtection="false"/>
    <xf numFmtId="164" fontId="9" fillId="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3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Sheet1_Greek Catalog based on EDMA-IVD-Classification (28-4-2013)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Κόμμα 2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FF8"/>
      <rgbColor rgb="FF660066"/>
      <rgbColor rgb="FFFF8080"/>
      <rgbColor rgb="FF0066CC"/>
      <rgbColor rgb="FFC9C9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3C2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8648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1.8/promitheies/Users/prom6.prom6-PC/Downloads/&#928;&#928;&#933;&#933;2014-&#927;&#929;&#921;&#931;&#932;&#921;&#922;&#9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0.1.8/promitheies/KOINOS/&#928;&#928;&#933;&#933;2014/&#928;&#928;&#933;&#933;2014-&#927;&#929;&#921;&#931;&#932;&#921;&#922;&#9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Cache"/>
      <sheetName val="BneWorkBookProperties"/>
      <sheetName val="BneLog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3</v>
      </c>
      <c r="B1" s="0" t="s">
        <v>0</v>
      </c>
      <c r="C1" s="0" t="s">
        <v>1</v>
      </c>
      <c r="D1" s="0" t="n">
        <v>0</v>
      </c>
      <c r="E1" s="0" t="s">
        <v>2</v>
      </c>
      <c r="F1" s="0" t="s">
        <v>3</v>
      </c>
      <c r="G1" s="0" t="s">
        <v>4</v>
      </c>
      <c r="H1" s="0" t="s">
        <v>5</v>
      </c>
    </row>
    <row r="2" customFormat="false" ht="12.75" hidden="false" customHeight="false" outlineLevel="0" collapsed="false">
      <c r="A2" s="0" t="n">
        <v>2014</v>
      </c>
      <c r="B2" s="0" t="s">
        <v>6</v>
      </c>
      <c r="C2" s="0" t="s">
        <v>7</v>
      </c>
      <c r="D2" s="0" t="n">
        <v>13</v>
      </c>
      <c r="E2" s="0" t="s">
        <v>8</v>
      </c>
      <c r="F2" s="0" t="s">
        <v>9</v>
      </c>
      <c r="H2" s="0" t="s">
        <v>10</v>
      </c>
    </row>
    <row r="3" customFormat="false" ht="12.75" hidden="false" customHeight="false" outlineLevel="0" collapsed="false">
      <c r="B3" s="0" t="s">
        <v>11</v>
      </c>
      <c r="C3" s="0" t="s">
        <v>12</v>
      </c>
      <c r="D3" s="0" t="s">
        <v>13</v>
      </c>
      <c r="E3" s="0" t="s">
        <v>14</v>
      </c>
      <c r="F3" s="0" t="s">
        <v>15</v>
      </c>
    </row>
    <row r="4" customFormat="false" ht="12.75" hidden="false" customHeight="false" outlineLevel="0" collapsed="false">
      <c r="B4" s="0" t="s">
        <v>16</v>
      </c>
      <c r="C4" s="0" t="s">
        <v>17</v>
      </c>
      <c r="D4" s="0" t="n">
        <v>23</v>
      </c>
      <c r="E4" s="0" t="s">
        <v>18</v>
      </c>
    </row>
    <row r="5" customFormat="false" ht="12.75" hidden="false" customHeight="false" outlineLevel="0" collapsed="false">
      <c r="B5" s="0" t="s">
        <v>19</v>
      </c>
      <c r="C5" s="0" t="s">
        <v>20</v>
      </c>
      <c r="D5" s="0" t="s">
        <v>21</v>
      </c>
      <c r="E5" s="0" t="s">
        <v>22</v>
      </c>
    </row>
    <row r="6" customFormat="false" ht="12.75" hidden="false" customHeight="false" outlineLevel="0" collapsed="false">
      <c r="B6" s="0" t="s">
        <v>23</v>
      </c>
      <c r="C6" s="0" t="s">
        <v>24</v>
      </c>
      <c r="D6" s="0" t="s">
        <v>25</v>
      </c>
      <c r="E6" s="0" t="s">
        <v>26</v>
      </c>
    </row>
    <row r="7" customFormat="false" ht="12.75" hidden="false" customHeight="false" outlineLevel="0" collapsed="false">
      <c r="B7" s="0" t="s">
        <v>27</v>
      </c>
      <c r="C7" s="0" t="s">
        <v>28</v>
      </c>
      <c r="D7" s="0" t="s">
        <v>29</v>
      </c>
      <c r="E7" s="0" t="s">
        <v>30</v>
      </c>
    </row>
    <row r="8" customFormat="false" ht="12.75" hidden="false" customHeight="false" outlineLevel="0" collapsed="false">
      <c r="B8" s="0" t="s">
        <v>31</v>
      </c>
      <c r="C8" s="0" t="s">
        <v>32</v>
      </c>
      <c r="E8" s="0" t="s">
        <v>33</v>
      </c>
    </row>
    <row r="9" customFormat="false" ht="12.75" hidden="false" customHeight="false" outlineLevel="0" collapsed="false">
      <c r="B9" s="0" t="s">
        <v>34</v>
      </c>
      <c r="C9" s="0" t="s">
        <v>35</v>
      </c>
      <c r="E9" s="0" t="s">
        <v>36</v>
      </c>
    </row>
    <row r="10" customFormat="false" ht="12.75" hidden="false" customHeight="false" outlineLevel="0" collapsed="false">
      <c r="B10" s="0" t="s">
        <v>37</v>
      </c>
      <c r="C10" s="0" t="s">
        <v>38</v>
      </c>
    </row>
    <row r="11" customFormat="false" ht="12.75" hidden="false" customHeight="false" outlineLevel="0" collapsed="false">
      <c r="B11" s="0" t="s">
        <v>39</v>
      </c>
      <c r="C11" s="0" t="s">
        <v>40</v>
      </c>
    </row>
    <row r="12" customFormat="false" ht="12.75" hidden="false" customHeight="false" outlineLevel="0" collapsed="false">
      <c r="C12" s="0" t="s">
        <v>41</v>
      </c>
    </row>
    <row r="13" customFormat="false" ht="12.75" hidden="false" customHeight="false" outlineLevel="0" collapsed="false">
      <c r="C13" s="0" t="s">
        <v>42</v>
      </c>
    </row>
    <row r="14" customFormat="false" ht="12.75" hidden="false" customHeight="false" outlineLevel="0" collapsed="false">
      <c r="C14" s="0" t="s">
        <v>43</v>
      </c>
    </row>
    <row r="15" customFormat="false" ht="12.75" hidden="false" customHeight="false" outlineLevel="0" collapsed="false">
      <c r="C15" s="0" t="s">
        <v>44</v>
      </c>
    </row>
    <row r="16" customFormat="false" ht="12.75" hidden="false" customHeight="false" outlineLevel="0" collapsed="false">
      <c r="C16" s="0" t="s">
        <v>45</v>
      </c>
    </row>
    <row r="17" customFormat="false" ht="12.75" hidden="false" customHeight="false" outlineLevel="0" collapsed="false">
      <c r="C17" s="0" t="s">
        <v>46</v>
      </c>
    </row>
    <row r="18" customFormat="false" ht="12.75" hidden="false" customHeight="false" outlineLevel="0" collapsed="false">
      <c r="C18" s="0" t="s">
        <v>47</v>
      </c>
    </row>
    <row r="19" customFormat="false" ht="12.75" hidden="false" customHeight="false" outlineLevel="0" collapsed="false">
      <c r="C19" s="0" t="s">
        <v>48</v>
      </c>
    </row>
    <row r="20" customFormat="false" ht="12.75" hidden="false" customHeight="false" outlineLevel="0" collapsed="false">
      <c r="C20" s="0" t="s">
        <v>49</v>
      </c>
    </row>
    <row r="21" customFormat="false" ht="12.75" hidden="false" customHeight="false" outlineLevel="0" collapsed="false">
      <c r="C21" s="0" t="s">
        <v>50</v>
      </c>
    </row>
    <row r="22" customFormat="false" ht="12.75" hidden="false" customHeight="false" outlineLevel="0" collapsed="false">
      <c r="C22" s="0" t="s">
        <v>51</v>
      </c>
    </row>
    <row r="23" customFormat="false" ht="12.75" hidden="false" customHeight="false" outlineLevel="0" collapsed="false">
      <c r="C23" s="0" t="s">
        <v>52</v>
      </c>
    </row>
    <row r="24" customFormat="false" ht="12.75" hidden="false" customHeight="false" outlineLevel="0" collapsed="false">
      <c r="C24" s="0" t="s">
        <v>53</v>
      </c>
    </row>
    <row r="25" customFormat="false" ht="12.75" hidden="false" customHeight="false" outlineLevel="0" collapsed="false">
      <c r="C25" s="0" t="s">
        <v>54</v>
      </c>
    </row>
    <row r="26" customFormat="false" ht="12.75" hidden="false" customHeight="false" outlineLevel="0" collapsed="false">
      <c r="C26" s="0" t="s">
        <v>55</v>
      </c>
    </row>
    <row r="27" customFormat="false" ht="12.75" hidden="false" customHeight="false" outlineLevel="0" collapsed="false">
      <c r="C27" s="0" t="s">
        <v>56</v>
      </c>
    </row>
    <row r="28" customFormat="false" ht="12.75" hidden="false" customHeight="false" outlineLevel="0" collapsed="false">
      <c r="C28" s="0" t="s">
        <v>57</v>
      </c>
    </row>
    <row r="29" customFormat="false" ht="12.75" hidden="false" customHeight="false" outlineLevel="0" collapsed="false">
      <c r="C29" s="0" t="s">
        <v>58</v>
      </c>
    </row>
    <row r="30" customFormat="false" ht="12.75" hidden="false" customHeight="false" outlineLevel="0" collapsed="false">
      <c r="C30" s="0" t="s">
        <v>59</v>
      </c>
    </row>
    <row r="31" customFormat="false" ht="12.75" hidden="false" customHeight="false" outlineLevel="0" collapsed="false">
      <c r="C31" s="0" t="s">
        <v>60</v>
      </c>
    </row>
    <row r="32" customFormat="false" ht="12.75" hidden="false" customHeight="false" outlineLevel="0" collapsed="false">
      <c r="C32" s="0" t="s">
        <v>61</v>
      </c>
    </row>
    <row r="33" customFormat="false" ht="12.75" hidden="false" customHeight="false" outlineLevel="0" collapsed="false">
      <c r="C33" s="0" t="s">
        <v>62</v>
      </c>
    </row>
    <row r="34" customFormat="false" ht="12.75" hidden="false" customHeight="false" outlineLevel="0" collapsed="false">
      <c r="C34" s="0" t="s">
        <v>63</v>
      </c>
    </row>
    <row r="35" customFormat="false" ht="12.75" hidden="false" customHeight="false" outlineLevel="0" collapsed="false">
      <c r="C35" s="0" t="s">
        <v>64</v>
      </c>
    </row>
    <row r="36" customFormat="false" ht="12.75" hidden="false" customHeight="false" outlineLevel="0" collapsed="false">
      <c r="C36" s="0" t="s">
        <v>65</v>
      </c>
    </row>
    <row r="37" customFormat="false" ht="12.75" hidden="false" customHeight="false" outlineLevel="0" collapsed="false">
      <c r="C37" s="0" t="s">
        <v>66</v>
      </c>
    </row>
    <row r="38" customFormat="false" ht="12.75" hidden="false" customHeight="false" outlineLevel="0" collapsed="false">
      <c r="C38" s="0" t="s">
        <v>67</v>
      </c>
    </row>
    <row r="39" customFormat="false" ht="12.75" hidden="false" customHeight="false" outlineLevel="0" collapsed="false">
      <c r="C39" s="0" t="s">
        <v>68</v>
      </c>
    </row>
    <row r="40" customFormat="false" ht="12.75" hidden="false" customHeight="false" outlineLevel="0" collapsed="false">
      <c r="C40" s="0" t="s">
        <v>69</v>
      </c>
    </row>
    <row r="41" customFormat="false" ht="12.75" hidden="false" customHeight="false" outlineLevel="0" collapsed="false">
      <c r="C41" s="0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0.7"/>
    <col collapsed="false" customWidth="true" hidden="false" outlineLevel="0" max="4" min="3" style="0" width="20.56"/>
  </cols>
  <sheetData>
    <row r="1" customFormat="false" ht="39.95" hidden="false" customHeight="true" outlineLevel="0" collapsed="false">
      <c r="A1" s="1" t="s">
        <v>72</v>
      </c>
      <c r="B1" s="1"/>
      <c r="C1" s="1"/>
      <c r="D1" s="1"/>
    </row>
    <row r="2" customFormat="false" ht="39.95" hidden="false" customHeight="true" outlineLevel="0" collapsed="false">
      <c r="A2" s="1" t="s">
        <v>73</v>
      </c>
      <c r="B2" s="1" t="s">
        <v>74</v>
      </c>
      <c r="C2" s="1" t="s">
        <v>75</v>
      </c>
      <c r="D2" s="1" t="s">
        <v>76</v>
      </c>
    </row>
    <row r="3" customFormat="false" ht="39.95" hidden="false" customHeight="true" outlineLevel="0" collapsed="false">
      <c r="A3" s="2" t="s">
        <v>77</v>
      </c>
      <c r="B3" s="3" t="s">
        <v>78</v>
      </c>
      <c r="C3" s="4" t="s">
        <v>79</v>
      </c>
      <c r="D3" s="5" t="n">
        <v>25400</v>
      </c>
    </row>
    <row r="4" customFormat="false" ht="39.95" hidden="false" customHeight="true" outlineLevel="0" collapsed="false">
      <c r="A4" s="2" t="s">
        <v>80</v>
      </c>
      <c r="B4" s="3" t="s">
        <v>81</v>
      </c>
      <c r="C4" s="4" t="s">
        <v>79</v>
      </c>
      <c r="D4" s="5" t="n">
        <v>1400</v>
      </c>
    </row>
    <row r="5" customFormat="false" ht="39.95" hidden="false" customHeight="true" outlineLevel="0" collapsed="false">
      <c r="A5" s="2" t="s">
        <v>80</v>
      </c>
      <c r="B5" s="3" t="s">
        <v>82</v>
      </c>
      <c r="C5" s="4" t="s">
        <v>79</v>
      </c>
      <c r="D5" s="5" t="n">
        <v>150</v>
      </c>
    </row>
    <row r="6" customFormat="false" ht="39.95" hidden="false" customHeight="true" outlineLevel="0" collapsed="false">
      <c r="A6" s="2" t="s">
        <v>83</v>
      </c>
      <c r="B6" s="3" t="s">
        <v>84</v>
      </c>
      <c r="C6" s="4" t="s">
        <v>66</v>
      </c>
      <c r="D6" s="5" t="n">
        <v>5850</v>
      </c>
    </row>
    <row r="7" customFormat="false" ht="39.95" hidden="false" customHeight="true" outlineLevel="0" collapsed="false">
      <c r="A7" s="2" t="s">
        <v>85</v>
      </c>
      <c r="B7" s="3" t="s">
        <v>86</v>
      </c>
      <c r="C7" s="4" t="s">
        <v>66</v>
      </c>
      <c r="D7" s="5" t="n">
        <v>140</v>
      </c>
    </row>
    <row r="8" customFormat="false" ht="39.95" hidden="false" customHeight="true" outlineLevel="0" collapsed="false">
      <c r="A8" s="2" t="s">
        <v>87</v>
      </c>
      <c r="B8" s="3" t="s">
        <v>88</v>
      </c>
      <c r="C8" s="4" t="s">
        <v>66</v>
      </c>
      <c r="D8" s="5" t="n">
        <v>23450</v>
      </c>
    </row>
    <row r="9" customFormat="false" ht="39.95" hidden="false" customHeight="true" outlineLevel="0" collapsed="false">
      <c r="A9" s="2" t="s">
        <v>89</v>
      </c>
      <c r="B9" s="3" t="s">
        <v>90</v>
      </c>
      <c r="C9" s="4" t="s">
        <v>66</v>
      </c>
      <c r="D9" s="5" t="n">
        <v>5550</v>
      </c>
    </row>
    <row r="10" customFormat="false" ht="39.95" hidden="false" customHeight="true" outlineLevel="0" collapsed="false">
      <c r="A10" s="2" t="s">
        <v>91</v>
      </c>
      <c r="B10" s="3" t="s">
        <v>92</v>
      </c>
      <c r="C10" s="4" t="s">
        <v>66</v>
      </c>
      <c r="D10" s="5" t="n">
        <v>34700</v>
      </c>
    </row>
    <row r="11" customFormat="false" ht="39.95" hidden="false" customHeight="true" outlineLevel="0" collapsed="false">
      <c r="A11" s="6" t="s">
        <v>80</v>
      </c>
      <c r="B11" s="7" t="s">
        <v>93</v>
      </c>
      <c r="C11" s="8" t="s">
        <v>66</v>
      </c>
      <c r="D11" s="5" t="n">
        <v>51200</v>
      </c>
    </row>
    <row r="12" customFormat="false" ht="39.95" hidden="false" customHeight="true" outlineLevel="0" collapsed="false">
      <c r="A12" s="2" t="s">
        <v>80</v>
      </c>
      <c r="B12" s="3" t="s">
        <v>94</v>
      </c>
      <c r="C12" s="4" t="s">
        <v>66</v>
      </c>
      <c r="D12" s="5" t="n">
        <v>250</v>
      </c>
    </row>
    <row r="13" customFormat="false" ht="39.95" hidden="false" customHeight="true" outlineLevel="0" collapsed="false">
      <c r="A13" s="2" t="s">
        <v>95</v>
      </c>
      <c r="B13" s="3" t="s">
        <v>96</v>
      </c>
      <c r="C13" s="4" t="s">
        <v>66</v>
      </c>
      <c r="D13" s="5" t="n">
        <v>14490</v>
      </c>
    </row>
    <row r="14" customFormat="false" ht="39.95" hidden="false" customHeight="true" outlineLevel="0" collapsed="false">
      <c r="A14" s="2" t="s">
        <v>95</v>
      </c>
      <c r="B14" s="3" t="s">
        <v>97</v>
      </c>
      <c r="C14" s="4" t="s">
        <v>66</v>
      </c>
      <c r="D14" s="5" t="n">
        <v>700</v>
      </c>
    </row>
    <row r="15" customFormat="false" ht="39.95" hidden="false" customHeight="true" outlineLevel="0" collapsed="false">
      <c r="A15" s="2" t="s">
        <v>95</v>
      </c>
      <c r="B15" s="3" t="s">
        <v>98</v>
      </c>
      <c r="C15" s="4" t="s">
        <v>66</v>
      </c>
      <c r="D15" s="5" t="n">
        <v>20700</v>
      </c>
    </row>
    <row r="16" customFormat="false" ht="39.95" hidden="false" customHeight="true" outlineLevel="0" collapsed="false">
      <c r="A16" s="2" t="s">
        <v>95</v>
      </c>
      <c r="B16" s="3" t="s">
        <v>99</v>
      </c>
      <c r="C16" s="4" t="s">
        <v>66</v>
      </c>
      <c r="D16" s="5" t="n">
        <v>23000</v>
      </c>
    </row>
    <row r="17" customFormat="false" ht="39.95" hidden="false" customHeight="true" outlineLevel="0" collapsed="false">
      <c r="A17" s="2" t="s">
        <v>95</v>
      </c>
      <c r="B17" s="3" t="s">
        <v>100</v>
      </c>
      <c r="C17" s="4" t="s">
        <v>66</v>
      </c>
      <c r="D17" s="5" t="n">
        <v>18350</v>
      </c>
    </row>
    <row r="18" customFormat="false" ht="39.95" hidden="false" customHeight="true" outlineLevel="0" collapsed="false">
      <c r="A18" s="2" t="s">
        <v>95</v>
      </c>
      <c r="B18" s="3" t="s">
        <v>101</v>
      </c>
      <c r="C18" s="4" t="s">
        <v>66</v>
      </c>
      <c r="D18" s="5" t="n">
        <v>15400</v>
      </c>
    </row>
    <row r="19" customFormat="false" ht="39.95" hidden="false" customHeight="true" outlineLevel="0" collapsed="false">
      <c r="A19" s="6" t="s">
        <v>102</v>
      </c>
      <c r="B19" s="7" t="s">
        <v>103</v>
      </c>
      <c r="C19" s="8" t="s">
        <v>66</v>
      </c>
      <c r="D19" s="5" t="n">
        <v>40</v>
      </c>
    </row>
    <row r="20" customFormat="false" ht="39.95" hidden="false" customHeight="true" outlineLevel="0" collapsed="false">
      <c r="A20" s="6" t="s">
        <v>80</v>
      </c>
      <c r="B20" s="7" t="s">
        <v>104</v>
      </c>
      <c r="C20" s="8" t="s">
        <v>66</v>
      </c>
      <c r="D20" s="5" t="n">
        <v>34.5</v>
      </c>
    </row>
    <row r="21" customFormat="false" ht="39.95" hidden="false" customHeight="true" outlineLevel="0" collapsed="false">
      <c r="A21" s="2" t="s">
        <v>80</v>
      </c>
      <c r="B21" s="3" t="s">
        <v>105</v>
      </c>
      <c r="C21" s="4" t="s">
        <v>66</v>
      </c>
      <c r="D21" s="5" t="n">
        <v>2760</v>
      </c>
    </row>
    <row r="22" customFormat="false" ht="39.95" hidden="false" customHeight="true" outlineLevel="0" collapsed="false">
      <c r="A22" s="2" t="s">
        <v>80</v>
      </c>
      <c r="B22" s="3" t="s">
        <v>106</v>
      </c>
      <c r="C22" s="4" t="s">
        <v>66</v>
      </c>
      <c r="D22" s="5" t="n">
        <v>30</v>
      </c>
    </row>
    <row r="23" customFormat="false" ht="39.95" hidden="false" customHeight="true" outlineLevel="0" collapsed="false">
      <c r="A23" s="2" t="s">
        <v>80</v>
      </c>
      <c r="B23" s="3" t="s">
        <v>107</v>
      </c>
      <c r="C23" s="4" t="s">
        <v>66</v>
      </c>
      <c r="D23" s="5" t="n">
        <v>2900</v>
      </c>
    </row>
    <row r="24" customFormat="false" ht="39.95" hidden="false" customHeight="true" outlineLevel="0" collapsed="false">
      <c r="A24" s="2" t="s">
        <v>80</v>
      </c>
      <c r="B24" s="3" t="s">
        <v>108</v>
      </c>
      <c r="C24" s="4" t="s">
        <v>66</v>
      </c>
      <c r="D24" s="5" t="n">
        <v>200</v>
      </c>
    </row>
    <row r="25" customFormat="false" ht="39.95" hidden="false" customHeight="true" outlineLevel="0" collapsed="false">
      <c r="A25" s="2" t="s">
        <v>80</v>
      </c>
      <c r="B25" s="3" t="s">
        <v>109</v>
      </c>
      <c r="C25" s="4" t="s">
        <v>66</v>
      </c>
      <c r="D25" s="5" t="n">
        <v>70</v>
      </c>
    </row>
    <row r="26" customFormat="false" ht="39.95" hidden="false" customHeight="true" outlineLevel="0" collapsed="false">
      <c r="A26" s="2" t="s">
        <v>110</v>
      </c>
      <c r="B26" s="3" t="s">
        <v>111</v>
      </c>
      <c r="C26" s="4" t="s">
        <v>66</v>
      </c>
      <c r="D26" s="5" t="n">
        <v>900</v>
      </c>
    </row>
    <row r="27" customFormat="false" ht="39.95" hidden="false" customHeight="true" outlineLevel="0" collapsed="false">
      <c r="A27" s="2" t="s">
        <v>80</v>
      </c>
      <c r="B27" s="3" t="s">
        <v>112</v>
      </c>
      <c r="C27" s="4" t="s">
        <v>66</v>
      </c>
      <c r="D27" s="5" t="n">
        <v>4000</v>
      </c>
    </row>
    <row r="28" customFormat="false" ht="39.95" hidden="false" customHeight="true" outlineLevel="0" collapsed="false">
      <c r="A28" s="2" t="s">
        <v>113</v>
      </c>
      <c r="B28" s="3" t="s">
        <v>114</v>
      </c>
      <c r="C28" s="4" t="s">
        <v>66</v>
      </c>
      <c r="D28" s="5" t="n">
        <v>10000</v>
      </c>
      <c r="E28" s="9"/>
    </row>
    <row r="29" customFormat="false" ht="39.95" hidden="false" customHeight="true" outlineLevel="0" collapsed="false">
      <c r="A29" s="2" t="s">
        <v>80</v>
      </c>
      <c r="B29" s="3" t="s">
        <v>115</v>
      </c>
      <c r="C29" s="4" t="s">
        <v>66</v>
      </c>
      <c r="D29" s="5" t="n">
        <v>620</v>
      </c>
    </row>
    <row r="30" customFormat="false" ht="39.95" hidden="false" customHeight="true" outlineLevel="0" collapsed="false">
      <c r="A30" s="2" t="s">
        <v>83</v>
      </c>
      <c r="B30" s="3" t="s">
        <v>84</v>
      </c>
      <c r="C30" s="4" t="s">
        <v>79</v>
      </c>
      <c r="D30" s="5" t="n">
        <v>7400</v>
      </c>
    </row>
    <row r="31" customFormat="false" ht="39.95" hidden="false" customHeight="true" outlineLevel="0" collapsed="false">
      <c r="A31" s="2" t="s">
        <v>80</v>
      </c>
      <c r="B31" s="3" t="s">
        <v>116</v>
      </c>
      <c r="C31" s="4" t="s">
        <v>79</v>
      </c>
      <c r="D31" s="5" t="n">
        <v>70</v>
      </c>
    </row>
    <row r="32" customFormat="false" ht="39.95" hidden="false" customHeight="true" outlineLevel="0" collapsed="false">
      <c r="A32" s="2" t="s">
        <v>117</v>
      </c>
      <c r="B32" s="3" t="s">
        <v>118</v>
      </c>
      <c r="C32" s="4" t="s">
        <v>79</v>
      </c>
      <c r="D32" s="5" t="n">
        <v>5000</v>
      </c>
    </row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</sheetData>
  <mergeCells count="1">
    <mergeCell ref="A1:D1"/>
  </mergeCells>
  <dataValidations count="1">
    <dataValidation allowBlank="true" errorStyle="stop" operator="between" showDropDown="false" showErrorMessage="false" showInputMessage="false" sqref="C6:C29" type="list">
      <formula1>PopCache_XXX_REQ_WEB_ADI_IF_LINES_VATTRIBUTE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ΓΝΑ ΚΑΤ /ΙΑΤΡΙΚΕΣ ΠΡΟΜΗΘΕΙΕΣ</oddHeader>
    <oddFooter>&amp;C1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5:46:34Z</dcterms:created>
  <dc:creator>prom8</dc:creator>
  <dc:description/>
  <dc:language>en-US</dc:language>
  <cp:lastModifiedBy>prom7</cp:lastModifiedBy>
  <cp:lastPrinted>2015-11-10T06:55:20Z</cp:lastPrinted>
  <dcterms:modified xsi:type="dcterms:W3CDTF">2015-11-18T10:50:43Z</dcterms:modified>
  <cp:revision>0</cp:revision>
  <dc:subject/>
  <dc:title/>
</cp:coreProperties>
</file>