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pCache" sheetId="1" state="hidden" r:id="rId2"/>
    <sheet name="BneWorkBookProperties" sheetId="2" state="hidden" r:id="rId3"/>
    <sheet name="BneLog" sheetId="3" state="hidden" r:id="rId4"/>
    <sheet name="ΕΡΓΑΣΤΗΡΙΑΚΕΣ" sheetId="4" state="visible" r:id="rId5"/>
  </sheets>
  <externalReferences>
    <externalReference r:id="rId6"/>
    <externalReference r:id="rId7"/>
  </externalReferences>
  <definedNames>
    <definedName function="false" hidden="false" name="PopCache_XXX_REQ_WEB_ADI_IF_LINES_CREDIT_YEAR" vbProcedure="false">PopCache!$A$1:$A$2</definedName>
    <definedName function="false" hidden="false" name="PopCache_XXX_REQ_WEB_ADI_IF_LINES_DELIVER_TO_LOC_ID" vbProcedure="false">PopCache!$G$1</definedName>
    <definedName function="false" hidden="false" name="PopCache_XXX_REQ_WEB_ADI_IF_LINES_NATTRIBUTE3" vbProcedure="false">PopCache!$B$1:$B$11</definedName>
    <definedName function="false" hidden="false" name="PopCache_XXX_REQ_WEB_ADI_IF_LINES_NEGOTIATION_CRITERIA" vbProcedure="false">PopCache!$F$1:$F$3</definedName>
    <definedName function="false" hidden="false" name="PopCache_XXX_REQ_WEB_ADI_IF_LINES_NEGOTIATION_TYPE" vbProcedure="false">PopCache!$E$1:$E$9</definedName>
    <definedName function="false" hidden="false" name="PopCache_XXX_REQ_WEB_ADI_IF_LINES_VATTRIBUTE3" vbProcedure="false">PopCache!$H$1:$H$2</definedName>
    <definedName function="false" hidden="false" name="PopCache_XXX_REQ_WEB_ADI_IF_LINES_VATTRIBUTE4" vbProcedure="false">PopCache!$C$1:$C$41</definedName>
    <definedName function="false" hidden="false" name="PopCache_XXX_REQ_WEB_ADI_IF_LINES_VATTRIBUTE5" vbProcedure="false">PopCache!$D$1:$D$7</definedName>
    <definedName function="false" hidden="false" name="ΑΑΑΑΑ" vbProcedure="false">[2]PopCache!$B$1:$B$11</definedName>
    <definedName function="false" hidden="false" name="ΠΠΥΥ2014" vbProcedure="false">[1]PopCache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1574">
  <si>
    <t xml:space="preserve">Ομάδα 01</t>
  </si>
  <si>
    <t xml:space="preserve">Ampule</t>
  </si>
  <si>
    <t xml:space="preserve">Διαδ. Διαπρ. ( Άρθρο 22 ΠΔ118/2007 &lt;200000)</t>
  </si>
  <si>
    <t xml:space="preserve">Μεγαλύτερη Έκπτωση</t>
  </si>
  <si>
    <t xml:space="preserve">01040-Γ.Ν.Α. "ΚΑΤ-ΕΚΑ"</t>
  </si>
  <si>
    <t xml:space="preserve">ΝΑΙ</t>
  </si>
  <si>
    <t xml:space="preserve">Ομάδα 02</t>
  </si>
  <si>
    <t xml:space="preserve">Bag</t>
  </si>
  <si>
    <t xml:space="preserve">Διαδ. Διαπρ. (Απευθείας Ανάθεση &lt; 20.000)</t>
  </si>
  <si>
    <t xml:space="preserve">Συμφερότερη Προσφορά</t>
  </si>
  <si>
    <t xml:space="preserve">ΟΧΙ</t>
  </si>
  <si>
    <t xml:space="preserve">Ομάδα 03</t>
  </si>
  <si>
    <t xml:space="preserve">Bottle</t>
  </si>
  <si>
    <t xml:space="preserve">16(23)</t>
  </si>
  <si>
    <t xml:space="preserve">Διαδ. Διαπρ. (Με Δημοσίευση Άρθρο 24 ΠΔ60/2007 &gt;200000)</t>
  </si>
  <si>
    <t xml:space="preserve">Χαμηλότερη Τιμή</t>
  </si>
  <si>
    <t xml:space="preserve">Ομάδα 04</t>
  </si>
  <si>
    <t xml:space="preserve">Capsule</t>
  </si>
  <si>
    <t xml:space="preserve">Διαδ. Διαπρ. (Πρόχειρος Διαγωνισμός &gt;20000 &amp; &lt;60000)</t>
  </si>
  <si>
    <t xml:space="preserve">Ομάδα 05</t>
  </si>
  <si>
    <t xml:space="preserve">Flask</t>
  </si>
  <si>
    <t xml:space="preserve">5(6,5)</t>
  </si>
  <si>
    <t xml:space="preserve">Διαδ. Διαπρ. (Χωρίς Δημοσίευση Άρθρο 25 ΠΔ60/2007 &gt;200000)</t>
  </si>
  <si>
    <t xml:space="preserve">Ομάδα 06</t>
  </si>
  <si>
    <t xml:space="preserve">Gum</t>
  </si>
  <si>
    <t xml:space="preserve">6,5</t>
  </si>
  <si>
    <t xml:space="preserve">Διεθνής Διαγωνισμός (Ανοιχτός)</t>
  </si>
  <si>
    <t xml:space="preserve">Ομάδα 07</t>
  </si>
  <si>
    <t xml:space="preserve">Lozenge</t>
  </si>
  <si>
    <t xml:space="preserve">9(13)</t>
  </si>
  <si>
    <t xml:space="preserve">Διεθνής Διαγωνισμός (Κλειστός)</t>
  </si>
  <si>
    <t xml:space="preserve">Ομάδα 08</t>
  </si>
  <si>
    <t xml:space="preserve">Patch</t>
  </si>
  <si>
    <t xml:space="preserve">Τακτικός Διαγωνισμός (Ανοιχτός)</t>
  </si>
  <si>
    <t xml:space="preserve">Ομάδα 09</t>
  </si>
  <si>
    <t xml:space="preserve">Sachet</t>
  </si>
  <si>
    <t xml:space="preserve">Τακτικός Διαγωνισμός (Κλειστός)</t>
  </si>
  <si>
    <t xml:space="preserve">Ομάδα 10</t>
  </si>
  <si>
    <t xml:space="preserve">Suppository</t>
  </si>
  <si>
    <t xml:space="preserve">Ομάδα 11</t>
  </si>
  <si>
    <t xml:space="preserve">Tablet</t>
  </si>
  <si>
    <t xml:space="preserve">Vase</t>
  </si>
  <si>
    <t xml:space="preserve">Vial</t>
  </si>
  <si>
    <t xml:space="preserve">Ανά εξάμηνο</t>
  </si>
  <si>
    <t xml:space="preserve">Ανά τρίμηνο</t>
  </si>
  <si>
    <t xml:space="preserve">Ανθρωπο-Μήνας</t>
  </si>
  <si>
    <t xml:space="preserve">Απροσδιόριστο</t>
  </si>
  <si>
    <t xml:space="preserve">Γραμμάριο</t>
  </si>
  <si>
    <t xml:space="preserve">Δεσμίδα Χαρτιού</t>
  </si>
  <si>
    <t xml:space="preserve">Δόση</t>
  </si>
  <si>
    <t xml:space="preserve">Εβδομαδιαίως</t>
  </si>
  <si>
    <t xml:space="preserve">Ετησίως</t>
  </si>
  <si>
    <t xml:space="preserve">Ζεύγος</t>
  </si>
  <si>
    <t xml:space="preserve">Ημερησίως</t>
  </si>
  <si>
    <t xml:space="preserve">Κάθε δεκαπενθήμερο</t>
  </si>
  <si>
    <t xml:space="preserve">Κιλό</t>
  </si>
  <si>
    <t xml:space="preserve">Κυβικό Μέτρο</t>
  </si>
  <si>
    <t xml:space="preserve">Κυτίο</t>
  </si>
  <si>
    <t xml:space="preserve">Λίτρο</t>
  </si>
  <si>
    <t xml:space="preserve">Μέτρο</t>
  </si>
  <si>
    <t xml:space="preserve">Μετρικός Τόνος</t>
  </si>
  <si>
    <t xml:space="preserve">Μηνιαίως</t>
  </si>
  <si>
    <t xml:space="preserve">Ρολλό</t>
  </si>
  <si>
    <t xml:space="preserve">Σειρά</t>
  </si>
  <si>
    <t xml:space="preserve">Σετ</t>
  </si>
  <si>
    <t xml:space="preserve">Συσκευασία</t>
  </si>
  <si>
    <t xml:space="preserve">Τεμάχιο</t>
  </si>
  <si>
    <t xml:space="preserve">Τετραγωνικό Μέτρο</t>
  </si>
  <si>
    <t xml:space="preserve">Φύλλο</t>
  </si>
  <si>
    <t xml:space="preserve">Χιλιοστόγραμμο</t>
  </si>
  <si>
    <t xml:space="preserve">Χιλιοστόλιτρο</t>
  </si>
  <si>
    <t xml:space="preserve">&lt;bne:properties xmlns:bne="http://www.oracle.com/bne"&gt;&lt;item&gt;&lt;name&gt;contentsheetcount&lt;/name&gt;&lt;value&gt;1&lt;/value&gt;&lt;/item&gt;&lt;item&gt;&lt;name&gt;contentidentifier&lt;/name&gt;&lt;value&gt;Zu720gN3cR&lt;/value&gt;&lt;/item&gt;&lt;item&gt;&lt;name&gt;contentgroupname&lt;/name&gt;&lt;value&gt;&lt;/value&gt;&lt;/item&gt;&lt;item&gt;&lt;name&gt;BneWorkBookSequence&lt;/name&gt;&lt;value&gt;1&lt;/value&gt;&lt;/item&gt;&lt;/bne:properties&gt;</t>
  </si>
  <si>
    <t xml:space="preserve">Ετος προγραμματισμού</t>
  </si>
  <si>
    <t xml:space="preserve">2014</t>
  </si>
  <si>
    <t xml:space="preserve">Κωδικός φορέα</t>
  </si>
  <si>
    <t xml:space="preserve">01040</t>
  </si>
  <si>
    <t xml:space="preserve">Ονομασία φορέα</t>
  </si>
  <si>
    <t xml:space="preserve">Γ.Ν.Α. ΚΑΤ</t>
  </si>
  <si>
    <t xml:space="preserve">Κατηγορία</t>
  </si>
  <si>
    <t xml:space="preserve">Κωδικός CPV</t>
  </si>
  <si>
    <t xml:space="preserve">Κωδικός ΚΕΟΚΕΕ</t>
  </si>
  <si>
    <t xml:space="preserve">Ελληνική Ονομασία</t>
  </si>
  <si>
    <t xml:space="preserve">Αγγλική Ονομασία</t>
  </si>
  <si>
    <t xml:space="preserve">Ποσότητα</t>
  </si>
  <si>
    <t xml:space="preserve">ΑΙΜΑΤΟΛΟΓΙΚΕΣ  (HAEMATOLOGY)</t>
  </si>
  <si>
    <t xml:space="preserve">33696200-7</t>
  </si>
  <si>
    <t xml:space="preserve">13.01.01.01.004</t>
  </si>
  <si>
    <t xml:space="preserve">ΠΛΗΡΗΣ ΓΕΝΙΚΗ ΑΙΜΑΤΟΣ ΜΕ ΔΙΑΧΩΡΙΣΜΟ 5 ΥΠΟΠΛΗΘΥΣΜΩΝ ΛΕΥΚΟΚΥΤΤΑΡΩΝ</t>
  </si>
  <si>
    <t xml:space="preserve">Complete Blood Count (CBC 5)</t>
  </si>
  <si>
    <t xml:space="preserve">13.01.01.10.001</t>
  </si>
  <si>
    <t xml:space="preserve">ΠΡΟΣΔΙΟΡΙΣΜΟΣ ΔΙΚΤΥΟΕΡΥΘΡΟΚΥΤΤΑΡΩΝ (ΔΕΚ) ΣΕ ΕΠΙΧΡΙΣΜΑ ΑΙΜΑΤΟΣ ΜΕ ΧΕΙΡΟΚΙΝΗΤΗ ΜΕΘΟΔΟ</t>
  </si>
  <si>
    <t xml:space="preserve">Specific Reticulocyte Reagents count (manually)</t>
  </si>
  <si>
    <t xml:space="preserve">13.01.02.01.001</t>
  </si>
  <si>
    <t xml:space="preserve">ΠΡΟΣΔΙΟΡΙΣΜΟΣ ΑΙΜΟΣΦΑΙΡΙΝΗΣ </t>
  </si>
  <si>
    <t xml:space="preserve">Haemoglobin determinations (Total Hb)</t>
  </si>
  <si>
    <t xml:space="preserve">13.01.03.02.001</t>
  </si>
  <si>
    <t xml:space="preserve">ΧΡΩΣΗ ΚΑΙ ΜΕΛΕΤΗ ΕΠΙΧΡΙΣΜΑΤΟΣ ΑΙΜΑΤΟΣ ΜΕ MAY GRÜNWALD-GIEMSA</t>
  </si>
  <si>
    <t xml:space="preserve">May-Grünwald-Giemsa stain blood smear</t>
  </si>
  <si>
    <t xml:space="preserve">13.01.03.02.002</t>
  </si>
  <si>
    <t xml:space="preserve">ΧΡΩΣΗ ΚΑΙ ΜΕΛΕΤΗ ΕΠΙΧΡΙΣΜΑΤΟΣ ΜΥΕΛΟΥ ΤΩΝ ΟΣΤΩΝ ΜΕΤΑ ΑΝΑΡΡΟΦΗΣΗ ΜΕ MAY GRÜNWALD-GIEMSA</t>
  </si>
  <si>
    <t xml:space="preserve">May-Grünwald-Giemsa stain bone marrow aspiration</t>
  </si>
  <si>
    <t xml:space="preserve">13.02.01.01.001</t>
  </si>
  <si>
    <t xml:space="preserve">ΧΡΟΝΟΣ ΠΡΟΘΡΟΜΒΙΝΗΣ, INR, (%)</t>
  </si>
  <si>
    <t xml:space="preserve">Prothrombin time (Quick Test, INR)</t>
  </si>
  <si>
    <t xml:space="preserve">13.02.01.02.001</t>
  </si>
  <si>
    <t xml:space="preserve">ΕΝΕΡΓΟΠΟΙΗΜΕΝΟΣ ΧΡΟΝΟΣ ΜΕΡΙΚΗΣ ΘΡΟΜΒΟΠΛΑΣΤΙΝΗΣ</t>
  </si>
  <si>
    <t xml:space="preserve">Activated Partial Thromboplastin Time</t>
  </si>
  <si>
    <t xml:space="preserve">13.02.01.03.001</t>
  </si>
  <si>
    <t xml:space="preserve">ΧΡΟΝΟΣ ΘΡΟΜΒΙΝΗΣ</t>
  </si>
  <si>
    <t xml:space="preserve">Thrombin Time</t>
  </si>
  <si>
    <t xml:space="preserve">13.02.02.01.001</t>
  </si>
  <si>
    <t xml:space="preserve">ΙΝΩΔΟΓΟΝΟ</t>
  </si>
  <si>
    <t xml:space="preserve">Fibrinogen Assays (Factor I)</t>
  </si>
  <si>
    <t xml:space="preserve">13.02.02.06.001</t>
  </si>
  <si>
    <t xml:space="preserve">ΔΡΑΣΤΙΚΟΤΗΤΑ ΕΝΕΡΓΟΠΟΙΗΜΕΝΟΥ ΠΑΡΑΓΟΝΤΑ VIΙ</t>
  </si>
  <si>
    <t xml:space="preserve">Coagulation factor VIIa activity</t>
  </si>
  <si>
    <t xml:space="preserve">13.02.02.07.001</t>
  </si>
  <si>
    <t xml:space="preserve">ΔΡΑΣΤΙΚΟΤΗΤΑ ΠΑΡΑΓΟΝΤΑ VIII</t>
  </si>
  <si>
    <t xml:space="preserve">Coagulation factor VIII activity</t>
  </si>
  <si>
    <t xml:space="preserve">13.02.02.08.001</t>
  </si>
  <si>
    <t xml:space="preserve">ΔΡΑΣΤΙΚΟΤΗΤΑ ΠΑΡΑΓΟΝΤΑ IX</t>
  </si>
  <si>
    <t xml:space="preserve">Coagulation factor IX activity</t>
  </si>
  <si>
    <t xml:space="preserve">13.02.02.09.001</t>
  </si>
  <si>
    <t xml:space="preserve">ΔΡΑΣΤΙΚΟΤΗΤΑ ΠΑΡΑΓΟΝΤΑ X</t>
  </si>
  <si>
    <t xml:space="preserve">Coagulation factor X activity</t>
  </si>
  <si>
    <t xml:space="preserve">13.02.02.11.001</t>
  </si>
  <si>
    <t xml:space="preserve">ΔΡΑΣΤΙΚΟΤΗΤΑ ΠΑΡΑΓΟΝΤΑ XI</t>
  </si>
  <si>
    <t xml:space="preserve">Coagulation factor XI activity</t>
  </si>
  <si>
    <t xml:space="preserve">13.02.02.12.001</t>
  </si>
  <si>
    <t xml:space="preserve">ΔΡΑΣΤΙΚΟΤΗΤΑ ΠΑΡΑΓΟΝΤΑ XII</t>
  </si>
  <si>
    <t xml:space="preserve">Coagulation factor XII activity</t>
  </si>
  <si>
    <t xml:space="preserve">13.90.90.90.900</t>
  </si>
  <si>
    <t xml:space="preserve">Εξέταση αερίων αίματος</t>
  </si>
  <si>
    <t xml:space="preserve">Unclassifiable and Other Haematology</t>
  </si>
  <si>
    <t xml:space="preserve">13.01.01.01.005</t>
  </si>
  <si>
    <t xml:space="preserve">ΠΛΗΡΗΣ ΓΕΝΙΚΗ ΑΙΜΑΤΟΣ ΜΕ ΕΠΙΠΛΕΟΝ ΠΡΟΣΔΙΟΡΙΣΜΟ ΤΩΝ ΔΙΚΤΥΟΕΡΥΘΡΟΚΥΤΤΑΡΩΝ (ΔΕΚ) ΚΑΙ ΤΩΝ ΕΡΥΘΡΟΒΛΑΣΤΩΝ (NRBC)</t>
  </si>
  <si>
    <t xml:space="preserve">Complete Blood Count plus RET+NRBC</t>
  </si>
  <si>
    <t xml:space="preserve">13.02.06.02.002</t>
  </si>
  <si>
    <t xml:space="preserve">ΠΟΣΟΤΙΚΟΣ ΠΡΟΣΔΙΟΡΙΣΜΟΣ ΑΝΤΙΘΡΟΜΒΙΝΗΣ ΙΙΙ</t>
  </si>
  <si>
    <t xml:space="preserve">Antithrombin ΙΙΙ antigen</t>
  </si>
  <si>
    <t xml:space="preserve">ΑΙΜΟΔΟΣΙΑΣ (HAEMATOLOGY)</t>
  </si>
  <si>
    <t xml:space="preserve">33696100-6</t>
  </si>
  <si>
    <t xml:space="preserve">13.02.02.21.001</t>
  </si>
  <si>
    <t xml:space="preserve">ΔΡΑΣΤΙΚΟΤΗΤΑ ΠΑΡΑΓΟΝΤΑ VON WILLEBRAND ΜΕ ΣΥΜΠΑΡΑΓΟΝΤΑ ΡΙΣΤΟΣΕΤΙΝΗ (RICOF)</t>
  </si>
  <si>
    <t xml:space="preserve">Coagulation factor von Willebrand Activity / Ristocetin Cofactor</t>
  </si>
  <si>
    <t xml:space="preserve">13.02.04.01.001</t>
  </si>
  <si>
    <t xml:space="preserve">ΕΛΕΓΧΟΣ ΛΕΙΤΟΥΡΓΙΚΟΤΗΤΑΣ ΑΙΜΟΠΕΤΑΛΙΩΝ ΣΕ ΟΛΙΚΟ ΑΙΜΑ ΜΕ ΔΙΑΦΟΡΕΤΙΚΟΥΣ ΕΝΕΡΓΟΠΟΙΗΤΕΣ (ΑΝΑ ΕΝΕΡΓΟΠΟΙΗΤΗ) ΚΟΛΛΑΓΟΝΟ/ΕΠΙΝΕΦΡΙΝΗ, ΚΟΛΛΑΓΟΝΟ/ADP</t>
  </si>
  <si>
    <t xml:space="preserve">Platelet activation in whole blood with different stimulators (per stimulator) COL/EPINEFRIN, COL/ADP</t>
  </si>
  <si>
    <t xml:space="preserve">13.02.05.03.002</t>
  </si>
  <si>
    <t xml:space="preserve">D-ΔΙΜΕΡΗ (ΠΟΣΟΤΙΚΟΣ ΠΡΟΣΔΙΟΡΙΣΜΟΣ)</t>
  </si>
  <si>
    <t xml:space="preserve">D-Dimer (quantitative)</t>
  </si>
  <si>
    <t xml:space="preserve">13.02.06.02.001</t>
  </si>
  <si>
    <t xml:space="preserve">ΔΡΑΣΤΙΚΟΤΗΤΑ ΑΝΤΙΘΡΟΜΒΙΝΗΣ ΙΙΙ</t>
  </si>
  <si>
    <t xml:space="preserve">Antithrombin ΙΙΙ activity</t>
  </si>
  <si>
    <t xml:space="preserve">13.02.06.12.001</t>
  </si>
  <si>
    <t xml:space="preserve">ΠΟΣΟΤΙΚΟΣ ΠΡΟΣΔΙΟΡΙΣΜΟΣ ΠΡΩΤΕΙΝΗΣ C</t>
  </si>
  <si>
    <t xml:space="preserve">13.02.06.90.001</t>
  </si>
  <si>
    <t xml:space="preserve">ΔΟΚΙΜΑΣΙΑ ΑΝΑΜΕΙΞΗΣ ΓΙΑ ΕΛΕΓΧΟ ΕΠΙΚΤΗΤΩΝ ΑΝΑΣΤΑΛΤΩΝ ΤΗΣ ΠΗΞΗΣ </t>
  </si>
  <si>
    <t xml:space="preserve">Pro C</t>
  </si>
  <si>
    <t xml:space="preserve">13.02.90.90.001</t>
  </si>
  <si>
    <t xml:space="preserve">ΘΡΟΜΒΟΕΛΑΣΤΟΓΡΑΦΙΑ ΓΙΑ ΤΗΝ ΣΥΝΟΛΙΚΗ ΕΚΤΙΜΗΣΗ ΤΟΥ ΑΙΜΟΣΤΑΤΙΚΟΥ ΜΗΧΑΝΙΣΜΟΥ ΜΕ ΚΑΙ ΧΩΡΙΣ ΔΙΕΓΕΡΣΗ </t>
  </si>
  <si>
    <t xml:space="preserve">Thromboelastography, global hemostasis test with and without stimulation (per stimulator)</t>
  </si>
  <si>
    <t xml:space="preserve">13.02.90.90.002</t>
  </si>
  <si>
    <t xml:space="preserve">ΘΡΟΜΒΟΕΛΑΣΤΟΓΡΑΦΙΑ ΓΙΑ ΤΗΝ ΣΥΝΟΛΙΚΗ ΕΚΤΙΜΗΣΗ ΤΟΥ ΑΙΜΟΣΤΑΤΙΚΟΥ ΜΗΧΑΝΙΣΜΟΥ ΣΕ ΑΣΘΕΝΕΙΣ ΥΠΟ ΗΠΑΡΙΝΗ</t>
  </si>
  <si>
    <t xml:space="preserve">Thromboelastography (heparin therapy)</t>
  </si>
  <si>
    <t xml:space="preserve">13.02.90.90.003</t>
  </si>
  <si>
    <t xml:space="preserve">ΑΝΤΙΣΩΜΑΤΑ ΕΝΑΝΤΙ ΤΟΥ ΣΥΜΠΛΕΓΜΑΤΟΣ ΑΙΜΟΠΕΤΑΛΙΑΚΟΥ ΠΑΡΑΓΟΝΤΑ 4/ΗΠΑΡΙΝΗΣ (ΠΟΙΟΤΙΚΗ ΜΕΘΟΔΟΣ)</t>
  </si>
  <si>
    <t xml:space="preserve">Anti platelet factor 4/heparin antibodies (quantitative)</t>
  </si>
  <si>
    <t xml:space="preserve">13.03.01.01.001</t>
  </si>
  <si>
    <t xml:space="preserve">ΟΜΑΔΑ ΑΒΟ (ΕΥΘΕΙΑ)</t>
  </si>
  <si>
    <t xml:space="preserve">ABO grouping cells (forward)</t>
  </si>
  <si>
    <t xml:space="preserve">13.03.01.02.001</t>
  </si>
  <si>
    <t xml:space="preserve">ΟΜΑΔΑ ΑΒΟ (ΑΝΑΣΤΡΟΦΗ)</t>
  </si>
  <si>
    <t xml:space="preserve">ABO sera (reverse)</t>
  </si>
  <si>
    <t xml:space="preserve">13.03.01.90.001</t>
  </si>
  <si>
    <t xml:space="preserve">ΠΡΟΣΔΙΟΡΙΣΜΟΣ Α1 ΥΠΟΟΜΑΔΑΣ</t>
  </si>
  <si>
    <t xml:space="preserve">Subgroup A1</t>
  </si>
  <si>
    <t xml:space="preserve">13.03.01.90.002</t>
  </si>
  <si>
    <t xml:space="preserve">ΟΜΑΔΑ ΒΟΜΒΑΗ Ή ΠΑΡΑΒΟΜΒΑΗ</t>
  </si>
  <si>
    <t xml:space="preserve">Bombay blood group</t>
  </si>
  <si>
    <t xml:space="preserve">13.03.01.90.003</t>
  </si>
  <si>
    <t xml:space="preserve">ΟΜΑΔΑ ΑΒΟ (ΕΥΘΕΙΑ ΚΑΙ ΑΝΑΣΤΡΟΦΗ)</t>
  </si>
  <si>
    <t xml:space="preserve">ABO blood group(forward and reverse)</t>
  </si>
  <si>
    <t xml:space="preserve">13.03.02.01.001</t>
  </si>
  <si>
    <t xml:space="preserve">ΠΡΟΣΔΙΟΡΙΣΜΟΣ ΑΝΤΙΓΟΝΟΥ RhD</t>
  </si>
  <si>
    <t xml:space="preserve">Rhesus D</t>
  </si>
  <si>
    <t xml:space="preserve">13.03.02.02.001</t>
  </si>
  <si>
    <t xml:space="preserve">ΠΡΟΣΔΙΟΡΙΣΜΟΣ ΑΝΤΙΓΟΝΩΝ Rh C, C, E, E (ΑΝΑ ΑΝΤΙΓΟΝΟ)</t>
  </si>
  <si>
    <t xml:space="preserve">Rhesus Phenotypes</t>
  </si>
  <si>
    <t xml:space="preserve">13.03.03.01.001</t>
  </si>
  <si>
    <t xml:space="preserve">ΟΜΑΔΑ ABO-RhD</t>
  </si>
  <si>
    <t xml:space="preserve">Combined ABO typing + Rhesus D</t>
  </si>
  <si>
    <t xml:space="preserve">13.03.03.02.001</t>
  </si>
  <si>
    <t xml:space="preserve">ΟΜΑΔΑ ABO-RhD ΚΑΙ ΠΛΗΡΗΣ ΦΑΙΝΟΤΥΠΟΣ RHESUS</t>
  </si>
  <si>
    <t xml:space="preserve">Combined ABO typing + Rhesus Phenotypes</t>
  </si>
  <si>
    <t xml:space="preserve">13.03.04.02.001</t>
  </si>
  <si>
    <t xml:space="preserve">ΕΜΜΕΣΗ COOMBS ΜΕ 3 ΕΥΘΡΟΚΥΤΤΑΡΙΚΑ ΔΕΙΓΜΑΤΑ </t>
  </si>
  <si>
    <t xml:space="preserve">Antibody 3 cell screening</t>
  </si>
  <si>
    <t xml:space="preserve">13.03.04.03.001</t>
  </si>
  <si>
    <t xml:space="preserve">ΕΜΜΕΣΗ COOMBS ΜΕ ΕΡΥΘΡΑ ΚΑΤΕΡΓΑΣΜΕΝΑ ΜΕ ΕΝΖΥΜΟ </t>
  </si>
  <si>
    <t xml:space="preserve">Antibody screening with enzymes treated red cells</t>
  </si>
  <si>
    <t xml:space="preserve">13.03.04.03.002</t>
  </si>
  <si>
    <t xml:space="preserve">PANEL ΓΙΑ ΤΑΥΤΟΠΟΙΗΣΗ ΜΗ ΑΝΑΜΕΝΟΜΕΝΩΝ ΑΝΤΙΕΡΥΘΡΟΚΥΤΤΑΡΙΚΩΝ ΑΝΤΙΣΩΜΑΤΩΝ ΜΕ ΑΝΤΙΣΦΑΙΡΙΝΙΚΟ ΟΡΟ (ΕΜΜΕΣΗ COOMBS) </t>
  </si>
  <si>
    <t xml:space="preserve">Antibody identification cell panels with polyspecific antiglobulin serum</t>
  </si>
  <si>
    <t xml:space="preserve">13.03.04.03.003</t>
  </si>
  <si>
    <t xml:space="preserve">PANEL ΓΙΑ ΤΑΥΤΟΠΟΙΗΣΗ ΜΗ ΑΝΑΜΕΝΟΜΕΝΩΝ ΑΝΤΙΕΡΥΘΡΟΚΥΤΤΑΡΙΚΩΝ ΑΝΤΙΣΩΜΑΤΩΝ ΜΕ ΕΝΖΥΜΟ (ΠΑΠΑΪΝΗ, ΦΙΣΙΝΗ, ΒΡΩΜΕΛΙΝΗ, ΚΑ)</t>
  </si>
  <si>
    <t xml:space="preserve">Antibody identification cell panels with enzymes treated red cells</t>
  </si>
  <si>
    <t xml:space="preserve">13.03.04.90.001</t>
  </si>
  <si>
    <t xml:space="preserve">ΑΜΕΣΗ COOMBS</t>
  </si>
  <si>
    <t xml:space="preserve">Direct antiglobulin test or Direct COOMBS</t>
  </si>
  <si>
    <t xml:space="preserve">13.03.04.90.002</t>
  </si>
  <si>
    <t xml:space="preserve">TΑΥΤΟΠΟΙΗΣΗ ΥΠΟΤΑΞΕΩΝ IgG ΕΠΙ ΘΕΤΙΚΗΣ ΑΜΕΣΗΣ COOMBS</t>
  </si>
  <si>
    <t xml:space="preserve">Direct antiglobulin test-IgG subclasses</t>
  </si>
  <si>
    <t xml:space="preserve">13.03.04.90.003</t>
  </si>
  <si>
    <t xml:space="preserve">ΤΑΥΤΟΠΟΙΗΣΗ ΑΜΕΣΗΣ COOMBS ΜΕ ΜΟΝΟΔΥΝΑΜΟΥΣ ΑΝΤΙΟΡΟΥΣ (IgG, IgM, IgA, C3D ΚΟΚ)</t>
  </si>
  <si>
    <t xml:space="preserve">Direct antiglobulin test with monospecific antiglobulin reagent (IgG, IgM, IgA, C3d, etc)</t>
  </si>
  <si>
    <t xml:space="preserve">13.03.04.90.004</t>
  </si>
  <si>
    <t xml:space="preserve">ΤΙΤΛΟΠΟΙΗΣΗ ΑΜΕΣΗΣ COOMBS</t>
  </si>
  <si>
    <t xml:space="preserve">Direct COOMBS titration</t>
  </si>
  <si>
    <t xml:space="preserve">13.03.04.90.005</t>
  </si>
  <si>
    <t xml:space="preserve">ΕΛΕΓΧΟΣ ΨΥΧΡΟΣΥΓΚΟΛΛΗΤΙΝΩΝ </t>
  </si>
  <si>
    <t xml:space="preserve">Cold-reactive autoagglutinins</t>
  </si>
  <si>
    <t xml:space="preserve">13.03.04.90.006</t>
  </si>
  <si>
    <t xml:space="preserve">ΤΙΤΛΟΠΟΙΗΣΗ ΕΜΜΕΣΗΣ COOMBS</t>
  </si>
  <si>
    <t xml:space="preserve">Indirect COOMBS titration</t>
  </si>
  <si>
    <t xml:space="preserve">13.03.04.90.007</t>
  </si>
  <si>
    <t xml:space="preserve">ΤΙΤΛΟΠΟΙΗΣΗ ΨΥΧΡΟΣΥΓΚΟΛΛΗΤΙΝΩΝ </t>
  </si>
  <si>
    <t xml:space="preserve">Cold-reactive autoagglutinins titration</t>
  </si>
  <si>
    <t xml:space="preserve">13.03.04.90.008</t>
  </si>
  <si>
    <t xml:space="preserve">ΤΙΤΛΟΠΟΙΗΣΗ ΑΙΜΟΣΥΓΚΟΛΛΗΤΙΝΩΝ ΑΝΤΙ-Α ΚΑΙ ΑΝΤΙ-Β</t>
  </si>
  <si>
    <t xml:space="preserve">Anti-A and Anti-B titration</t>
  </si>
  <si>
    <t xml:space="preserve">13.03.04.90.009</t>
  </si>
  <si>
    <t xml:space="preserve">ΑΥΤΟΛΟΓΗ ΠΡΟΣΡΟΦΗΣΗ ΓΙΑ ΤΑΥΤΟΠΟΙΗΣΗ ΑΝΤΙΕΡΥΘΡΟΚΥΤΤΑΡΙΚΩΝ ΑΝΤΙΣΩΜΑΤΩΝ</t>
  </si>
  <si>
    <t xml:space="preserve">Autologus adsorption</t>
  </si>
  <si>
    <t xml:space="preserve">13.03.04.90.010</t>
  </si>
  <si>
    <t xml:space="preserve">ΑΛΛΟΓΕΝΗΣ ΠΡΟΣΡΟΦΗΣΗ ΓΙΑ ΤΑΥΤΟΠΟΙΗΣΗ ΑΝΤΙΕΡΥΘΡΟΚΥΤΤΑΡΙΚΩΝ ΑΝΤΙΣΩΜΑΤΩΝ</t>
  </si>
  <si>
    <t xml:space="preserve">Allogeneic adsorption</t>
  </si>
  <si>
    <t xml:space="preserve">13.03.04.90.011</t>
  </si>
  <si>
    <t xml:space="preserve">ΔΟΚΙΜΑΣΙΑ ΣΥΜΒΑΤΟΤΗΤΑΣ (ΔΙΑΣΤΑΥΡΩΣΗ ΑΙΜΑΤΟΣ)</t>
  </si>
  <si>
    <t xml:space="preserve">Compatibility testing or crossmatching</t>
  </si>
  <si>
    <t xml:space="preserve">13.03.04.90.012</t>
  </si>
  <si>
    <t xml:space="preserve">ΕΚΛΟΥΣΗ ΑΝΤΙΕΡΥΘΡΟΚΥΤΤΑΡΙΚΩΝ ΑΝΤΙΣΩΜΑΤΩΝ (ΕΚΛΟΥΜΑ)</t>
  </si>
  <si>
    <t xml:space="preserve">Acid elution techniques for investigation of a positive DAT</t>
  </si>
  <si>
    <t xml:space="preserve">13.03.04.90.013</t>
  </si>
  <si>
    <t xml:space="preserve">ΔΟΚΙΜΑΣΙΑ DONATH-LANDSTEINER (ΔΙΦΑΣΙΚΗ ΑΙΜΟΛΥΣΙΝΗ)</t>
  </si>
  <si>
    <t xml:space="preserve">Donath-Landsteiner test</t>
  </si>
  <si>
    <t xml:space="preserve">13.03.05.90.001</t>
  </si>
  <si>
    <t xml:space="preserve">ΠΡΟΣΔΙΟΡΙΣΜΟΣ ΑΛΛΩΝ ΕΡΥΘΡΟΚΥΤΤΑΡΙΚΩΝ ΑΝΤΙΓΟΝΩΝ ΜΕΜΟΝΟΜΕΝΑ (KELL, CELLANO, JKA, JKB, LEA, LEB, FYA, FYB, M, N, S, S, P1, LUA, LUB, ΚΑΙ ΑΛΛΑ) (ΑΝΑ ΑΝΤΙΓΟΝΟ)</t>
  </si>
  <si>
    <t xml:space="preserve">Other Antigen typing reagents (KELL, CELLANO, JKa, JKb, Lea, Leb, Fya, Fyb, M, N, S, s, P1, Lua, Lub)</t>
  </si>
  <si>
    <t xml:space="preserve">15.01.03.03.001</t>
  </si>
  <si>
    <t xml:space="preserve">ΑΝΙΧΝΕΥΣΗ ΜΗ ΕΙΔΙΚΩΝ ΑΝΤΙΣΩΜΑΤΩΝ (ΑΝΤΙΔΡΑΣΙΝΕΣ) ΕΝΑΝΤΙ TREPONEMA PALLIDUM (ΣΥΦΙΛΗΣ)</t>
  </si>
  <si>
    <t xml:space="preserve">Syphilis Antibody Assays Total</t>
  </si>
  <si>
    <t xml:space="preserve">15.01.03.05.001</t>
  </si>
  <si>
    <t xml:space="preserve">ΑΝΙΧΝΕΥΣΗ ΕΙΔΙΚΩΝ ΑΝΤΙΣΩΜΑΤΩΝ ΕΝΑΝΤΙ TREPONEMA PALLIDUM (ΣΥΦΙΛΗΣ)</t>
  </si>
  <si>
    <t xml:space="preserve">Syphilis Antibody IgG</t>
  </si>
  <si>
    <t xml:space="preserve">15.02.02.01.001</t>
  </si>
  <si>
    <t xml:space="preserve">AΝΙΧΝΕΥΣΗ ΑΝΤΙΓΟΝΟΥ ΕΠΙΦΑΝΕΙΑΣ ΤΟΥ ΙΟΥ ΤΗΣ ΗΠΑΤΙΤΙΔΑΣ B, (ΑΥΣΤΡΑΛΙΑΝΟ ΑΝΤΙΓΟΝΟ)</t>
  </si>
  <si>
    <t xml:space="preserve">Hepatitis B Surface Antigen</t>
  </si>
  <si>
    <t xml:space="preserve">15.02.02.04.001</t>
  </si>
  <si>
    <t xml:space="preserve">ΟΛΙΚΑ ΑΝΤΙΣΩΜΑΤΑ ΕΝΑΝΤΙ ΤΟΥ ΑΝΤΙΓΟΝΟΥ ΕΠΙΦΑΝΕΙΑΣ ΤΟΥ ΙΟΥ ΤΗΣ ΗΠΑΤΙΤΙΔΑΣ B, (ANTI-HBS)</t>
  </si>
  <si>
    <t xml:space="preserve">Hepatitis B Surface Antibody (Total)</t>
  </si>
  <si>
    <t xml:space="preserve">15.02.02.14.001</t>
  </si>
  <si>
    <t xml:space="preserve">ΟΛΙΚΑ ΑΝΤΙΣΩΜΑΤΑ ΕΝΑΝΤΙ ΤΟΥ ΑΝΤΙΓΟΝΟΥ ΤΟΥ ΠΥΡΗΝΑ ΤΟΥ ΙΟΥ ΤΗΣ ΗΠΑΤΙΤΙΔΑΣ Β </t>
  </si>
  <si>
    <t xml:space="preserve">Hepatitis B Core Antibody (Total)</t>
  </si>
  <si>
    <t xml:space="preserve">15.02.02.21.001</t>
  </si>
  <si>
    <t xml:space="preserve">AΝΙΧΝΕΥΣΗ ΤΟΥ ΑΝΤΙΓΟΝΟΥ  E ΤΟΥ ΙΟΥ ΤΗΣ ΗΠΑΤΙΤΙΔΑΣ B</t>
  </si>
  <si>
    <t xml:space="preserve">Hepatitis Be Antigen</t>
  </si>
  <si>
    <t xml:space="preserve">15.02.02.24.001</t>
  </si>
  <si>
    <t xml:space="preserve">ΟΛΙΚΑ ΑΝΤΙΣΩΜΑΤΑ ΕΝΑΝΤΙ ΑΝΤΙΓΟΝΟΥ E ΤΟΥ ΙΟΥ ΤΗΣ ΗΠΑΤΙΤΙΔΑΣ Β</t>
  </si>
  <si>
    <t xml:space="preserve">Hepatitis Be Antibody (Total)</t>
  </si>
  <si>
    <t xml:space="preserve">15.02.03.04.001</t>
  </si>
  <si>
    <t xml:space="preserve">ΟΛΙΚΑ ΑΝΤΙΣΩΜΑΤΑ ΕΝΑΝΤΙ ΤΟΥ ΙΟΥ ΤΗΣ ΗΠΑΤΙΤΙΔΑΣ C</t>
  </si>
  <si>
    <t xml:space="preserve">HCV Antibody (Total)</t>
  </si>
  <si>
    <t xml:space="preserve">15.03.20.09.001</t>
  </si>
  <si>
    <t xml:space="preserve">ΑΝΙΧΝΕΥΣΗ ΑΝΤΙΓΟΝΟΥ/ΑΝΤΙΣΩΜΑΤΟΣ ΤΟΥ ΙΟΥ HIV 1/2</t>
  </si>
  <si>
    <t xml:space="preserve">HIV Multiple Ag/Ab Combi Test</t>
  </si>
  <si>
    <t xml:space="preserve">15.03.32.04.001</t>
  </si>
  <si>
    <t xml:space="preserve">ΑΝΙΧΝΕΥΣΗ ΑΝΤΙΣΩΜΑΤΩΝ ΕΝΑΝΤΙ ΤΟΥ ΙΟΥ HTLV  Ι &amp; IΙ</t>
  </si>
  <si>
    <t xml:space="preserve">HTLV Multiple Antibody</t>
  </si>
  <si>
    <t xml:space="preserve">ΒΙΟΧΗΜΙΚΕΣ (BIOCHEMICAL)</t>
  </si>
  <si>
    <t xml:space="preserve">33696300-8</t>
  </si>
  <si>
    <t xml:space="preserve">12.08.03.10.001</t>
  </si>
  <si>
    <t xml:space="preserve">ΒΑΝΚΟΜΥΚΙΝΗ</t>
  </si>
  <si>
    <t xml:space="preserve">Vancomycin</t>
  </si>
  <si>
    <t xml:space="preserve">12.08.02.08.001</t>
  </si>
  <si>
    <t xml:space="preserve">ΦΑΙΝΥΤΟΪΝΗ</t>
  </si>
  <si>
    <t xml:space="preserve">Phenytoin</t>
  </si>
  <si>
    <t xml:space="preserve">12.08.02.01.001</t>
  </si>
  <si>
    <t xml:space="preserve">ΚΑΡΒΑΜΑΖΕΠΙΝΗ</t>
  </si>
  <si>
    <t xml:space="preserve">Carbamazepine</t>
  </si>
  <si>
    <t xml:space="preserve">12.08.02.10.001</t>
  </si>
  <si>
    <t xml:space="preserve">ΒΑΛΠΡΟΪΚΟ ΟΞΥ</t>
  </si>
  <si>
    <t xml:space="preserve">Valproic Acid</t>
  </si>
  <si>
    <t xml:space="preserve">12.08.02.07.001</t>
  </si>
  <si>
    <t xml:space="preserve">ΦΑΙΝΟΒΑΡΒΙΤΑΛΗ</t>
  </si>
  <si>
    <t xml:space="preserve">Phenobarbital</t>
  </si>
  <si>
    <t xml:space="preserve">12.08.01.01.001</t>
  </si>
  <si>
    <t xml:space="preserve">ΔΙΓΟΞΙΝΗ</t>
  </si>
  <si>
    <t xml:space="preserve">Digoxin</t>
  </si>
  <si>
    <t xml:space="preserve">12.06.03.18.001</t>
  </si>
  <si>
    <t xml:space="preserve">ΑΜΙΝΟΤΕΛΙΚΟ ΠΡΟΠΕΠΤΙΔΙΟ ΤΟΥ ΠΡΟΚΟΛΛΑΓΟΝΟΥ ΤΥΠΟΥ Ι</t>
  </si>
  <si>
    <t xml:space="preserve">Procollagen Type I N terminal propeptide</t>
  </si>
  <si>
    <t xml:space="preserve">12.06.03.13.001</t>
  </si>
  <si>
    <t xml:space="preserve">ΠΑΡΑΘΟΡΜΟΝΗ (ΑΚΕΡΑΙΟ ΜΟΡΙΟ)</t>
  </si>
  <si>
    <t xml:space="preserve">Parathyroid Hormone (intact)</t>
  </si>
  <si>
    <t xml:space="preserve">12.06.03.12.001</t>
  </si>
  <si>
    <t xml:space="preserve">ΟΣΤΕΟΚΑΛΣΙΝΗ</t>
  </si>
  <si>
    <t xml:space="preserve">Osteocalcine</t>
  </si>
  <si>
    <t xml:space="preserve">12.06.03.05.001</t>
  </si>
  <si>
    <t xml:space="preserve">ΔΙΑΣΤΑΥΡΟΥΜΕΝΑ C-ΤΕΛΟΠΕΠΤΙΔΙΑ ΚΟΛΛΑΓΟΝΟΥ</t>
  </si>
  <si>
    <t xml:space="preserve">Cross-Linked C-Telopeptides</t>
  </si>
  <si>
    <t xml:space="preserve">12.06.03.01.001</t>
  </si>
  <si>
    <t xml:space="preserve">ΟΣΤΙΚΗ ΑΛΚΑΛΙΚΗ ΦΩΣΦΑΤΑΣΗ</t>
  </si>
  <si>
    <t xml:space="preserve">Bone Alkaline Phosphatase</t>
  </si>
  <si>
    <t xml:space="preserve">12.06.03.10.001</t>
  </si>
  <si>
    <t xml:space="preserve">25 YΔΡΟΞΥ-ΒΙΤΑΜΙΝΗ D</t>
  </si>
  <si>
    <t xml:space="preserve">25-Hydroxyvitamin D</t>
  </si>
  <si>
    <t xml:space="preserve">12.05.01.05.001</t>
  </si>
  <si>
    <t xml:space="preserve">ΩΧΡΙΝΟΤΡΟΠΟΣ ΟΡΜΟΝΗ</t>
  </si>
  <si>
    <t xml:space="preserve">Luteinising Hormone</t>
  </si>
  <si>
    <t xml:space="preserve">12.05.01.04.001</t>
  </si>
  <si>
    <t xml:space="preserve">ΘΥΛΑΚΙΟΤΡΟΠΟΣ ΟΡΜΟΝΗ</t>
  </si>
  <si>
    <t xml:space="preserve">Follicle Stimulating Hormone</t>
  </si>
  <si>
    <t xml:space="preserve">12.05.01.08.001</t>
  </si>
  <si>
    <t xml:space="preserve">ΠΡΟΛΑΚΤΙΝΗ</t>
  </si>
  <si>
    <t xml:space="preserve">Prolactin</t>
  </si>
  <si>
    <t xml:space="preserve">12.05.01.10.001</t>
  </si>
  <si>
    <t xml:space="preserve">ΤΕΣΤΟΣΤΕΡΟΝΗ (ΟΛΙΚΗ)</t>
  </si>
  <si>
    <t xml:space="preserve">Testosterone</t>
  </si>
  <si>
    <t xml:space="preserve">12.05.01.06.001</t>
  </si>
  <si>
    <t xml:space="preserve">ΠΡΟΓΕΣΤΕΡΟΝΗ</t>
  </si>
  <si>
    <t xml:space="preserve">Progesterone</t>
  </si>
  <si>
    <t xml:space="preserve">12.05.01.03.001</t>
  </si>
  <si>
    <t xml:space="preserve">ΟΙΣΤΡΑΔΙΟΛΗ</t>
  </si>
  <si>
    <t xml:space="preserve">Estradiol</t>
  </si>
  <si>
    <t xml:space="preserve">12.04.01.05.001</t>
  </si>
  <si>
    <t xml:space="preserve">ΤΡΙΙΩΔΟΘΥΡΟΝΙΝΗ</t>
  </si>
  <si>
    <t xml:space="preserve">Triiodothyronine</t>
  </si>
  <si>
    <t xml:space="preserve">12.04.01.07.001</t>
  </si>
  <si>
    <t xml:space="preserve">ΘΥΡΟΞΙΝΗ</t>
  </si>
  <si>
    <t xml:space="preserve">Thyroxine</t>
  </si>
  <si>
    <t xml:space="preserve">12.04.01.11.001</t>
  </si>
  <si>
    <t xml:space="preserve">ΘΥΡΕΟΕΙΔΟΤΡΟΠΟΣ ΟΡΜΟΝΗ</t>
  </si>
  <si>
    <t xml:space="preserve">Thyroid Stimulating Hormone</t>
  </si>
  <si>
    <t xml:space="preserve">12.04.01.01.001</t>
  </si>
  <si>
    <t xml:space="preserve">ΕΛΕΥΘΕΡΗ ΤΡΙΙΩΔΟΘΥΡΟΝΙΝΗ</t>
  </si>
  <si>
    <t xml:space="preserve">Free Triiodothyronine</t>
  </si>
  <si>
    <t xml:space="preserve">12.04.01.02.001</t>
  </si>
  <si>
    <t xml:space="preserve">ΕΛΕΥΘΕΡΗ ΘΥΡΟΞΙΝΗ</t>
  </si>
  <si>
    <t xml:space="preserve">Free Thyroxine</t>
  </si>
  <si>
    <t xml:space="preserve">18.10.03.04.001</t>
  </si>
  <si>
    <t xml:space="preserve">ΑΝΤΙ-ΘΥΡΕΟΣΦΑΙΡΙΝΙΚΑ ΑΝΤΙΣΩΜΑΤΑ</t>
  </si>
  <si>
    <t xml:space="preserve">Thyroglobulin Autoantibody</t>
  </si>
  <si>
    <t xml:space="preserve">18.10.03.01.001</t>
  </si>
  <si>
    <t xml:space="preserve">ΑΝΤΙΣΩΜΑΤΑ ΕΝΑΝΤΙ ΤΗΣ ΘΥΡΕΟΕΙΔΙΚΗΣ ΥΠΕΡΟΞΕΙΔΑΣΗΣ</t>
  </si>
  <si>
    <t xml:space="preserve">Thyroid Peroxidase (incl. Microsomal) Antibodies</t>
  </si>
  <si>
    <t xml:space="preserve">12.07.01.02.001</t>
  </si>
  <si>
    <t xml:space="preserve">ΦΕΡΡΙΤΙΝΗ</t>
  </si>
  <si>
    <t xml:space="preserve">Ferritin</t>
  </si>
  <si>
    <t xml:space="preserve">12.07.01.03.001</t>
  </si>
  <si>
    <t xml:space="preserve">ΦΥΛΛΙΚΟ ΟΞΥ</t>
  </si>
  <si>
    <t xml:space="preserve">Folate acid</t>
  </si>
  <si>
    <t xml:space="preserve">12.07.02.04.001</t>
  </si>
  <si>
    <t xml:space="preserve">ΒΙΤΑΜΙΝΗ Β12</t>
  </si>
  <si>
    <t xml:space="preserve">Vitamin B12</t>
  </si>
  <si>
    <t xml:space="preserve">12.03.90.01.001</t>
  </si>
  <si>
    <t xml:space="preserve">Α-ΕΜΒΡΥΪΚΗ ΣΦΑΙΡΙΝΗ</t>
  </si>
  <si>
    <t xml:space="preserve">Alphafetoprotein</t>
  </si>
  <si>
    <t xml:space="preserve">12.03.01.31.001</t>
  </si>
  <si>
    <t xml:space="preserve">ΚΑΡΚΙΝΟΕΜΒΡΥΙΚΟ ΑΝΤΙΓΟΝΟ</t>
  </si>
  <si>
    <t xml:space="preserve">Carcinoembryonic Antigen</t>
  </si>
  <si>
    <t xml:space="preserve">12.03.01.06.001</t>
  </si>
  <si>
    <t xml:space="preserve">ΚΑΡΚΙΝΙΚΟ ΑΝΤΙΓΟΝΟ 125</t>
  </si>
  <si>
    <t xml:space="preserve">Cancer Antigen 125</t>
  </si>
  <si>
    <t xml:space="preserve">12.03.01.03.001</t>
  </si>
  <si>
    <t xml:space="preserve">ΚΑΡΚΙΝΙΚΟ ΑΝΤΙΓΟΝΟ 19-9</t>
  </si>
  <si>
    <t xml:space="preserve">Cancer Antigen 19-9 </t>
  </si>
  <si>
    <t xml:space="preserve">12.03.01.02.001</t>
  </si>
  <si>
    <t xml:space="preserve">ΚΑΡΚΙΝΙΚΟ ΑΝΤΙΓΟΝΟ 15-3</t>
  </si>
  <si>
    <t xml:space="preserve">Cancer Antigen 15-3</t>
  </si>
  <si>
    <t xml:space="preserve">12.03.01.32.001</t>
  </si>
  <si>
    <t xml:space="preserve">ΟΛΙΚΟ ΕΙΔΙΚΟ ΠΡΟΣΤΑΤΙΚΟ ΑΝΤΙΓΟΝΟ</t>
  </si>
  <si>
    <t xml:space="preserve">Total Prostatic Specific Antigen</t>
  </si>
  <si>
    <t xml:space="preserve">12.03.01.33.001</t>
  </si>
  <si>
    <t xml:space="preserve">ΕΛΕΥΘΕΡΟ ΕΙΔΙΚΟ ΠΡΟΣΤΑΤΙΚΟ ΑΝΤΙΓΟΝΟ</t>
  </si>
  <si>
    <t xml:space="preserve">Free Prostatic Specific Antigen</t>
  </si>
  <si>
    <t xml:space="preserve">12.03.90.02.001</t>
  </si>
  <si>
    <t xml:space="preserve">Β2 ΜΙΚΡΟΣΦΑΙΡΙΝΗ</t>
  </si>
  <si>
    <t xml:space="preserve">Beta2-Microglobulin</t>
  </si>
  <si>
    <t xml:space="preserve">12.03.01.35.001</t>
  </si>
  <si>
    <t xml:space="preserve">ΑΝΤΙΓΟΝΟ ΕΚ ΚΑΡΚΙΝΩΜΑΤΟΣ ΠΛΑΚΩΔΩΝ ΚΥΤΤΑΡΩΝ</t>
  </si>
  <si>
    <t xml:space="preserve">Squamous Cell Carcinoma Antigen</t>
  </si>
  <si>
    <t xml:space="preserve">12.03.01.20.001</t>
  </si>
  <si>
    <t xml:space="preserve">ΚΥΤΤΑΡΟΚΕΡΑΤΙΝΗ 19 (CK 19)</t>
  </si>
  <si>
    <t xml:space="preserve">CYFRA 21-1</t>
  </si>
  <si>
    <t xml:space="preserve">12.03.90.08.001</t>
  </si>
  <si>
    <t xml:space="preserve">ΕΙΔΙΚΗ ΝΕΥΡΩΝΙΚΗ ΕΝΟΛΑΣΗ</t>
  </si>
  <si>
    <t xml:space="preserve">Neuron Specific Enolase</t>
  </si>
  <si>
    <t xml:space="preserve">12.03.90.18.001</t>
  </si>
  <si>
    <t xml:space="preserve">ΠΡΩΤΕΙΝΗ S100-B</t>
  </si>
  <si>
    <t xml:space="preserve">Protein S-100 B</t>
  </si>
  <si>
    <t xml:space="preserve">12.06.02.04.001</t>
  </si>
  <si>
    <t xml:space="preserve">ΚΟΡΤΙΖΟΛΗ</t>
  </si>
  <si>
    <t xml:space="preserve">Cortisol</t>
  </si>
  <si>
    <t xml:space="preserve">12.01.03.01.002</t>
  </si>
  <si>
    <t xml:space="preserve">ΛΕΥΚΩΜΑ ΟΥΡΩΝ/ΕΝΥ</t>
  </si>
  <si>
    <t xml:space="preserve">uAlbumin</t>
  </si>
  <si>
    <t xml:space="preserve">12.01.03.01.001</t>
  </si>
  <si>
    <t xml:space="preserve">ΑΛΒΟΥΜΙΝΗ ΟΥΡΩΝ ή Λευκωματινη ουρων ή μικροαλβουμίνη</t>
  </si>
  <si>
    <t xml:space="preserve">Albumin</t>
  </si>
  <si>
    <t xml:space="preserve">12.01.90.09.001</t>
  </si>
  <si>
    <t xml:space="preserve">ΚΥΣΤΑΤΙΝΗ C</t>
  </si>
  <si>
    <t xml:space="preserve">Cystatin C</t>
  </si>
  <si>
    <t xml:space="preserve">12.06.02.07.001</t>
  </si>
  <si>
    <t xml:space="preserve">ΛΙΠΟΚΑΛΙΝΗ ΣΧΕΤΙΖΟΜΕΝΗ ΜΕ ΤΗΝ ΖΕΛΑΤΙΝΑΣΗ ΤΩΝ ΟΥΔΕΤΕΡΟΦΙΛΩΝ</t>
  </si>
  <si>
    <t xml:space="preserve">Neutrophil Gelatinase associated Lipocalin</t>
  </si>
  <si>
    <t xml:space="preserve">12.13.01.01.001</t>
  </si>
  <si>
    <t xml:space="preserve">ΑΜΙΝΟΤΕΛΙΚΟ ΑΚΡΟ ΤΟΥ ΠΡΟΠΕΠΤΙΔΙΟΥ ΤΟΥ ΕΓΚΕΦΑΛΙΚΟΥ ΝΑΤΡΙΟΥΡΗΤΙΚΟΥ ΠΕΠΤΙΔΙΟΥ</t>
  </si>
  <si>
    <t xml:space="preserve">BNP / proBNP (including other Natriuric Peptides)</t>
  </si>
  <si>
    <t xml:space="preserve">12.13.01.07.001</t>
  </si>
  <si>
    <t xml:space="preserve">ΤΡΟΠΟΝΙΝΗ Ι ή T</t>
  </si>
  <si>
    <t xml:space="preserve">Troponin Ι ή T</t>
  </si>
  <si>
    <t xml:space="preserve">12.13.01.03.001</t>
  </si>
  <si>
    <t xml:space="preserve">ΣΥΝΔΕΤΙΚΗ ΠΡΩΤΕΙΝΗ ΤΩΝ ΛΙΠΑΡΩΝ ΟΞΕΩΝ ΤΗΣ ΚΑΡΔΙΑΣ</t>
  </si>
  <si>
    <t xml:space="preserve">Heart-Type Fatty Acid-Binding Protein</t>
  </si>
  <si>
    <t xml:space="preserve">12.13.01.05.001</t>
  </si>
  <si>
    <t xml:space="preserve">ΜΥΟΣΦΑΙΡΙΝΗ</t>
  </si>
  <si>
    <t xml:space="preserve">Myoglobin</t>
  </si>
  <si>
    <t xml:space="preserve">12.13.01.09.001</t>
  </si>
  <si>
    <t xml:space="preserve">ΟΜΟΚΥΣΤΕΪΝΗ</t>
  </si>
  <si>
    <t xml:space="preserve">Homocysteine</t>
  </si>
  <si>
    <t xml:space="preserve">12.13.01.10.001</t>
  </si>
  <si>
    <t xml:space="preserve">C-ΑΝΤΙΔΡΩΣΑ ΠΡΩΤΕΙΝΗ ΥΨΗΛΗΣ ΕΥΑΙΣΘΗΣΙΑΣ</t>
  </si>
  <si>
    <t xml:space="preserve">High-Sensitivity C-Reactive Protein</t>
  </si>
  <si>
    <t xml:space="preserve">11.02.01.22.001</t>
  </si>
  <si>
    <t xml:space="preserve">ΜΗ ΕΣΤΕΡΟΠΟΙΗΜΕΝΑ ΛΙΠΑΡΑ ΟΞΕΑ</t>
  </si>
  <si>
    <t xml:space="preserve">Non Esterified Fatty Acids</t>
  </si>
  <si>
    <t xml:space="preserve">11.01.01.14.001</t>
  </si>
  <si>
    <t xml:space="preserve">ΚΡΕΑΤΙΝΙΚΗ ΚΙΝΑΣΗ-ΜΒ (ΕΝΕΡΓΟΤΗΤΑ)</t>
  </si>
  <si>
    <t xml:space="preserve">Creatine Kinase - MB Activity</t>
  </si>
  <si>
    <t xml:space="preserve">11.01.01.13.001</t>
  </si>
  <si>
    <t xml:space="preserve">ΚΡΕΑΤΙΝΙΚΗ ΚΙΝΑΣΗ</t>
  </si>
  <si>
    <t xml:space="preserve">Creatine Kinase - Total</t>
  </si>
  <si>
    <t xml:space="preserve">11.01.01.05.001</t>
  </si>
  <si>
    <t xml:space="preserve">ΑΛΚΑΛΙΚΗ ΦΩΣΦΑΤΑΣΗ</t>
  </si>
  <si>
    <t xml:space="preserve">Alkaline Phosphatase - Total</t>
  </si>
  <si>
    <t xml:space="preserve">11.01.01.03.001</t>
  </si>
  <si>
    <t xml:space="preserve">ΑΜΙΝΟΤΡΑΝΣΦΕΡΑΣΗ ΑΛΑΝΙΝΗΣ</t>
  </si>
  <si>
    <t xml:space="preserve">Alanine Amino-Transferase</t>
  </si>
  <si>
    <t xml:space="preserve">11.01.01.16.001</t>
  </si>
  <si>
    <t xml:space="preserve">γ-ΓΛΟΥΤΑΜΥΛΟΤΡΑΝΣΦΕΡΑΣΗ</t>
  </si>
  <si>
    <t xml:space="preserve">Gamma Glutamyltransferase</t>
  </si>
  <si>
    <t xml:space="preserve">11.01.01.10.001</t>
  </si>
  <si>
    <t xml:space="preserve">ΑΣΠΑΡΤΙΚΗ ΑΜΙΝΟΤΡΑΝΣΦΕΡΑΣΗ</t>
  </si>
  <si>
    <t xml:space="preserve">Aspartate Amino-Transferase</t>
  </si>
  <si>
    <t xml:space="preserve">11.01.01.19.001</t>
  </si>
  <si>
    <t xml:space="preserve">ΓΑΛΑΚΤΙΚΗ ΑΦΥΔΡΟΓΟΝΑΣΗ</t>
  </si>
  <si>
    <t xml:space="preserve">Lactate Dehydrogenase</t>
  </si>
  <si>
    <t xml:space="preserve">11.01.01.07.001</t>
  </si>
  <si>
    <t xml:space="preserve">α-ΑΜΥΛΑΣΗ</t>
  </si>
  <si>
    <t xml:space="preserve">Amylase - Total</t>
  </si>
  <si>
    <t xml:space="preserve">11.01.01.11.001</t>
  </si>
  <si>
    <t xml:space="preserve">ΨΕΥΔΟΧΟΛΙΝΕΣΤΕΡΑΣΗ</t>
  </si>
  <si>
    <t xml:space="preserve">Cholinesterase</t>
  </si>
  <si>
    <t xml:space="preserve">11.02.01.03.002</t>
  </si>
  <si>
    <t xml:space="preserve">ΑΜΕΣΗ ΧΟΛΕΡΥΘΡΙΝΗ</t>
  </si>
  <si>
    <t xml:space="preserve">Bilirubin Direct</t>
  </si>
  <si>
    <t xml:space="preserve">11.02.01.03.001</t>
  </si>
  <si>
    <t xml:space="preserve">ΟΛΙΚΗ ΧΟΛΕΡΥΘΡΙΝΗ</t>
  </si>
  <si>
    <t xml:space="preserve">Bilirubin Total</t>
  </si>
  <si>
    <t xml:space="preserve">11.02.01.30.001</t>
  </si>
  <si>
    <t xml:space="preserve">ΟΛΙΚΑ ΛΕΥΚΩΜΑΤΑ</t>
  </si>
  <si>
    <t xml:space="preserve">Total Protein</t>
  </si>
  <si>
    <t xml:space="preserve">11.02.01.32.001</t>
  </si>
  <si>
    <t xml:space="preserve">ΟΥΡΙΚΟ ΟΞΥ</t>
  </si>
  <si>
    <t xml:space="preserve">Uric Acid</t>
  </si>
  <si>
    <t xml:space="preserve">11.02.01.13.001</t>
  </si>
  <si>
    <t xml:space="preserve">ΓΛΥΚΟΖΗ</t>
  </si>
  <si>
    <t xml:space="preserve">Glucose</t>
  </si>
  <si>
    <t xml:space="preserve">11.02.01.31.001</t>
  </si>
  <si>
    <t xml:space="preserve">ΤΡΙΓΛΥΚΕΡΙΔΙΑ</t>
  </si>
  <si>
    <t xml:space="preserve">Triglycerides</t>
  </si>
  <si>
    <t xml:space="preserve">12.01.03.08.001</t>
  </si>
  <si>
    <t xml:space="preserve">ΤΡΑΝΣΦΕΡΡΙΝΗ</t>
  </si>
  <si>
    <t xml:space="preserve">Transferrin</t>
  </si>
  <si>
    <t xml:space="preserve">12.01.04.01.001</t>
  </si>
  <si>
    <t xml:space="preserve">ΑΠΟΛΙΠΟΠΡΩΤΕΙΝΗ Α Ι</t>
  </si>
  <si>
    <t xml:space="preserve">Apolipoprotein A I</t>
  </si>
  <si>
    <t xml:space="preserve">12.01.04.03.001</t>
  </si>
  <si>
    <t xml:space="preserve">ΑΠΟΛΙΠΟΠΡΩΤΕΙΝΗ Β</t>
  </si>
  <si>
    <t xml:space="preserve">Apolipoprotein B</t>
  </si>
  <si>
    <t xml:space="preserve">11.02.01.21.001</t>
  </si>
  <si>
    <t xml:space="preserve">LDL-ΧΟΛΗΣΤΕΡΟΛΗ</t>
  </si>
  <si>
    <t xml:space="preserve">Low Density Lipoprotein Cholesterol including sd-LDL</t>
  </si>
  <si>
    <t xml:space="preserve">11.02.01.15.001</t>
  </si>
  <si>
    <t xml:space="preserve">HDL-ΧΟΛΗΣΤΕΡΟΛΗ</t>
  </si>
  <si>
    <t xml:space="preserve">High Density Lipoprotein Cholesterol</t>
  </si>
  <si>
    <t xml:space="preserve">11.02.01.01.001</t>
  </si>
  <si>
    <t xml:space="preserve">ΑΛΒΟΥΜΙΝΗ</t>
  </si>
  <si>
    <t xml:space="preserve">12.01.04.21.001</t>
  </si>
  <si>
    <t xml:space="preserve">ΛΙΠΟΠΡΩΤΕΙΝΗ (a)</t>
  </si>
  <si>
    <t xml:space="preserve">Lipoprotein (a)</t>
  </si>
  <si>
    <t xml:space="preserve">11.02.01.05.001</t>
  </si>
  <si>
    <t xml:space="preserve">ΧΟΛΗΣΤΕΡΟΛΗ</t>
  </si>
  <si>
    <t xml:space="preserve">Cholesterol</t>
  </si>
  <si>
    <t xml:space="preserve">11.02.01.16.001</t>
  </si>
  <si>
    <t xml:space="preserve">ΣΙΔΗΡΟΣ</t>
  </si>
  <si>
    <t xml:space="preserve">Iron</t>
  </si>
  <si>
    <t xml:space="preserve">12.01.03.06.001</t>
  </si>
  <si>
    <t xml:space="preserve">ΤΡΑΝΣΘΥΡΕΤΙΝΗ η Προαλβουμίνη</t>
  </si>
  <si>
    <t xml:space="preserve">Pre-albumin / Transthyretin</t>
  </si>
  <si>
    <t xml:space="preserve">11.02.01.04.001</t>
  </si>
  <si>
    <t xml:space="preserve">ΟΥΡΙΑ</t>
  </si>
  <si>
    <t xml:space="preserve">Urea/Blood Urea Nitrogen</t>
  </si>
  <si>
    <t xml:space="preserve">11.02.01.07.001</t>
  </si>
  <si>
    <t xml:space="preserve">ΚΡΕΑΤΙΝΙΝΗ</t>
  </si>
  <si>
    <t xml:space="preserve">Creatinine</t>
  </si>
  <si>
    <t xml:space="preserve">11.04.01.06.001</t>
  </si>
  <si>
    <t xml:space="preserve">ΚΑΛΙΟ (ΠΡΟΣΔΙΟΡΙΣΜΟΣ ΜΕ ΗΛΕΚΤΡΟΔΙΟ)</t>
  </si>
  <si>
    <t xml:space="preserve">Potassium - Electrodes</t>
  </si>
  <si>
    <t xml:space="preserve">11.04.01.07.001</t>
  </si>
  <si>
    <t xml:space="preserve">ΝΑΤΡΙΟ (ΠΡΟΣΔΙΟΡΙΣΜΟΣ ΜΕ ΗΛΕΚΤΡΟΔΙΟ)</t>
  </si>
  <si>
    <t xml:space="preserve">Sodium - Electrodes</t>
  </si>
  <si>
    <t xml:space="preserve">11.04.01.03.001</t>
  </si>
  <si>
    <t xml:space="preserve">ΧΛΩΡΙΟ (ΠΡΟΣΔΙΟΡΙΣΜΟΣ ΜΕ ΗΛΕΚΤΡΟΔΙΟ)</t>
  </si>
  <si>
    <t xml:space="preserve">Chloride - Electrodes</t>
  </si>
  <si>
    <t xml:space="preserve">11.03.01.03.001</t>
  </si>
  <si>
    <t xml:space="preserve">ΑΣΒΕΣΤΙΟ</t>
  </si>
  <si>
    <t xml:space="preserve">Calcium</t>
  </si>
  <si>
    <t xml:space="preserve">11.03.01.07.001</t>
  </si>
  <si>
    <t xml:space="preserve">ΜΑΓΝΗΣΙΟ</t>
  </si>
  <si>
    <t xml:space="preserve">Magnesium</t>
  </si>
  <si>
    <t xml:space="preserve">11.03.01.08.001</t>
  </si>
  <si>
    <t xml:space="preserve">ΑΝΟΡΓΑΝΟΣ ΦΩΣΦΟΡΟΣ</t>
  </si>
  <si>
    <t xml:space="preserve">Phosphate inorganic / Phosphorus</t>
  </si>
  <si>
    <t xml:space="preserve">11.02.01.14.001</t>
  </si>
  <si>
    <t xml:space="preserve">ΓΛΥΚΟΖΥΛΙΩΜΕΝΗ ΑΙΜΟΣΦΑΙΡΙΝΗ Μέθοδος: αναλυτές, HPLC</t>
  </si>
  <si>
    <t xml:space="preserve">Glycosylated/Glycated Haemoglobin</t>
  </si>
  <si>
    <t xml:space="preserve">18.01.01.20.001</t>
  </si>
  <si>
    <t xml:space="preserve">ΚΑΠΑ, ΛΑΜΔΑ ΑΛΥΣΙΔΕΣ</t>
  </si>
  <si>
    <t xml:space="preserve">Kappa and Lambda chain</t>
  </si>
  <si>
    <t xml:space="preserve">12.06.90.16.001</t>
  </si>
  <si>
    <t xml:space="preserve">ΠΡΟΚΑΛΣΙΤΟΝΙΝΗ</t>
  </si>
  <si>
    <t xml:space="preserve">Procalcitonin</t>
  </si>
  <si>
    <t xml:space="preserve">11.02.01.35.001</t>
  </si>
  <si>
    <t xml:space="preserve">ΗΛΕΚΤΡΟΦΟΡΗΣΗ ΛΕΥΚΩΜΑΤΩΝ</t>
  </si>
  <si>
    <t xml:space="preserve">Protein Electroporesis</t>
  </si>
  <si>
    <t xml:space="preserve">11.70.03.01.001</t>
  </si>
  <si>
    <t xml:space="preserve">ΑΝΙΧΝΕΥΣΗ ΑΙΜΟΣΦΑΙΡΙΝΗΣ ΣΤΑ ΚΟΠΡΑΝΑ ή MAYER ΚΟΠΡΑΝΩΝ</t>
  </si>
  <si>
    <t xml:space="preserve">Faecal Occult Blood</t>
  </si>
  <si>
    <t xml:space="preserve">11.70.02.03.001</t>
  </si>
  <si>
    <t xml:space="preserve">ΕΞΕΤΑΣΗ ΟΥΡΩΝ ΜΕ ΠΟΛΥΠΑΡΑΜΕΤΡΙΚΕΣ ΤΑΧΥΔΙΑΓΝΩΣΤΙΚΕΣ ΤΑΙΝΙΕΣ (ΑΥΤΟΜΑΤΕΣ ΜΕΘΟΔΟΙ) </t>
  </si>
  <si>
    <t xml:space="preserve">Urine Multi-constituent Test Strips (automated)</t>
  </si>
  <si>
    <t xml:space="preserve">18.01.01.31.001</t>
  </si>
  <si>
    <t xml:space="preserve">ΑΝΟΣΟΚΑΘΗΛΩΣΗ</t>
  </si>
  <si>
    <t xml:space="preserve">Immunofixation</t>
  </si>
  <si>
    <t xml:space="preserve">ΕΡΕΥΝΗΤΙΚΟ ΚΕΝΤΡΟ (RESEARCH LAB)</t>
  </si>
  <si>
    <t xml:space="preserve">12.14.01.04.001</t>
  </si>
  <si>
    <t xml:space="preserve">Παράγοντας Νέκρωσης Όγκων -άλφα  (TNF-α)                                                                                             </t>
  </si>
  <si>
    <t xml:space="preserve">TNF-α                                                                                             </t>
  </si>
  <si>
    <t xml:space="preserve">Παράγοντας Νέκρωσης Όγκων -άλφα  υψηλής ευαισθησίας                                                                                     </t>
  </si>
  <si>
    <t xml:space="preserve">TNF-α  (High Sensitivity)                                                                                           </t>
  </si>
  <si>
    <t xml:space="preserve">Υποδοχέας Ι του Παράγοντα Νέκρωσης  Όγκων  (TNFRI)                                                                                          </t>
  </si>
  <si>
    <t xml:space="preserve">TNFRI                                                                                          </t>
  </si>
  <si>
    <t xml:space="preserve">12.05.02.12.001</t>
  </si>
  <si>
    <t xml:space="preserve">                                                                                                                                                                                         Διαλυτός Υποδοχέας1 του Αγγειακού ενδοθηλιακού  αυξητικού παράγοντα (VEGFRI)                                                                                                                                                                                  </t>
  </si>
  <si>
    <t xml:space="preserve">Soluble fms-like tyrosine kinase-1</t>
  </si>
  <si>
    <t xml:space="preserve">12.06.90.17.001</t>
  </si>
  <si>
    <t xml:space="preserve"> Λεπτίνη                                                                                                                                                                              </t>
  </si>
  <si>
    <t xml:space="preserve">Leptin</t>
  </si>
  <si>
    <t xml:space="preserve">12.06.04.03.001</t>
  </si>
  <si>
    <t xml:space="preserve">                                                                                                                                                                                     Αυξητικός Παράγοντας ινσουλίνης-1(IGF-1)                                                                                                                            </t>
  </si>
  <si>
    <t xml:space="preserve">Insulin-like Growth Factor I (Somatomedin C)</t>
  </si>
  <si>
    <t xml:space="preserve">12.06.04.04.001</t>
  </si>
  <si>
    <t xml:space="preserve">Τροποποιητικός Αυξητικός Παράγοντας βήτα-1 (TGF-β1)</t>
  </si>
  <si>
    <t xml:space="preserve">Insulin-like Growth Factor II</t>
  </si>
  <si>
    <t xml:space="preserve">12.03.90.16.002</t>
  </si>
  <si>
    <t xml:space="preserve"> Μεταλλοπρωτεϊνάση -9 </t>
  </si>
  <si>
    <t xml:space="preserve">Matrix-Metalloproteinase-9</t>
  </si>
  <si>
    <t xml:space="preserve">12.12.01.05.001</t>
  </si>
  <si>
    <t xml:space="preserve">Αναστολέας Μεταλοπρωτεϊνασών-1 (TIMP-1) </t>
  </si>
  <si>
    <t xml:space="preserve">Tissue Inhibitor of Metalloproteinase 1</t>
  </si>
  <si>
    <t xml:space="preserve">Προσδιορισμός ντρωδών/νιτρικών ιόντων (ΝΟ-2/ΝΟ-3) </t>
  </si>
  <si>
    <t xml:space="preserve">ΝΟ-2/ΝΟ-3 </t>
  </si>
  <si>
    <t xml:space="preserve">11.03.01.01.001</t>
  </si>
  <si>
    <t xml:space="preserve">Ενζυμικός Προσδιορισμός αμμωνίας </t>
  </si>
  <si>
    <t xml:space="preserve">Ammonia</t>
  </si>
  <si>
    <t xml:space="preserve">Προσδιορισμός Ολικού Οξειδωτικού Φορτίου (TOTAL REDOX (/Τotal antioxidant capacity) </t>
  </si>
  <si>
    <t xml:space="preserve">TOTAL REDOX (/Τotal antioxidant capacity) </t>
  </si>
  <si>
    <t xml:space="preserve">13.01.09.01.009</t>
  </si>
  <si>
    <t xml:space="preserve">Προσδιορισμός Γλουταθειόνης (GSH)</t>
  </si>
  <si>
    <t xml:space="preserve">Glutathione</t>
  </si>
  <si>
    <t xml:space="preserve">15.01.15.02.001</t>
  </si>
  <si>
    <t xml:space="preserve">ΑΝΙΧΝΕΥΣΗ E. COLI  ΤΟΞΙΝΗΣ</t>
  </si>
  <si>
    <t xml:space="preserve">E. coli toxin</t>
  </si>
  <si>
    <t xml:space="preserve">13.01.09.01.010</t>
  </si>
  <si>
    <t xml:space="preserve">ΣΥΝΘΕΤΑΣΗ ΤΗΣ ΓΛΟΥΤΑΘΕΙΟΝΗΣ</t>
  </si>
  <si>
    <t xml:space="preserve">GSH synthetase</t>
  </si>
  <si>
    <t xml:space="preserve">ΚΥΤΤΑΡΟΛΟΓΙΚΟ (CYTOPATHOLOGY)</t>
  </si>
  <si>
    <t xml:space="preserve">33696500-0</t>
  </si>
  <si>
    <t xml:space="preserve">17.02.01.01.001</t>
  </si>
  <si>
    <t xml:space="preserve">Μακροσκοπική-Μικροσκοπική εξέταση ιστολογικών παρασκευασμάτων</t>
  </si>
  <si>
    <t xml:space="preserve">Level I FFPE Speciments</t>
  </si>
  <si>
    <t xml:space="preserve">17.02.02.01.001</t>
  </si>
  <si>
    <t xml:space="preserve">Ταχείες βιοψίες</t>
  </si>
  <si>
    <t xml:space="preserve">Intaoperative biopsy</t>
  </si>
  <si>
    <t xml:space="preserve">17.03.01.01.001</t>
  </si>
  <si>
    <t xml:space="preserve">Κυτταρολογική εξέταση συμβατικών επιχρισμάτων αποφολιδωμένων κυττάρων</t>
  </si>
  <si>
    <t xml:space="preserve">CYTOPATHOLOGY</t>
  </si>
  <si>
    <t xml:space="preserve">17.03.01.02.001</t>
  </si>
  <si>
    <t xml:space="preserve">Κυτταρολογική εξέταση συμβατικού κολποτραχηλικού επιχρίσματος</t>
  </si>
  <si>
    <t xml:space="preserve">17.03.01.05.001</t>
  </si>
  <si>
    <t xml:space="preserve">Κυτταρολογική εξέταση αποφολιδωμένων κυττάρων με χρήση αναβαθμισμένης φυγοκέντρησης</t>
  </si>
  <si>
    <t xml:space="preserve">17.03.01.08.001</t>
  </si>
  <si>
    <t xml:space="preserve">Κυτταρολογική εξέταση αποφολιδωμένων κυττάρων  μετά από εγκλεισμό με τεχνική φυγοκέντρησης </t>
  </si>
  <si>
    <t xml:space="preserve">17.03.02.03.001</t>
  </si>
  <si>
    <t xml:space="preserve">Κυτταρολογική εξέταση υλικού παρακέντησης διά λεπτής βελόνης με χρήση διαβαθμισμένης φυγοκέντρησης</t>
  </si>
  <si>
    <t xml:space="preserve">17.03.02.05.001</t>
  </si>
  <si>
    <t xml:space="preserve">Κυτταρολογική εξέταση υλικού παρακέντησης διά λεπτής βελόνης με χρήση μετά από εγκλεισμό με τεχνική φυγοκέντρησης</t>
  </si>
  <si>
    <t xml:space="preserve">ΠΑΡΑΓΟΝΤΑΣ ΝΕΚΡΩΣΗΣ ΤΩΝ ΟΓΚΩΝ</t>
  </si>
  <si>
    <t xml:space="preserve">Tumour Necrosis Factors (TNFa,TNFb)</t>
  </si>
  <si>
    <t xml:space="preserve">ΜΙΚΡΟΒΙΟΛΟΓΙΚΕΣ (ΒACTERIOLOGY)</t>
  </si>
  <si>
    <t xml:space="preserve">15.01.01.14.001</t>
  </si>
  <si>
    <t xml:space="preserve">IgA ΑΝΤΙΣΩΜΑΤΑ ΕΝΑΝΤΙ CHLAMYDIA PNEUMONIAE</t>
  </si>
  <si>
    <t xml:space="preserve">Chlamydia pneumoniae Antibody IgA</t>
  </si>
  <si>
    <t xml:space="preserve">15.01.01.15.001</t>
  </si>
  <si>
    <t xml:space="preserve">IgG ΑΝΤΙΣΩΜΑΤΑ ΕΝΑΝΤΙ CHLAMYDIA PNEUMONIAE</t>
  </si>
  <si>
    <t xml:space="preserve">Chlamydia pneumonaie Antibody IgG</t>
  </si>
  <si>
    <t xml:space="preserve">15.01.01.16.001</t>
  </si>
  <si>
    <t xml:space="preserve">IgM ΑΝΤΙΣΩΜΑΤΑ ΕΝΑΝΤΙ CHLAMYDIA PNEUMONIAE</t>
  </si>
  <si>
    <t xml:space="preserve">Chlamydia pneumoniae Antibody IgM</t>
  </si>
  <si>
    <t xml:space="preserve">15.01.04.01.001</t>
  </si>
  <si>
    <t xml:space="preserve">ΑΝΙΧΝΕΥΣΗ ΑΝΤΙΓΟΝΟΥ H. PYLORI</t>
  </si>
  <si>
    <t xml:space="preserve">H. pylori Antigen Detection</t>
  </si>
  <si>
    <t xml:space="preserve">15.01.04.03.001</t>
  </si>
  <si>
    <t xml:space="preserve">ΑΝΙΧΝΕΥΣΗ IgG ΑΝΤΙΣΩΜΑΤΩΝ ΕΝΑΝΤΙ H. PYLORI</t>
  </si>
  <si>
    <t xml:space="preserve">H. pylori Antibody Assays</t>
  </si>
  <si>
    <t xml:space="preserve">15.01.04.03.002</t>
  </si>
  <si>
    <t xml:space="preserve">ΑΝΙΧΝΕΥΣΗ IgM ΑΝΤΙΣΩΜΑΤΩΝ ΕΝΑΝΤΙ H. PYLORI</t>
  </si>
  <si>
    <t xml:space="preserve">15.01.04.03.003</t>
  </si>
  <si>
    <t xml:space="preserve">ΑΝΙΧΝΕΥΣΗ IgA ΑΝΤΙΣΩΜΑΤΩΝ ΕΝΑΝΤΙ H. PYLORI</t>
  </si>
  <si>
    <t xml:space="preserve">15.01.05.01.002</t>
  </si>
  <si>
    <t xml:space="preserve">ΑΝΙΧΝΕΥΣΗ ΔΙΑΛΥΤΟΥ ΑΝΤΙΓΟΝΟΥ LEGIONELLA ΣΤΑ ΟΥΡΑ</t>
  </si>
  <si>
    <t xml:space="preserve">Legionella Antigen Detection in urine</t>
  </si>
  <si>
    <t xml:space="preserve">15.01.05.03.001</t>
  </si>
  <si>
    <t xml:space="preserve">ΑΝΙΧΝΕΥΣΗ IgG ΑΝΤΙΣΩΜΑΤΩΝ ΕΝΑΝΤΙ LEGIONELLA</t>
  </si>
  <si>
    <t xml:space="preserve">Legionella Antibody Assays</t>
  </si>
  <si>
    <t xml:space="preserve">15.01.05.03.002</t>
  </si>
  <si>
    <t xml:space="preserve">ΑΝΙΧΝΕΥΣΗ IgM ΑΝΤΙΣΩΜΑΤΩΝ ΕΝΑΝΤΙ LEGIONELLA</t>
  </si>
  <si>
    <t xml:space="preserve">15.01.11.01.001</t>
  </si>
  <si>
    <t xml:space="preserve">ΑΝΙΧΝΕΥΣΗ ΑΜΕΣΟΥ ΑΝΤΙΓΟΝΟΥ ΣΤΡΕΠΤΟΚΟΚΚΟΥ</t>
  </si>
  <si>
    <t xml:space="preserve">Streptococcal Direct Antigen Detection</t>
  </si>
  <si>
    <t xml:space="preserve">15.01.90.01.001</t>
  </si>
  <si>
    <t xml:space="preserve">BRUCELLA WRIGHT ΣΥΓΚΟΛΛΙΤΙΝΑΝΤΙΔΡΑΣΗ</t>
  </si>
  <si>
    <t xml:space="preserve">Brucella Wright agglutination test</t>
  </si>
  <si>
    <t xml:space="preserve">15.01.90.01.003</t>
  </si>
  <si>
    <t xml:space="preserve">BRUCELLA ROSE-BENGAL AGGLUTNATION TEST</t>
  </si>
  <si>
    <t xml:space="preserve">15.01.90.01.004</t>
  </si>
  <si>
    <t xml:space="preserve">ΑΝΙΧΝΕΥΣΗ IgM ΑΝΤΙΣΩΜΑΤΩΝ ΕΝΑΝΤΙ BRUCELLA</t>
  </si>
  <si>
    <t xml:space="preserve">Brucella IgM antibodies</t>
  </si>
  <si>
    <t xml:space="preserve">15.01.90.01.005</t>
  </si>
  <si>
    <t xml:space="preserve">ΑΝΙΧΝΕΥΣΗ IgG ΑΝΤΙΣΩΜΑΤΩΝ ΕΝΑΝΤΙ BRUCELLA</t>
  </si>
  <si>
    <t xml:space="preserve">Brucella IgG antibodies</t>
  </si>
  <si>
    <t xml:space="preserve">15.01.90.01.006</t>
  </si>
  <si>
    <t xml:space="preserve">ΑΝΙΧΝΕΥΣΗ IgA ΑΝΤΙΣΩΜΑΤΩΝ ΕΝΑΝΤΙ BRUCELLA</t>
  </si>
  <si>
    <t xml:space="preserve">Brucella IgA antibodies</t>
  </si>
  <si>
    <t xml:space="preserve">15.01.90.02.001</t>
  </si>
  <si>
    <t xml:space="preserve">ΑΝΙΧΝΕΥΣΗ ΑΝΤΙΓΟΝΟΥ CLOSTRIDIUM DIFFICILE</t>
  </si>
  <si>
    <t xml:space="preserve">Clostridium difficile</t>
  </si>
  <si>
    <t xml:space="preserve">15.01.90.02.002</t>
  </si>
  <si>
    <t xml:space="preserve">CLOSTRIDIUM DIFFICILE ΤΟΞΙΝΗ Α</t>
  </si>
  <si>
    <t xml:space="preserve">Clostridium difficile Toxin A</t>
  </si>
  <si>
    <t xml:space="preserve">15.01.90.02.003</t>
  </si>
  <si>
    <t xml:space="preserve">CLOSTRIDIUM DIFFICILE ΤΟΞΙΝΗ Α+Β</t>
  </si>
  <si>
    <t xml:space="preserve">Clostridium difficile Toxin A+B</t>
  </si>
  <si>
    <t xml:space="preserve">15.01.90.11.002</t>
  </si>
  <si>
    <t xml:space="preserve">ΑΝΙΧΝΕΥΣΗ ΑΝΤΙΓΟΝΟΥ NEISSERIA MENINGITIDIS</t>
  </si>
  <si>
    <t xml:space="preserve">Νeisseria meningitidis antigen</t>
  </si>
  <si>
    <t xml:space="preserve">15.04.02.01.001</t>
  </si>
  <si>
    <t xml:space="preserve">ΑΝΙΧΝΕΥΣΗ ΑΝΤΙΓΟΝΟΥ ΚΥΤΤΑΡΟΜΕΓΑΛΟΙΟΥ (CMV) </t>
  </si>
  <si>
    <t xml:space="preserve">CMV Antigen</t>
  </si>
  <si>
    <t xml:space="preserve">15.04.02.05.001</t>
  </si>
  <si>
    <t xml:space="preserve">ΑΝΙΧΝΕΥΣΗ IgG ΑΝΤΙΣΩΜΑΤΩΝ ΕΝΑΝΤΙ ΚΥΤΤΑΡΟΜΕΓΑΛΟΙΟΥ (CMV) </t>
  </si>
  <si>
    <t xml:space="preserve">CMV IgG</t>
  </si>
  <si>
    <t xml:space="preserve">15.04.02.06.001</t>
  </si>
  <si>
    <t xml:space="preserve">ΑΝΙΧΝΕΥΣΗ IgM ΑΝΤΙΣΩΜΑΤΩΝ ΕΝΑΝΤΙ ΚΥΤΤΑΡΟΜΕΓΑΛΟΙΟΥ (CMV) </t>
  </si>
  <si>
    <t xml:space="preserve">CMV IgM</t>
  </si>
  <si>
    <t xml:space="preserve">15.04.03.01.001</t>
  </si>
  <si>
    <t xml:space="preserve">ΑΝΙΧΝΕΥΣΗ ΑΝΤΙΓΟΝΟΥ ΑΠΛΟΥ ΕΡΠΗΤΑ (HSV)</t>
  </si>
  <si>
    <t xml:space="preserve">HSV Antigen</t>
  </si>
  <si>
    <t xml:space="preserve">15.04.03.08.001</t>
  </si>
  <si>
    <t xml:space="preserve">ΑΝΤΙΣΩΜΑΤΑ IgG ΕΝΑΝΤΙ HSV 1</t>
  </si>
  <si>
    <t xml:space="preserve">HSV 1+2 IgG</t>
  </si>
  <si>
    <t xml:space="preserve">15.04.03.09.001</t>
  </si>
  <si>
    <t xml:space="preserve">ΑΝΤΙΣΩΜΑΤΑ IgM ΕΝΑΝΤΙ HSV 1</t>
  </si>
  <si>
    <t xml:space="preserve">HSV 1+2 IgM</t>
  </si>
  <si>
    <t xml:space="preserve">15.04.03.11.001</t>
  </si>
  <si>
    <t xml:space="preserve">ΑΝΤΙΣΩΜΑΤΑ IgG ΕΝΑΝΤΙ HSV 2</t>
  </si>
  <si>
    <t xml:space="preserve">HSV 2 IgG</t>
  </si>
  <si>
    <t xml:space="preserve">15.04.03.12.001</t>
  </si>
  <si>
    <t xml:space="preserve">ΑΝΤΙΣΩΜΑΤΑ IgM ΕΝΑΝΤΙ HSV 2</t>
  </si>
  <si>
    <t xml:space="preserve">HSV 2 IgM</t>
  </si>
  <si>
    <t xml:space="preserve">15.04.04.05.001</t>
  </si>
  <si>
    <t xml:space="preserve">ΟΛΙΚΑ ΑΝΤΙΣΩΜΑΤΑ IgG ΕΝΑΝΤΙ EBV</t>
  </si>
  <si>
    <t xml:space="preserve">EBV IgG - Total</t>
  </si>
  <si>
    <t xml:space="preserve">15.04.04.06.001</t>
  </si>
  <si>
    <t xml:space="preserve">ΟΛΙΚΑ ΑΝΤΙΣΩΜΑΤΑ IgM ΕΝΑΝΤΙ EBV</t>
  </si>
  <si>
    <t xml:space="preserve">EBV IgM - Total</t>
  </si>
  <si>
    <t xml:space="preserve">15.04.04.07.001</t>
  </si>
  <si>
    <t xml:space="preserve">ΑΝΤΙΣΩΜΑΤΑ IgM ΕΝΑΝΤΙ EBV-VCA</t>
  </si>
  <si>
    <t xml:space="preserve">15.04.04.08.001</t>
  </si>
  <si>
    <t xml:space="preserve">ΑΝΤΙΣΩΜΑΤΑ IgG ΕΝΑΝΤΙ EBV-VCA</t>
  </si>
  <si>
    <t xml:space="preserve">15.04.04.09.001</t>
  </si>
  <si>
    <t xml:space="preserve">ΑΝΤΙΣΩΜΑΤΑ IgG ΕΝΑΝΤΙ EBV-EBNA</t>
  </si>
  <si>
    <t xml:space="preserve">EBV EBNA IgG</t>
  </si>
  <si>
    <t xml:space="preserve">15.04.04.10.001</t>
  </si>
  <si>
    <t xml:space="preserve">ΑΝΤΙΣΩΜΑΤΑ IgM ΕΝΑΝΤΙ EBV-EA (EARLY ANTIGEN)</t>
  </si>
  <si>
    <t xml:space="preserve">EBV EA IgM</t>
  </si>
  <si>
    <t xml:space="preserve">15.04.04.11.001</t>
  </si>
  <si>
    <t xml:space="preserve">ΑΝΤΙΣΩΜΑΤΑ IgG ΕΝΑΝΤΙ EBV-EA (EARLY ANTIGEN)</t>
  </si>
  <si>
    <t xml:space="preserve">EBV EA IgG</t>
  </si>
  <si>
    <t xml:space="preserve">15.04.06.05.001</t>
  </si>
  <si>
    <t xml:space="preserve">ΑΝΤΙΣΩΜΑΤΑ IgG ΕΝΑΝΤΙ ΙΟΥ ΠΑΡΩΤΙΔΟΣ</t>
  </si>
  <si>
    <t xml:space="preserve">Mumps / Parotitis Virus IgG</t>
  </si>
  <si>
    <t xml:space="preserve">15.04.06.06.001</t>
  </si>
  <si>
    <t xml:space="preserve">ΑΝΤΙΣΩΜΑΤΑ IgM ΕΝΑΝΤΙ ΙΟΥ ΠΑΡΩΤΙΔΟΣ</t>
  </si>
  <si>
    <t xml:space="preserve">Mumps / Parotitis Virus IgM</t>
  </si>
  <si>
    <t xml:space="preserve">15.04.07.05.001</t>
  </si>
  <si>
    <t xml:space="preserve">ΑΝΤΙΣΩΜΑΤΑ IgG ΕΝΑΝΤΙ ΙΟΥ VZV</t>
  </si>
  <si>
    <t xml:space="preserve">Varicella Zoster Virus IgG</t>
  </si>
  <si>
    <t xml:space="preserve">15.04.07.06.001</t>
  </si>
  <si>
    <t xml:space="preserve">ΑΝΤΙΣΩΜΑΤΑ IgM ΕΝΑΝΤΙ ΙΟΥ VZV</t>
  </si>
  <si>
    <t xml:space="preserve">Varicella Zoster Virus IgM</t>
  </si>
  <si>
    <t xml:space="preserve">15.04.80.01.002</t>
  </si>
  <si>
    <t xml:space="preserve">ADENOVIRUS IgG ΑΝΤΙΣΩΜΑΤΑ ΑΝΑΠΝΕΥΣΤΙΚΟΥ</t>
  </si>
  <si>
    <t xml:space="preserve">Adenovirus respiratory IgG antibodies</t>
  </si>
  <si>
    <t xml:space="preserve">15.04.80.01.003</t>
  </si>
  <si>
    <t xml:space="preserve">ADENOVIRUS IGΑ ΑΝΤΙΣΩΜΑΤΑ ΑΝΑΠΝΕΥΣΤΙΚΟΥ</t>
  </si>
  <si>
    <t xml:space="preserve">Adenovirus respiratory IgΑ antibodies</t>
  </si>
  <si>
    <t xml:space="preserve">15.04.80.01.004</t>
  </si>
  <si>
    <t xml:space="preserve">ADENOVIRUS IgM ΑΝΤΙΣΩΜΑΤΑ ΑΝΑΠΝΕΥΣΤΙΚΟΥ</t>
  </si>
  <si>
    <t xml:space="preserve">Adenovirus respiratory IgM antibodies</t>
  </si>
  <si>
    <t xml:space="preserve">15.04.80.04.001</t>
  </si>
  <si>
    <t xml:space="preserve">ΙΟΙ ΓΡΙΠΗΣ ΚΑΙ ΠΑΡΑΓΡΙΠΗΣ</t>
  </si>
  <si>
    <t xml:space="preserve">Influenza &amp; Para Influenza</t>
  </si>
  <si>
    <t xml:space="preserve">15.04.80.09.001</t>
  </si>
  <si>
    <t xml:space="preserve">PARVO-ΙΟΙ B-19 </t>
  </si>
  <si>
    <t xml:space="preserve">Parvovirus B 19</t>
  </si>
  <si>
    <t xml:space="preserve">15.04.80.24.001</t>
  </si>
  <si>
    <t xml:space="preserve">ΑΝΘΡΩΠΙΝΟΙ ΕΡΠΗΤΟΙΟΙ 6,7,8,(HHV-6,7,8)</t>
  </si>
  <si>
    <t xml:space="preserve">HHV-6,7,8</t>
  </si>
  <si>
    <t xml:space="preserve">15.04.80.27.001</t>
  </si>
  <si>
    <t xml:space="preserve">COXSACKIE B1-6 IgG ΑΝΤΙΣΩΜΑΤΑ</t>
  </si>
  <si>
    <t xml:space="preserve">Coxsackie B1-6 IgG antibodies</t>
  </si>
  <si>
    <t xml:space="preserve">15.04.80.27.002</t>
  </si>
  <si>
    <t xml:space="preserve">COXSACKIE B1-6 IgM ΑΝΤΙΣΩΜΑΤΑ</t>
  </si>
  <si>
    <t xml:space="preserve">Coxsackie B1-6 IgM antibodies</t>
  </si>
  <si>
    <t xml:space="preserve">15.04.80.27.003</t>
  </si>
  <si>
    <t xml:space="preserve">COXSACKIE B1-6 IgA ΑΝΤΙΣΩΜΑΤΑ</t>
  </si>
  <si>
    <t xml:space="preserve">Coxsackie B1-6 IgA antibodies</t>
  </si>
  <si>
    <t xml:space="preserve">15.05.10.08.002</t>
  </si>
  <si>
    <t xml:space="preserve">ΓΙΑΡΔΙΑ ΛΑΜΒΛΙΑ ΜΙΚΡΟΣΚΟΠΙΚΗ ΣΤΑ ΚΟΠΡΑΝΑ</t>
  </si>
  <si>
    <t xml:space="preserve">Giardia lamblia microscopy in feces</t>
  </si>
  <si>
    <t xml:space="preserve">15.05.10.10.002</t>
  </si>
  <si>
    <t xml:space="preserve">ΤΡΙΧΟΜΟΝΑΔΕΣ ΜΙΚΡΟΣΚΟΠΙΚΗ ΣΕ ΚΟΛΠΙΚΟ</t>
  </si>
  <si>
    <t xml:space="preserve">Trichomonas microscopy in vaginal fluids</t>
  </si>
  <si>
    <t xml:space="preserve">15.06.01.01.001</t>
  </si>
  <si>
    <t xml:space="preserve">ΑΝΙΧΝΕΥΣΗ ΑΣΠΕΡΓΙΛΛΟΥ</t>
  </si>
  <si>
    <t xml:space="preserve">Aspergillus</t>
  </si>
  <si>
    <t xml:space="preserve">15.70.01.07.002</t>
  </si>
  <si>
    <t xml:space="preserve">ΜΗΝΙΓΓΙΤΙΣ LATEX TEST ΓΙΑ 7 ΜΙΚΡΟΓΙΑΚΑ ΑΝΤΙΓΟΝΑ</t>
  </si>
  <si>
    <t xml:space="preserve">Meningitis latex test for seven bacterial antigens</t>
  </si>
  <si>
    <t xml:space="preserve">15.70.01.08.001</t>
  </si>
  <si>
    <t xml:space="preserve">ΛΕΓΙΟΝΕΛΛΑ- ΤΑΧΕΙΑ ΕΞΕΤΑΣΗ</t>
  </si>
  <si>
    <t xml:space="preserve">Legionella - Rapid Test</t>
  </si>
  <si>
    <t xml:space="preserve">15.70.01.09.001</t>
  </si>
  <si>
    <t xml:space="preserve">STREP ΠΝΕΥΜΟΝΙΑΣ- ΤΑΧΕΙΑ ΕΞΕΤΑΣΗ</t>
  </si>
  <si>
    <t xml:space="preserve">Strep. pneumoniae - Rapid Test</t>
  </si>
  <si>
    <t xml:space="preserve">15.70.90.01.001</t>
  </si>
  <si>
    <t xml:space="preserve">ΤΑΧΕΙΑ ΕΞΕΤΑΣΗ ΓΙΑ CMV</t>
  </si>
  <si>
    <t xml:space="preserve">CMV - Rapid Test</t>
  </si>
  <si>
    <t xml:space="preserve">15.70.90.01.002</t>
  </si>
  <si>
    <t xml:space="preserve">CMV ΑΝΙΧΝΕΥΣΗ ΑΝΤΙΓΟΝΟΥ ΣΤΟ ΑΙΜΑ</t>
  </si>
  <si>
    <t xml:space="preserve">CMV -Detection of antigen in blood</t>
  </si>
  <si>
    <t xml:space="preserve">15.70.90.03.001</t>
  </si>
  <si>
    <t xml:space="preserve">ΤΑΧΕΙΑ ΕΞΕΤΑΣΗ ΓΙΑ ΛΟΙΜΩΔΗ ΜΟΝΟΠΥΡΗΝΩΣΗ</t>
  </si>
  <si>
    <t xml:space="preserve">Mononucleosis (EBV) - Rapid Test</t>
  </si>
  <si>
    <t xml:space="preserve">15.70.90.04.001</t>
  </si>
  <si>
    <t xml:space="preserve">ΤΑΧΕΙΑ ΕΞΕΤΑΣΗ ΓΙΑ ΑΝΙΧΝΕΥΣΗ ΑΝΤΙΓΟΝΟΥ INFLUENZA A ΚΑΙ /Η B</t>
  </si>
  <si>
    <t xml:space="preserve">Influenza A and /or B - Rapid Test</t>
  </si>
  <si>
    <t xml:space="preserve">18.10.01.01.001</t>
  </si>
  <si>
    <t xml:space="preserve">ΑΝΤΙΠΥΡΗΝΙΚΑ ΑΝΤΙΣΩΜΑΤΑ</t>
  </si>
  <si>
    <t xml:space="preserve">ANA Screening</t>
  </si>
  <si>
    <t xml:space="preserve">18.10.01.02.001</t>
  </si>
  <si>
    <t xml:space="preserve">ΑΝΤΙΓΟΝΑ ΕΚΧΥΛΙΣΜΑΤΟΣ ΤΟΥ ΠΥΡΗΝΑ</t>
  </si>
  <si>
    <t xml:space="preserve">ENA Screening</t>
  </si>
  <si>
    <t xml:space="preserve">18.10.01.05.001</t>
  </si>
  <si>
    <t xml:space="preserve">ΑΝΤΙΣΩΜΑΤΑ ΕΝΑΝΤΙ ΔΙΠΛΗΣ ΕΛΙΚΑΣ ΤΟΥ DNA</t>
  </si>
  <si>
    <t xml:space="preserve">DNA - Antibodies</t>
  </si>
  <si>
    <t xml:space="preserve">18.10.01.03.001</t>
  </si>
  <si>
    <t xml:space="preserve">ΑΝΤΙΣΩΜΑΤΑ ΕΝΑΝΤΙ ΤΟΥ ΚΥΤΤΑΡΟΠΛΑΣΜΑΤΟΣ ΤΩΝ ΟΥΔΕΤΕΡΟΦΙΛΩΝ</t>
  </si>
  <si>
    <t xml:space="preserve">Anti cytoplasmic - Antibodies</t>
  </si>
  <si>
    <t xml:space="preserve">18.10.01.10.001</t>
  </si>
  <si>
    <t xml:space="preserve">ΑΝΤΙΣΩΜΑΤΑ ΕΝΑΝΤΙ ΣΚΛΗΡΟΔΕΡΜΑΤΟΣ 70</t>
  </si>
  <si>
    <t xml:space="preserve">Scl-70</t>
  </si>
  <si>
    <t xml:space="preserve">18.10.01.11.001</t>
  </si>
  <si>
    <t xml:space="preserve">ΑΝΤΙ-SM ΑΝΤΙΣΩΜΑΤΑ</t>
  </si>
  <si>
    <t xml:space="preserve">Sm</t>
  </si>
  <si>
    <t xml:space="preserve">18.10.01.12.001</t>
  </si>
  <si>
    <t xml:space="preserve">ΑΝΤΙ-SS-A ΑΝΤΙΣΩΜΑΤΑ</t>
  </si>
  <si>
    <t xml:space="preserve">SS-A</t>
  </si>
  <si>
    <t xml:space="preserve">18.10.01.13.001</t>
  </si>
  <si>
    <t xml:space="preserve">ΑΝΤI-SS-B ΑΝΤΙΣΩΜΑΤΑ</t>
  </si>
  <si>
    <t xml:space="preserve">SS-B</t>
  </si>
  <si>
    <t xml:space="preserve">18.10.01.14.001</t>
  </si>
  <si>
    <t xml:space="preserve">ΑΝΤΙ-U1-snRNP</t>
  </si>
  <si>
    <t xml:space="preserve">U1-snRNP - Antibodies</t>
  </si>
  <si>
    <t xml:space="preserve">18.10.90.01.001</t>
  </si>
  <si>
    <t xml:space="preserve">ΑΝΤΙΣΩΜΑΤΑ ΕΝΑΝΤΙ ΚΑΡΔΙΟΛΙΠΙΝΗΣ (IgG, IgM)</t>
  </si>
  <si>
    <t xml:space="preserve">Anti-Cardiolipin Antibodies</t>
  </si>
  <si>
    <t xml:space="preserve">18.10.90.02.001</t>
  </si>
  <si>
    <t xml:space="preserve">ΑΝΤΙΣΩΜΑΤΑ ΕΝΑΝΤΙ ΜΙΤΟΧΟΝΔΡΙΩΝ</t>
  </si>
  <si>
    <t xml:space="preserve">Anti-Mitochondrial Antibodies</t>
  </si>
  <si>
    <t xml:space="preserve">18.10.90.03.001</t>
  </si>
  <si>
    <t xml:space="preserve">ΑΝΤΙΣΩΜΑΤΑ ΕΝΑΝΤΙ ΦΩΣΦΑΤΙΔΥΛΟΣΕΡΙΝΗΣ (IgG, IgM)</t>
  </si>
  <si>
    <t xml:space="preserve">Anti-Phosphatidylserin Antibodies</t>
  </si>
  <si>
    <t xml:space="preserve">18.10.90.04.001</t>
  </si>
  <si>
    <t xml:space="preserve">ΑΝΤΙΣΩΜΑΤΑ ΕΝΑΝΤΙ β2- ΓΛΥΚΟΠΡΩΤΕΙΝΗΣ I (IgG, IgM)</t>
  </si>
  <si>
    <t xml:space="preserve">Anti-b2-Glycoprotein I Antibodies</t>
  </si>
  <si>
    <t xml:space="preserve">18.10.90.11.001</t>
  </si>
  <si>
    <t xml:space="preserve">ΑΝΤΙΣΩΜΑΤΑ ΕΝΑΝΤΙ ΤΟΙΧΩΜΑΤΙΚΩΝ ΚΥΤΤΑΡΩΝ ΣΤΟΜΑΧΟΥ</t>
  </si>
  <si>
    <t xml:space="preserve">Parietal Cell Antibodies</t>
  </si>
  <si>
    <t xml:space="preserve">18.11.01.05.001</t>
  </si>
  <si>
    <t xml:space="preserve">ΑΝΤΙΣΤΡΕΠΤΟΛΥΣΙΝΗ O (ΠΟΣΟΤΙΚΟΣ ΠΡΟΣΔΙΟΡΙΣΜΟΣ)</t>
  </si>
  <si>
    <t xml:space="preserve">Anti-Streptolysin O (quantitative)</t>
  </si>
  <si>
    <t xml:space="preserve">18.11.01.09.001</t>
  </si>
  <si>
    <t xml:space="preserve">C-ΑΝΤΙΔΡΩΣΑ ΠΡΩΤΕΙΝΗ</t>
  </si>
  <si>
    <t xml:space="preserve">C-Reactive Protein</t>
  </si>
  <si>
    <t xml:space="preserve">18.11.01.10.001</t>
  </si>
  <si>
    <t xml:space="preserve">ΡΕΥΜΑΤΟΕΙΔΗΣ ΠΑΡΑΓΩΝ</t>
  </si>
  <si>
    <t xml:space="preserve">Rheumatoid Factors</t>
  </si>
  <si>
    <t xml:space="preserve">18.11.01.11.001</t>
  </si>
  <si>
    <t xml:space="preserve">ΑΝΤΙΣΩΜΑΤΑ ΕΝΑΝΤΙ ΚΥΚΛΙΚΟΥ ΚΙΤΡΙΛΙΩΜΕΝΟΥ ΠΕΠΤΙΔΙΟΥ</t>
  </si>
  <si>
    <t xml:space="preserve">Anti-Cyclic Citrullinated Peptide</t>
  </si>
  <si>
    <t xml:space="preserve">12.70.05.02.001</t>
  </si>
  <si>
    <t xml:space="preserve">ΤΑΧΕΙΑ ΕΞΕΤΑΣΗ HCG (TEST ΚΥΗΣΗΣ)</t>
  </si>
  <si>
    <t xml:space="preserve">HCG - Rapid Test</t>
  </si>
  <si>
    <t xml:space="preserve">15.05.01.05.001</t>
  </si>
  <si>
    <t xml:space="preserve">ΑΝΤΙΣΩΜΑΤΑ IgG ΕΝΑΝΤΙ ΤΟΞΟΠΛΑΣΜΑΤΟΣ</t>
  </si>
  <si>
    <t xml:space="preserve">Toxoplasma Antibody IgG</t>
  </si>
  <si>
    <t xml:space="preserve">15.05.01.06.001</t>
  </si>
  <si>
    <t xml:space="preserve">ΑΝΤΙΣΩΜΑΤΑ IgM ΕΝΑΝΤΙ ΤΟΞΟΠΛΑΣΜΑΤΟΣ</t>
  </si>
  <si>
    <t xml:space="preserve">Toxoplasma Antibody IgM</t>
  </si>
  <si>
    <t xml:space="preserve">15.04.80.28.001</t>
  </si>
  <si>
    <t xml:space="preserve">ECHO ΙΟΙ IgG ΑΝΤΙΣΩΜΑΤΑ</t>
  </si>
  <si>
    <t xml:space="preserve">Echovirus IgG antibodie</t>
  </si>
  <si>
    <t xml:space="preserve">15.04.80.28.002</t>
  </si>
  <si>
    <t xml:space="preserve">ECHO ΙΟΙ IgM ΑΝΤΙΣΩΜΑΤΑ</t>
  </si>
  <si>
    <t xml:space="preserve">Echovirus IgM antibodie</t>
  </si>
  <si>
    <t xml:space="preserve">18.02.01.02.001</t>
  </si>
  <si>
    <t xml:space="preserve">ΟΛΙΚΗ ΑΝΟΣΟΣΦΑΙΡΙΝΗ Ε</t>
  </si>
  <si>
    <t xml:space="preserve">Immunoglobulin E - Total</t>
  </si>
  <si>
    <t xml:space="preserve">18.01.02.03.001</t>
  </si>
  <si>
    <t xml:space="preserve">ΠΑΡΑΓΟΝΤΑΣ ΣΥΜΠΛΗΡΩΜΑΤΟΣ C3</t>
  </si>
  <si>
    <t xml:space="preserve">Complement Component C3/C3c</t>
  </si>
  <si>
    <t xml:space="preserve">18.01.02.05.001</t>
  </si>
  <si>
    <t xml:space="preserve">ΠΑΡΑΓΟΝΤΑΣ ΣΥΜΠΛΗΡΩΜΑΤΟΣ C4</t>
  </si>
  <si>
    <t xml:space="preserve">Complement Component C4</t>
  </si>
  <si>
    <t xml:space="preserve">18.01.01.01.001</t>
  </si>
  <si>
    <t xml:space="preserve">ΑΝΟΣΟΣΦΑΙΡΙΝΗ Α</t>
  </si>
  <si>
    <t xml:space="preserve">Immunoglobulin A</t>
  </si>
  <si>
    <t xml:space="preserve">18.01.01.05.001</t>
  </si>
  <si>
    <t xml:space="preserve">ΑΝΟΣΟΣΦΑΙΡΙΝΗ G</t>
  </si>
  <si>
    <t xml:space="preserve">Immunoglobulin G</t>
  </si>
  <si>
    <t xml:space="preserve">18.01.01.07.001</t>
  </si>
  <si>
    <t xml:space="preserve">ΑΝΟΣΟΣΦΑΙΡΙΝΗ Μ</t>
  </si>
  <si>
    <t xml:space="preserve">Immunoglobulin M</t>
  </si>
  <si>
    <t xml:space="preserve">12.01.90.01.001</t>
  </si>
  <si>
    <t xml:space="preserve">α1 ΟΞΙΝΗ ΓΛΥΚΟΠΡΩΤΕΙΝΗ</t>
  </si>
  <si>
    <t xml:space="preserve">a1-Acid Glycoprotein (Orosomucoid )</t>
  </si>
  <si>
    <t xml:space="preserve">14.01.04.20.001</t>
  </si>
  <si>
    <t xml:space="preserve">ΠΛΗΡΗΣ ΒΑΚΤΗΡΙΟΛΟΓΙΚΟΣ ΕΛΕΓΧΟΣ (ΚΑΛΛΙΕΡΓΕΙΑ ΚΑΙ ΑΜΕΣΗ ΜΙΚΡΟΣΚΟΠΙΚΗ ΕΞΕΤΑΣΗ) ΒΙΟΛΟΓΙΚΩΝ ΥΓΡΩΝ (ΕΝΥ, ΠΛΕΥΡΙΤΙΚΟ ΥΓΡΟ, ΠΕΡΙΚΑΡΔΙΑΚΟ, ΠΕΡΙΤΟΝΑΪΚΟ, ΑΣΚΙΤΙΚΟ, ΑΡΘΡΙΚΟ ΚΛΠ)</t>
  </si>
  <si>
    <t xml:space="preserve">BACTERIOLOGICAL TEST (culture and direct microscopic examination) biological fluids (CSF, pleural fluid, pericardial, peritoneal, ascitic, synovial, bile ETC)</t>
  </si>
  <si>
    <t xml:space="preserve">14.01.04.21.001</t>
  </si>
  <si>
    <t xml:space="preserve">ΓΕΝΙΚΗ ΕΞΕΤΑΣΗ ΒΙΟΛΟΓΙΚΩΝ ΥΓΡΩΝ (ΕΝΥ, ΠΛΕΥΡΙΤΙΚΟ ΥΓΡΟ, ΠΕΡΙΚΑΡΔΙΑΚΟ, ΠΕΡΙΤΟΝΑΪΚΟ, ΑΣΚΙΤΙΚΟ, ΑΡΘΡΙΚΟ ΚΛΠ)</t>
  </si>
  <si>
    <t xml:space="preserve">GENERAL EXAMINATION of biological fluids (CSF, pleural fluid, pericardial, peritoneal, ascitic, synovial, ETC)</t>
  </si>
  <si>
    <t xml:space="preserve">14.01.04.24.001</t>
  </si>
  <si>
    <t xml:space="preserve">ΚΑΛΛΙΕΡΓΕΙΑ ΚΟΠΡΑΝΩΝ ΓΙΑ EHEC O157:H7</t>
  </si>
  <si>
    <t xml:space="preserve">STOOL CULTURE FOR EHEC O157: H7</t>
  </si>
  <si>
    <t xml:space="preserve">14.01.04.25.001</t>
  </si>
  <si>
    <t xml:space="preserve">ΠΛΗΡΗΣ ΒΑΚΤΗΡΙΟΛΟΓΙΚΟΣ ΕΛΕΓΧΟΣ ΚΟΠΡΑΝΩΝ (ΚΑΛΛΙΕΡΓΕΙΑ ΚΑΙ ΑΜΕΣΗ ΜΙΚΡΟΣΚΟΠΙΚΗ ΕΞΕΤΑΣΗ) </t>
  </si>
  <si>
    <t xml:space="preserve">BACTERIAL EXAMINATION OF STOOL (Cultures and microscopic examination) FOR SALMONELLA SPP, SHIGELLA SPP, YERSINIA</t>
  </si>
  <si>
    <t xml:space="preserve">14.01.04.26.001</t>
  </si>
  <si>
    <t xml:space="preserve">ΠΟΣΟΤΙΚΗ ΚΑΛΛΙΕΡΓΕΙΑ ΟΥΡΩΝ ΚΑΙ ΤΑΥΤΟΠΟΙΗΣΗ ΣΕ ΕΠΙΠΕΔΟ ΕΙΔΟΥΣ ΓΙΑ ΚΑΘΕ ΑΞΙΟΛΟΓΟΥΜΕΝΟ ΜΙΚΡΟΟΡΓΑΝΙΣΜΟ</t>
  </si>
  <si>
    <t xml:space="preserve">QUANTITATIVE URINE CULTURE AND IDENTIFICATION FOR each bacterial species</t>
  </si>
  <si>
    <t xml:space="preserve">14.01.04.27.001</t>
  </si>
  <si>
    <t xml:space="preserve">ΒΑΚΤΗΡΙΟΛΟΓΙΚΟΣ ΕΛΕΓΧΟΣ (ΚΑΛΛΙΕΡΓΕΙΑ ΚΑΙ ΑΜΕΣΗ ΜΙΚΡΟΣΚΟΠΙΚΗ ΕΞΕΤΑΣΗ) ΟΦΘΑΛΜΙΚΩΝ ΔΕΙΓΜΑΤΩΝ</t>
  </si>
  <si>
    <t xml:space="preserve">BACTERIAL EXAMINATION (Cultures and microscopic examination) EYE SAMPLES</t>
  </si>
  <si>
    <t xml:space="preserve">14.01.04.28.001</t>
  </si>
  <si>
    <t xml:space="preserve">ΒΑΚΤΗΡΙΟΛΟΓΙΚΟΣ ΕΛΕΓΧΟΣ (ΚΑΛΛΙΕΡΓΕΙΑ ΚΑΙ ΑΜΕΣΗ ΜΙΚΡΟΣΚΟΠΙΚΗ ΕΞΕΤΑΣΗ) ΥΛΙΚΟΥ ΤΡΑΥΜΑΤΟΣ, ΠΥΩΔΟΥΣ ΣΥΛΛΟΓΗΣ, ΔΕΡΜΑΤΟΣ ΚΑΙ ΜΑΛΑΚΩΝ ΜΟΡΙΩΝ</t>
  </si>
  <si>
    <t xml:space="preserve">BACTERIAL EXAMINATION (Cultures and microscopic examination) WOUND SAMPLES</t>
  </si>
  <si>
    <t xml:space="preserve">14.01.04.29.001</t>
  </si>
  <si>
    <t xml:space="preserve">ΒΑΚΤΗΡΙΟΛΟΓΙΚΟΣ ΕΛΕΓΧΟΣ (ΚΑΛΛΙΕΡΓΕΙΑ ΚΑΙ ΑΜΕΣΗ ΜΙΚΡΟΣΚΟΠΙΚΗ ΕΞΕΤΑΣΗ) ΔΕΙΓΜΑΤΩΝ ΑΝΩΤΕΡΟΥ ΑΝΑΠΝΕΥΣΤΙΚΟΥ ΣΥΣΤΗΜΑΤΟΣ</t>
  </si>
  <si>
    <t xml:space="preserve">BACTERIAL EXAMINATION (culture and microscopic examination) SAMPLE: UPPER RESPIRATORY systems</t>
  </si>
  <si>
    <t xml:space="preserve">14.01.04.30.001</t>
  </si>
  <si>
    <t xml:space="preserve">ΒΑΚΤΗΡΙΟΛΟΓΙΚΟΣ ΕΛΕΓΧΟΣ (ΚΑΛΛΙΕΡΓΕΙΑ ΚΑΙ ΑΜΕΣΗ ΜΙΚΡΟΣΚΟΠΙΚΗ ΕΞΕΤΑΣΗ)  ΔΕΙΓΜΑΤΩΝ ΠΤΥΕΛΩΝ</t>
  </si>
  <si>
    <t xml:space="preserve">BACTERIAL EXAMINATION (culture and microscopic examination): sputum samples</t>
  </si>
  <si>
    <t xml:space="preserve">4.01.04.31.001</t>
  </si>
  <si>
    <t xml:space="preserve">ΚΑΛΛΙΕΡΓΕΙΑ ΦΑΡΥΓΓΙΚΟΥ ΕΠΙΧΡΙΣΜΑΤΟΣ</t>
  </si>
  <si>
    <t xml:space="preserve">CULTURE OF THROAT SWAB</t>
  </si>
  <si>
    <t xml:space="preserve">14.01.04.32.001</t>
  </si>
  <si>
    <t xml:space="preserve">ΚΑΛΛΙΕΡΓΕΙΑ ΦΑΡΥΓΓΙΚΟΥ ΕΠΙΧΡΙΣΜΑΤΟΣ ΓΙΑ C. DIPHTHERIAE</t>
  </si>
  <si>
    <t xml:space="preserve">CULTURE OF THROUT SWAB FOR C. DIPHTHERIAE</t>
  </si>
  <si>
    <t xml:space="preserve">14.01.04.33.001</t>
  </si>
  <si>
    <t xml:space="preserve">ΠΟΣΟΤΙΚΗ ΚΑΛΛΙΕΡΓΕΙΑ ΒΡΟΓΧΟΚΥΨΕΛΙΔΙΚΟΥ ΕΚΠΛΥΜΑΤΟΣΚΑΙ ΑΛΛΩΝ ΒΙΟΛΟΓΙΚΩΝ ΥΛΙΚΩΝ ΤΟΥ ΚΑΤΩΤΕΡΟΥ ΑΝΑΠΝΕΥΣΤΙΚΟΥ ΣΥΣΤΗΜΑΤΟΣ (BAL, PSB)</t>
  </si>
  <si>
    <t xml:space="preserve">QUANTITATIVE CULTURE bronchoalveolar SECREATIONS KAI OTHER CLINICAL SAMPLES FOR lower respiratory SYSTEM (BAL, PSB)</t>
  </si>
  <si>
    <t xml:space="preserve">14.01.04.37.001</t>
  </si>
  <si>
    <t xml:space="preserve">ΒΑΚΤΗΡΙΟΛΟΓΙΚΟΣ ΕΛΕΓΧΟΣ (ΚΑΛΛΙΕΡΓΕΙΑ ΚΑΙ ΑΜΕΣΗ ΜΙΚΡΟΣΚΟΠΙΚΗ ΕΞΕΤΑΣΗ)  ΚΟΛΠΙΚΟΥ ΕΚΚΡΙΜΑΤΟΣ (ΓΙΑ ΤΡΙΧΟΜΟΝΑΔΕΣ, ΜΥΚΗΤΕΣ, ΜΗ ΕΙΔΙΚΗ ΚΟΛΠΙΤΙΔΑ)</t>
  </si>
  <si>
    <t xml:space="preserve">BACTERIAL EXAMINATION T (culture and direct microscopic examination) Vaginal excretions FOR TRICHOMONADES, FUNGI, (nonspecific vaginitis)</t>
  </si>
  <si>
    <t xml:space="preserve">14.01.04.38.001</t>
  </si>
  <si>
    <t xml:space="preserve">ΚΑΛΛΙΕΡΓΕΙΑ ΚΟΛΠΙΚΟΥ ΕΚΚΡΙΜΑΤΟΣ ΚΑΙ ΑΛΛΩΝ ΥΛΙΚΩΝ ΤΟΥ ΓΕΝΝΗΤΙΚΟΥ ΣΥΣΤΗΜΑΤΟΣ ΓΙΑ  MYCOPLASMA HOMINIS ΚΑΙ UREAPLASMA UREALYTICUM</t>
  </si>
  <si>
    <t xml:space="preserve">CULTURE OF Vaginal excretions AND OTHER GENITAL SYSTEM SAMPLES FOR MYCOPLASMA HOMINIS AND UREAPLASMA UREALYTICUM</t>
  </si>
  <si>
    <t xml:space="preserve">14.01.04.40.001</t>
  </si>
  <si>
    <t xml:space="preserve">ΕΛΕΓΧΟΣ ΕΠΙΧΡΙΣΜΑΤΟΣ ΕΠΙΠΕΦΥΚΟΤΑ, ΤΡΑΧΗΛΙΚΟΥ, ΟΥΡΗΘΡΙΚΟΥ ΕΚΚΡΙΜΑΤΟΣ Η ΑΛΛΟΥ ΥΛΙΚΟΥ ΤΟΥ ΟΥΡΟΠΟΙΟΓΕΝΝΗΤΙΚΟΥ ΣΥΣΤΗΜΑΤΟΣ ΓΙΑ CHLAMYDIA TRACHOMATIS </t>
  </si>
  <si>
    <t xml:space="preserve">TEST of smears FROM conjunctiva, cervix urethra or others samples OF genitourinary SYSTEM FOR CHLAMYDIA TRACHOMATIS</t>
  </si>
  <si>
    <t xml:space="preserve">14.01.04.41.001</t>
  </si>
  <si>
    <t xml:space="preserve">ΒΑΚΤΗΡΙΟΛΟΓΙΚΟΣ ΕΛΕΓΧΟΣ (ΑΕΡΟΒΙΩΣ ΚΑΛΛΙΕΡΓΕΙΑ ΚΑΙ ΑΜΕΣΗ ΜΙΚΡΟΣΚΟΠΙΚΗ ΕΞΕΤΑΣΗ) ΒΙΟΛΟΓΙΚΟΥ ΔΕΙΓΜΑΤΟΣ (ΠΟΥ ΔΕΝ ΑΝΑΦΕΡΕΤΑΙ ΑΛΛΟΥ) ΜΕ ΤΑΥΤΟΠΟΙΗΣΗ ΤΩΝ ΑΠΟΜΟΝΟΥΜΕΝΩΝ ΠΑΘΟΓΟΝΩΝ ΣΕ ΕΠΙΠΕΔΟ ΕΙΔΟΥΣ</t>
  </si>
  <si>
    <t xml:space="preserve">BACTERIAL EXAMINATION (AEROVIAL CULTURE and direct microscopic examination) CLINICAL SAMPLE (not elsewhere specified) WITH IDENTIFICATION OF BACTERIA SPECIES</t>
  </si>
  <si>
    <t xml:space="preserve">14.01.04.42.001</t>
  </si>
  <si>
    <t xml:space="preserve">ΒΑΚΤΗΡΙΟΛΟΓΙΚΟΣ ΕΛΕΓΧΟΣ (ΑΕΡΟΒΙΩΣ ΠΟΣΟΤΙΚΗ ΚΑΛΛΙΕΡΓΕΙΑ ΚΑΙ ΑΜΕΣΗ ΜΙΚΡΟΣΚΟΠΙΚΗ ΕΞΕΤΑΣΗ) ΒΙΟΛΟΓΙΚΟΥ ΔΕΙΓΜΑΤΟΣ (ΠΟΥ ΔΕΝ ΑΝΑΦΕΡΕΤΑΙ ΑΛΛΟΥ) ΜΕ ΤΑΥΤΟΠΟΙΗΣΗ ΤΩΝ ΑΠΟΜΟΝΟΥΜΕΝΩΝ ΠΑΘΟΓΟΝΩΝ ΣΕ ΕΠΙΠΕΔΟ ΕΙΔΟΥΣ</t>
  </si>
  <si>
    <t xml:space="preserve">AEROVIAL QUANTITATIVE CULTURE AND DIRECT MICROSCOPIC EXAMINATION) CLINICAL SAMPLE (not elsewhere specified) WITH IDENTIFICATION OF SPECIES MICROBES</t>
  </si>
  <si>
    <t xml:space="preserve">14.01.04.43.001</t>
  </si>
  <si>
    <t xml:space="preserve">ΒΑΚΤΗΡΙΟΛΟΓΙΚΟΣ ΕΛΕΓΧΟΣ (ΑΝΑΕΡΟΒΙΩΣ ΚΑΛΛΙΕΡΓΕΙΑ ΚΑΙ ΑΜΕΣΗ ΜΙΚΡΟΣΚΟΠΙΚΗ ΕΞΕΤΑΣΗ) ΒΙΟΛΟΓΙΚΟΥ ΔΕΙΓΜΑΤΟΣ (ΠΟΥ ΔΕΝ ΑΝΑΦΕΡΕΤΑΙ ΑΛΛΟΥ) ΜΕ ΤΑΥΤΟΠΟΙΗΣΗ ΤΩΝ ΑΠΟΜΟΝΟΥΜΕΝΩΝ ΠΑΘΟΓΟΝΩΝ ΣΕ ΕΠΙΠΕΔΟ ΕΙΔΟΥΣ </t>
  </si>
  <si>
    <t xml:space="preserve">ANAEROVΙΑL CULTURE and direct microscopic examination) CLINICAL SAMPLE (not elsewhere specified), and species indetification</t>
  </si>
  <si>
    <t xml:space="preserve">14.01.04.44.001</t>
  </si>
  <si>
    <t xml:space="preserve">ΒΑΚΤΗΡΙΟΛΟΓΙΚΟΣ (ΑΝΑΕΡΟΒΙΩΣ) ΕΛΕΓΧΟΣ ΒΙΟΛΟΓΙΚΟΥ ΔΕΙΓΜΑΤΟΣ (ΠΟΥ ΔΕΝ ΑΝΑΦΕΡΕΤΑΙ ΑΛΛΟΥ) ΜΕ ΤΑΥΤΟΠΟΙΗΣΗ ΤΩΝ ΑΠΟΜΟΝΟΥΜΕΝΩΝ ΠΑΘΟΓΟΝΩΝ ΣΕ ΕΠΙΠΕΔΟ ΕΙΔΟΥΣ</t>
  </si>
  <si>
    <t xml:space="preserve">CULTURE ANAEROBIC TEST CLINICAL SAMPLE (not elsewhere specified) WITH IDENTIFICATION OF MICROBIAL SPECIES</t>
  </si>
  <si>
    <t xml:space="preserve">14.01.04.45.001</t>
  </si>
  <si>
    <t xml:space="preserve">ΚΑΛΛΙΕΡΓΕΙΑ ΒΙΟΛΟΓΙΚΟΥ ΥΛΙΚΟΥ ΜΕ ΠΡΟΚΑΤΑΡΤΙΚΗ ΤΑΥΤΟΠΟΙΗΣΗ (SCREENING TEST) </t>
  </si>
  <si>
    <t xml:space="preserve">CULTURE OF CLINICAL SAPMPLE WITH PRELIMINARY IDENTIFICATION (SCREENING TEST)</t>
  </si>
  <si>
    <t xml:space="preserve">14.01.04.46.001</t>
  </si>
  <si>
    <t xml:space="preserve">ΚΑΛΛΙΕΡΓΕΙΑ ΣΠΕΡΜΑΤΟΣ </t>
  </si>
  <si>
    <t xml:space="preserve">CULTURE OF SEMEN</t>
  </si>
  <si>
    <t xml:space="preserve">14.01.04.47.001</t>
  </si>
  <si>
    <t xml:space="preserve">ΓΕΝΙΚΗ ΕΞΕΤΑΣΗ ΣΠΕΡΜΑΤΟΣ</t>
  </si>
  <si>
    <t xml:space="preserve">GENERAL EXAMINATION OF SEMEN</t>
  </si>
  <si>
    <t xml:space="preserve">14.01.04.49.001</t>
  </si>
  <si>
    <t xml:space="preserve">ΚΑΛΛΙΕΡΓΕΙΑ ΔΕΙΓΜΑΤΩΝ ΠΕΡΙΠΡΟΘΕΤΙΚΟΥ ΙΣΤΟΥ</t>
  </si>
  <si>
    <t xml:space="preserve">CULTURE OF PERIPROSTHETIC-BONE TISSUE SAMPLES</t>
  </si>
  <si>
    <t xml:space="preserve">14.01.04.50.001</t>
  </si>
  <si>
    <t xml:space="preserve">ΚΑΛΛΙΕΡΓΕΙΑ ΥΓΡΟΥ ΥΠΕΡΗΧΗΣΗΣ ΕΞΑΧΘΕΝΤΩΝ ΟΡΘΟΠΑΙΔΙΚΩΝ ΠΡΟΘΕΣΕΩΝ Η ΑΛΛΩΝ ΕΜΦΥΤΕΥΜΑΤΩΝ </t>
  </si>
  <si>
    <t xml:space="preserve">CULTURE OF SONICATION FLUID FROM SURGICALLY EXPLANTED ORTHPAEDIC OR OTHER IMPLAN</t>
  </si>
  <si>
    <t xml:space="preserve">14.01.04.51.001</t>
  </si>
  <si>
    <t xml:space="preserve">ΚΑΛΛΙΕΡΓΕΙΑ ΜΥΚΟΒΑΚΤΗΡΙΔΙΩΝ ΣΕ ΣΤΕΡΕΑ ΘΡΕΠΤΙΚΑ ΥΛΙΚΑ (LOWENSTEIN-JENSEN, MIDDLEBROOK7H11/ 7H10)</t>
  </si>
  <si>
    <t xml:space="preserve">CULTURE mycobacteria on SOLID CULTURE MEDIA (LOWENSTEIN-JENSEN, MIDDLEBROOK7H11 / 7H10)</t>
  </si>
  <si>
    <t xml:space="preserve">14.01.08.20.001</t>
  </si>
  <si>
    <t xml:space="preserve">ΧΡΩΣΗ ΚΛΙΝΙΚΟΥ ΥΛΙΚΟΥ ΚΑΤΑ GRAM </t>
  </si>
  <si>
    <t xml:space="preserve">Gram</t>
  </si>
  <si>
    <t xml:space="preserve">14.01.08.21.001</t>
  </si>
  <si>
    <t xml:space="preserve">ΗΩΣΙΝΟΦΙΛΑ ΡΙΝΙΚΟΥ ΕΠΙΧΡΙΣΜΑΤΟΣ</t>
  </si>
  <si>
    <t xml:space="preserve">Giemsa</t>
  </si>
  <si>
    <t xml:space="preserve">14.01.08.23.001</t>
  </si>
  <si>
    <t xml:space="preserve">ΤΕΣΤ ΑΜΙΝΩΝ ΚΟΛΠΙΚΟΥ ΕΠΙΧΡΙΣΜΑΤΟΣ</t>
  </si>
  <si>
    <t xml:space="preserve">KOH</t>
  </si>
  <si>
    <t xml:space="preserve">14.01.08.01.008</t>
  </si>
  <si>
    <t xml:space="preserve">ΑΝΙΧΝΕΥΣΗ ΕΛΥΤΡΟΥ ΚΡΥΠΤΟΚΟΚΚΟΥ</t>
  </si>
  <si>
    <t xml:space="preserve">14.01.08.26.001</t>
  </si>
  <si>
    <t xml:space="preserve">ΑΝΙΧΝΕΥΣΗ ΜΥΚΗΤΩΝ ΣΕ ΝΩΠΟ ΠΑΡΑΣΚΕΥΑΣΜΑ ΕΠΙΠΟΛΗΣ  Η ΕΝ ΤΩ ΒΑΘΕΙ ΙΣΤΩΝ (LACTOPHENOL COTTON BLUE)</t>
  </si>
  <si>
    <t xml:space="preserve">BLANCOPHOR P</t>
  </si>
  <si>
    <t xml:space="preserve">14.01.11.11.001</t>
  </si>
  <si>
    <t xml:space="preserve">ΑΥΤΟΜΑΤΟΠΟΙΗΜΕΝΗ ΑΙΜΟΚΑΛΛΙΕΡΓΕΙΑ</t>
  </si>
  <si>
    <t xml:space="preserve">Automated Blood Culture bottles</t>
  </si>
  <si>
    <t xml:space="preserve">14.01.13.11.001</t>
  </si>
  <si>
    <t xml:space="preserve">ΣΥΜΒΑΤΙΚΗ (ΜΗ ΑΥΤΟΜΑΤΟΠΟΙΗΜΕΝΗ) ΚΑΛΛΙΕΡΓΕΙΑ ΜΥΚΟΒΑΚΤΗΡΙΔΙΩΝ</t>
  </si>
  <si>
    <t xml:space="preserve">Mycobacteria Media / Bottles - Automated</t>
  </si>
  <si>
    <t xml:space="preserve">14.02.01.01.001</t>
  </si>
  <si>
    <t xml:space="preserve">ΑΥΤΟΜΑΤΟΠΟΙΗΜΕΝΗ ΤΑΥΤΟΠΟΙΗΣΗ GRAM ΑΡΝΗΤΙΚΩΝ </t>
  </si>
  <si>
    <t xml:space="preserve">Gram Negative Automated ID</t>
  </si>
  <si>
    <t xml:space="preserve">14.02.01.03.001</t>
  </si>
  <si>
    <t xml:space="preserve">ΑΥΤΟΜΑΤΟΠΟΙΗΜΕΝΗ ΤΑΥΤΟΠΟΙΗΣΗ GRAM ΘΕΤΙΚΩΝ </t>
  </si>
  <si>
    <t xml:space="preserve">Gram Positive Automated ID</t>
  </si>
  <si>
    <t xml:space="preserve">14.02.01.05.001</t>
  </si>
  <si>
    <t xml:space="preserve">ΤΑΥΤΟΠΟΙΗΣΗ ΑΝΑΕΡΟΒΙΩΝ ΚΑΙ ΑΛΛΩΝ ΑΠΑΙΤΗΤΙΚΩΝ ΜΙΚΡΟΒΙΩΝ</t>
  </si>
  <si>
    <t xml:space="preserve">Anaerobes and other fastidious ID</t>
  </si>
  <si>
    <t xml:space="preserve">14.02.01.07.001</t>
  </si>
  <si>
    <t xml:space="preserve">ΑΥΤΟΜΑΤΟΠΟΙΗΜΕΝΟΣ ΕΛΕΓΧΟΣ ΕΥΑΙΣΘΗΣΙΑΣ GRAM ΑΡΝΗΤΙΚΩΝ </t>
  </si>
  <si>
    <t xml:space="preserve">Gram Negative Automated Susceptibility Testing</t>
  </si>
  <si>
    <t xml:space="preserve">14.02.01.08.001</t>
  </si>
  <si>
    <t xml:space="preserve">ΑΥΤΟΜΑΤΟΠΟΙΗΜΕΝΟΣ ΕΛΕΓΧΟΣ ΕΥΑΙΣΘΗΣΙΑΣ GRAM ΘΕΤΙΚΩΝ </t>
  </si>
  <si>
    <t xml:space="preserve">Gram Positive Automated Susceptibility Testing</t>
  </si>
  <si>
    <t xml:space="preserve">14.02.01.11.001</t>
  </si>
  <si>
    <t xml:space="preserve">ΑΥΤΟΜΑΤΟΠΟΙΗΜΕΝΟ ΣΥΣΤΗΜΑ ΕΛΕΓΧΟΥ ΕΥΑΙΣΘΗΣΙΑΣ ΑΝΑΕΡΟΒΙΩΝ &amp;  ΑΠΑΙΤΗΤΙΚΩΝ ΒΑΚΤΗΡΙΩΝ</t>
  </si>
  <si>
    <t xml:space="preserve">Anaerobes and Fastidious Automated Suscept. Testing</t>
  </si>
  <si>
    <t xml:space="preserve">14.02.02.01.001</t>
  </si>
  <si>
    <t xml:space="preserve">ΣΥΜΒΑΤΙΚΗ ΤΑΥΤΟΠΟΙΗΣΗ GRAM ΑΡΝΗΤΙΚΩΝ</t>
  </si>
  <si>
    <t xml:space="preserve">Gram Negative Manual ID</t>
  </si>
  <si>
    <t xml:space="preserve">14.02.02.03.001</t>
  </si>
  <si>
    <t xml:space="preserve">ΣΥΜΒΑΤΙΚΗ ΤΑΥΤΟΠΟΙΗΣΗ GRAM ΘΕΤΙΚΩΝ</t>
  </si>
  <si>
    <t xml:space="preserve">Gram Positive Manual ID</t>
  </si>
  <si>
    <t xml:space="preserve">14.02.02.06.001</t>
  </si>
  <si>
    <t xml:space="preserve">ΑΛΛΑ KIT ΣΥΜΒΑΤΙΚΗΣ ΤΑΥΤΟΠΟΙΗΣΗΣ -ΑΝΑΕΡΟΒΙΑ, ΑΠΑΙΤΗΤΙΚΑ </t>
  </si>
  <si>
    <t xml:space="preserve">Other ID Kits Manual - Anaerobes, Fastidious</t>
  </si>
  <si>
    <t xml:space="preserve">14.02.02.07.001</t>
  </si>
  <si>
    <t xml:space="preserve">MYCOPLASMA/UREAPLASMA – (ΠΕΡΙΛΑΜΒΑΝΕΙ ΣΥΝΔΥΑΣΜΟ ΤΑΥΤΟΠΟΙΗΣΗΣ -ΕΛΕΓΧΟΥ ΕΥΑΙΣΘΗΣΙΑΣ)</t>
  </si>
  <si>
    <t xml:space="preserve">Mycoplasma / Ureaplasma - (incl. combined ID-AST)</t>
  </si>
  <si>
    <t xml:space="preserve">14.02.03.02.001</t>
  </si>
  <si>
    <t xml:space="preserve">ΣΥΓΚΟΛΙΤΙΝΟΑΝΤΙΔΡΑΣΕΙΣ ΓΙΑ ΟΜΑΔΟΠΟΙΗΣΗ ΣΤΡΕΠΤΟΚΟΚΚΩΝ</t>
  </si>
  <si>
    <t xml:space="preserve">Streptococci Grouping Slide tests</t>
  </si>
  <si>
    <t xml:space="preserve">14.02.03.03.001</t>
  </si>
  <si>
    <t xml:space="preserve">ΣΥΓΚΟΛΗΤΙΝΟΑΝΤΙΔΡΑΣΕΙΣ ΣΤΑΦΥΛΟΚΟΚΚΩΝ</t>
  </si>
  <si>
    <t xml:space="preserve">Staphylococci Slide tests</t>
  </si>
  <si>
    <t xml:space="preserve">14.02.03.04.001</t>
  </si>
  <si>
    <t xml:space="preserve">ΣΥΓΚΟΛΗΤΙΝΑΤΙΔΡΑΣΕΙΣ ΓΙΑ ΜΗΝΙΓΓΙΤΙΔΑ</t>
  </si>
  <si>
    <t xml:space="preserve">Meningitis Slide tests</t>
  </si>
  <si>
    <t xml:space="preserve">14.02.03.20.001</t>
  </si>
  <si>
    <t xml:space="preserve">ΤΥΠΟΠΟΙΗΣΗ ΜΕ ΑΝΤΙΟΡΟΥΣ (E.COLI, SALMONELL, SHIGELLA, ΚΛΠ)</t>
  </si>
  <si>
    <t xml:space="preserve">Serotyping (E.coli, Salmonell, Shigella, etc)</t>
  </si>
  <si>
    <t xml:space="preserve">14.02.05.01.001</t>
  </si>
  <si>
    <t xml:space="preserve">ΠΡΟΣΔΙΟΡΙΣΜΟΣ ΕΛΑΧΙΣΤΗΣ ΑΝΑΣΤΑΛΤΙΚΗΣ ΣΥΓΚΕΝΤΡΩΣΗΣ (MIC) ΜΕ ΤΗ ΜΕΘΟΔΟ ΤΩΝ ΜΙΚΡΟΑΡΑΙΩΣΕΩΝ ΣΕ ΠΛΑΚΑ Η ΜΕ ΑΡΑΙΩΣΗ ΣΕ ΑΓΑΡ Η ΜΕ ΤΑΙΝΙΕΣ ΤΙΤΛΟΠΟΙΗΣΗΣ ΣΕ ΑΓΑΡ ΑΝΑ ΑΝΤΙΒΙΟΤΙΚΟ</t>
  </si>
  <si>
    <t xml:space="preserve">MIC Systems - Dilution methods (incl. E-Test like)</t>
  </si>
  <si>
    <t xml:space="preserve">14.02.05.02.001</t>
  </si>
  <si>
    <t xml:space="preserve">ΕΛΕΓΧΟΣ ΕΥΑΙΣΘΗΣΙΑΣ ΣΤΑ ΑΝΤΙΒΙΟΤΙΚΑ ΜΕ ΤΗ ΜΕΘΟΔΟ ΔΙΑΧΥΣΗΣ ΤΩΝ ΔΙΣΚΩΝ (ΜΕΘΟΔΟΣ ΚIRBY-BAUER) </t>
  </si>
  <si>
    <t xml:space="preserve">Impregnated Disks, Multi-disks &amp; Tablets</t>
  </si>
  <si>
    <t xml:space="preserve">14.02.05.03.001</t>
  </si>
  <si>
    <t xml:space="preserve">ΣΥΜΒΑΤΙΚΟΣ ΕΛΕΓΧΟΣ ΕΥΑΙΣΘΗΣΙΑΣ ΣΕ ΑΝΤΙΒΙΟΤΙΚΑ ΜΕ ΓΑΛΑΡΙΕΣ,ΤΑΙΝΙΕΣ, ΚΑΣΕΤΕΣ</t>
  </si>
  <si>
    <t xml:space="preserve">Manual AST Galeries / Strips / Cassettes</t>
  </si>
  <si>
    <t xml:space="preserve">14.02.05.21.001</t>
  </si>
  <si>
    <t xml:space="preserve">ΔΙΕΡΕΥΝΗΣΗ ΜΗΧΑΝΙΣΜΩΝ ΑΝΤΟΧΗΣ ΤΩΝ ΒΑΚΤΗΡΙΩΝ ΣΤΑ ΑΝΤΙΒΙΟΤΙΚΑ ΜΕ ΧΡΗΣΗ ΕΝΖΥΜΩΝ, ΣΥΝΔΥΑΣΜΩΝ ΑΝΤΙΒΙΟΤΙΚΩΝ Η ΑΝΤΙΒΙΟΤΙΚΩΝ ΚΑΙ ΧΗΜΙΚΩΝ ΟΥΣΙΩΝ ΑΝΑ ΔΟΚΙΜΑΣΙΑ</t>
  </si>
  <si>
    <t xml:space="preserve">EXAMINATION MECHANISMS OF RESISTANCE of antibiotics by USING ENZYMES, combinations of antibiotics or antibiotics, chemicals per test</t>
  </si>
  <si>
    <t xml:space="preserve">ΕΛΕΓΧΟΣ ΕΥΑΙΣΘΗΣΙΑΣ ΣΤΑ ΑΝΤΙΒΙΟΤΙΚΑ MYCOPLASMA HOMINIS  ΚΑΙ UREΑPLASMA UREALYTICUM</t>
  </si>
  <si>
    <t xml:space="preserve">14.02.05.28.001</t>
  </si>
  <si>
    <t xml:space="preserve">ΕΛΕΓΧΟΣ ΣΥΝΕΡΓΕΙΑΣ ΑΝΤΙΒΙΟΤΙΚΩΝ ΜΕ ΚΑΜΠΥΛΗ ΘΑΝΑΤΩΣΗΣ (KILLING CURVE) Η ΜΕ ΣΚΑΚΙΕΡΑ (CHECKER BOARD TITRATION)</t>
  </si>
  <si>
    <t xml:space="preserve">TEST SYNERGEIAS ANTIBIOTICS WITH CURVE KILLING (KILLING CURVE) The chessboard ME (CHECKER BOARD TITRATION)</t>
  </si>
  <si>
    <t xml:space="preserve">14.02.05.29.001</t>
  </si>
  <si>
    <t xml:space="preserve">ΕΛΕΓΧΟΣ ΣΥΝΕΡΓΕΙΑΣ ΑΝΤΙΒΙΟΤΙΚΩΝ ΜΕ ΤΑΙΝΙΕΣ ΔΙΑΒΑΘΜΙΣΜΕΝΕΣ ΣΥΓΚΕΝΤΡΩΣΗΣ</t>
  </si>
  <si>
    <t xml:space="preserve">TEST SYNERGEIAS ANTIBIOTICS WITH TAPES CLASSIFIED CONCENTRATION</t>
  </si>
  <si>
    <t xml:space="preserve">14.03.01.20.001</t>
  </si>
  <si>
    <t xml:space="preserve">ΚΑΛΛΙΕΡΓΕΙΑ ΓΙΑ ΜΥΚΗΤΕΣ ΣΕ ΔΕΙΓΜΑΤΑ ΚΕΡΑΤΙΝΗΣ ΣΤΙΒΑΔΑΣ</t>
  </si>
  <si>
    <t xml:space="preserve">CORNEUM SAMPLES</t>
  </si>
  <si>
    <t xml:space="preserve">14.03.01.21.001</t>
  </si>
  <si>
    <t xml:space="preserve">ΚΑΛΛΙΕΡΓΕΙΑ ΣΕ ΔΕΡΜΑΤΙΚΑ ΞΕΣΜΑΤΑ</t>
  </si>
  <si>
    <t xml:space="preserve">SKIN SCRAPINGS</t>
  </si>
  <si>
    <t xml:space="preserve">14.03.01.22.001</t>
  </si>
  <si>
    <t xml:space="preserve">ΚΑΛΛΙΕΡΓΕΙΑ ΣΕ ΝΥΧΙΑ</t>
  </si>
  <si>
    <t xml:space="preserve">NAILS</t>
  </si>
  <si>
    <t xml:space="preserve">14.03.01.23.001</t>
  </si>
  <si>
    <t xml:space="preserve">ΚΑΛΛΙΕΡΓΕΙΑ ΣΕ ΤΡΙΧΕΣ</t>
  </si>
  <si>
    <t xml:space="preserve">HAIR</t>
  </si>
  <si>
    <t xml:space="preserve">14.03.01.24.001</t>
  </si>
  <si>
    <t xml:space="preserve">ΚΑΛΛΙΕΡΓΕΙΑ ΓΙΑ ΜΥΚΗΤΕΣ ΣΕ ΔΕΙΓΜΑΤΑ ΑΝΑΠΝΕΥΣΤΙΚΟΥ</t>
  </si>
  <si>
    <t xml:space="preserve">RESPIRATORY SAMPLES</t>
  </si>
  <si>
    <t xml:space="preserve">14.03.01.25.001</t>
  </si>
  <si>
    <t xml:space="preserve">ΚΑΛΛΙΕΡΓΕΙΑ ΠΤΥΕΛΩΝ</t>
  </si>
  <si>
    <t xml:space="preserve">SPUTUM</t>
  </si>
  <si>
    <t xml:space="preserve">14.03.01.26.001</t>
  </si>
  <si>
    <t xml:space="preserve">ΚΑΛΛΙΕΡΓΕΙΑ BAL</t>
  </si>
  <si>
    <t xml:space="preserve">BAL</t>
  </si>
  <si>
    <t xml:space="preserve">14.03.01.27.001</t>
  </si>
  <si>
    <t xml:space="preserve">ΚΑΛΛΙΕΡΓΕΙΑ ΒΡΟΓΧΙΚΩΝ ΕΚΚΡΙΣΕΩΝ</t>
  </si>
  <si>
    <t xml:space="preserve">BRONCHIAL SECRETIONS</t>
  </si>
  <si>
    <t xml:space="preserve">14.03.01.28.001</t>
  </si>
  <si>
    <t xml:space="preserve">ΚΑΛΛΙΕΡΓΕΙΑ ΓΙΑ ΜΥΚΗΤΕΣ ΣΤΕΙΡΩΝ ΥΛΙΚΩΝ</t>
  </si>
  <si>
    <t xml:space="preserve">STERILE SPECIMENS</t>
  </si>
  <si>
    <t xml:space="preserve">14.03.01.29.001</t>
  </si>
  <si>
    <t xml:space="preserve">ΚΑΛΛΙΕΡΓΕΙΑ  ΥΛΙΚΟ ΒΙΟΨΙΑΣ</t>
  </si>
  <si>
    <t xml:space="preserve">TISSUE BIOPSY</t>
  </si>
  <si>
    <t xml:space="preserve">14.03.01.30.001</t>
  </si>
  <si>
    <t xml:space="preserve">ΚΑΛΛΙΕΡΓΕΙΑ ΠΑΡΑΚΕΝΤΗΣΗΣ</t>
  </si>
  <si>
    <t xml:space="preserve">ASPIRATION</t>
  </si>
  <si>
    <t xml:space="preserve">14.03.01.31.001</t>
  </si>
  <si>
    <t xml:space="preserve">ΚΑΛΛΙΕΡΓΕΙΑ ΒΙΟΛΟΓΙΚΟΥ ΥΓΡΟΥ (ΕΝΥ)</t>
  </si>
  <si>
    <t xml:space="preserve">CSF</t>
  </si>
  <si>
    <t xml:space="preserve">14.03.01.32.001</t>
  </si>
  <si>
    <t xml:space="preserve">ΚΑΛΛΙΕΡΓΕΙΑ ΠΑΡΟΧΕΤΕΥΣΗΣ</t>
  </si>
  <si>
    <t xml:space="preserve">DRAINAGE</t>
  </si>
  <si>
    <t xml:space="preserve">14.03.01.33.001</t>
  </si>
  <si>
    <t xml:space="preserve">ΚΑΛΛΙΕΡΓΕΙΑ ΑΠΟΣΤΗΜΑΤΟΣ</t>
  </si>
  <si>
    <t xml:space="preserve">ABCESS</t>
  </si>
  <si>
    <t xml:space="preserve">14.03.01.35.001</t>
  </si>
  <si>
    <t xml:space="preserve">ΚΑΛΛΙΕΡΓΕΙΑ ΣΤΥΛΕΩΝ</t>
  </si>
  <si>
    <t xml:space="preserve">SWABS</t>
  </si>
  <si>
    <t xml:space="preserve">14.03.01.36.001</t>
  </si>
  <si>
    <t xml:space="preserve">ΚΑΛΛΙΕΡΓΕΙΑ ΕΝ ΤΩ ΒΑΘΕΙ ΤΡΑΥΜΑΤΟΣ</t>
  </si>
  <si>
    <t xml:space="preserve">DEEP WOUND</t>
  </si>
  <si>
    <t xml:space="preserve">14.03.01.37.001</t>
  </si>
  <si>
    <t xml:space="preserve">ΚΑΛΛΙΕΡΓΕΙΑ ΦΑΡΥΓΓΙΚΟΥ / ΣΤΟΜΑΤΙΚΗΣ ΒΛΑΒΗΣ</t>
  </si>
  <si>
    <t xml:space="preserve">PHARYNGEAL/MOUTH LESION</t>
  </si>
  <si>
    <t xml:space="preserve">14.03.01.38.001</t>
  </si>
  <si>
    <t xml:space="preserve">ΚΑΛΛΙΕΡΓΕΙΑ ΕΠΙΠΟΛΗΣ ΤΡΑΥΜΑΤΟΣ</t>
  </si>
  <si>
    <t xml:space="preserve">CUTANEOUS WOUND</t>
  </si>
  <si>
    <t xml:space="preserve">14.03.01.39.001</t>
  </si>
  <si>
    <t xml:space="preserve">ΚΑΛΛΙΕΡΓΕΙΑ ΓΕΝΝΗΤΙΚΟΥ</t>
  </si>
  <si>
    <t xml:space="preserve">GENITAL</t>
  </si>
  <si>
    <t xml:space="preserve">14.03.01.40.001</t>
  </si>
  <si>
    <t xml:space="preserve">ΚΑΛΛΙΕΡΓΕΙΑ ΡΙΝΙΚΟΥ</t>
  </si>
  <si>
    <t xml:space="preserve">NASA</t>
  </si>
  <si>
    <t xml:space="preserve">14.03.01.41.001</t>
  </si>
  <si>
    <t xml:space="preserve">ΚΑΛΛΙΕΡΓΕΙΑ ΩΤΙΚΟΥ</t>
  </si>
  <si>
    <t xml:space="preserve">EAR</t>
  </si>
  <si>
    <t xml:space="preserve">14.03.01.42.001</t>
  </si>
  <si>
    <t xml:space="preserve">ΚΑΛΛΙΕΡΓΕΙΑ ΟΦΘΑΛΜΙΚΟΥ</t>
  </si>
  <si>
    <t xml:space="preserve">OCULAR</t>
  </si>
  <si>
    <t xml:space="preserve">14.03.01.43.001</t>
  </si>
  <si>
    <t xml:space="preserve">ΚΑΛΛΙΕΡΓΕΙΑ ΑΛΛΩΝ ΔΕΙΓΜΑΤΩΝ (ΠΛΗΝ ΠΑΡΑΠΑΝΩ)</t>
  </si>
  <si>
    <t xml:space="preserve">OTHER SPECIMENS</t>
  </si>
  <si>
    <t xml:space="preserve">14.03.01.45.001</t>
  </si>
  <si>
    <t xml:space="preserve">ΚΑΛΛΙΕΡΓΕΙΑ ΟΥΡΩΝ (ΠΟΣΟΤΙΚΗ)</t>
  </si>
  <si>
    <t xml:space="preserve">URINE</t>
  </si>
  <si>
    <t xml:space="preserve">14.03.01.46.001</t>
  </si>
  <si>
    <t xml:space="preserve">ΚΑΛΛΙΕΡΓΕΙΑ ΟΡΘΙΚΟΥ ΕΠΙΧΡΙΣΜΑΤΟΣ/ΚΟΠΡΑΝΩΝ (ΕΛΕΓΧΟΣ ΦΟΡΕΙΑΣ)</t>
  </si>
  <si>
    <t xml:space="preserve">RECTAL/FECAL (COLONIZATION)</t>
  </si>
  <si>
    <t xml:space="preserve">14.03.04.01.001</t>
  </si>
  <si>
    <t xml:space="preserve">ΔΟΚΙΜΑΣΙΑ ΕΚΒΛΑΣΤΗΣΕΩΣ (ΖΥΜΟΜΥΚΗΤΕΣ)</t>
  </si>
  <si>
    <t xml:space="preserve">GERM TUBE TEST (yeasts)</t>
  </si>
  <si>
    <t xml:space="preserve">14.03.04.01.002</t>
  </si>
  <si>
    <t xml:space="preserve">ΔΟΚΙΜΑΣΙΑ ΠΑΡΑΓΩΓΗΣ ΨΕΥΔΟΥΦΩΝ (ΖΥΜΟΜΥΚΗΤΕΣ)</t>
  </si>
  <si>
    <t xml:space="preserve">DALMAU METHOD (yeasts)</t>
  </si>
  <si>
    <t xml:space="preserve">14.03.04.01.003</t>
  </si>
  <si>
    <t xml:space="preserve">ΤΑΧΕΙΑ ΤΑΥΤΟΠΟΙΗΣΗ CANDIDA GLABRATA</t>
  </si>
  <si>
    <t xml:space="preserve">Rapid assimilationTrehalose Test (yeasts)</t>
  </si>
  <si>
    <t xml:space="preserve">14.03.04.01.008</t>
  </si>
  <si>
    <t xml:space="preserve">ΤΑΥΤΟΠΟΙΗΣΗ ΥΦΟΜΥΚΗΤΩΝ ΒΑΣΕΙ ΜΙΚΡΟΣΚΟΠΙΚΗΣ ΜΟΡΦΟΛΟΓΙΑΣ (ΥΦΟΜΥΚΗΤΕΣ)</t>
  </si>
  <si>
    <t xml:space="preserve">Based on microscopy morphology (moulds)</t>
  </si>
  <si>
    <t xml:space="preserve">14.03.04.03.001</t>
  </si>
  <si>
    <t xml:space="preserve">ΑΥΞΑΝΟΓΡΑΜΜΑ-ΖΥΜΟΓΡΑΜΜΑ ΓΙΑ ΤΑΥΤΟΠΟΙΗΣΗ ΜΥΚΗΤΩΝ</t>
  </si>
  <si>
    <t xml:space="preserve">ID 32 C</t>
  </si>
  <si>
    <t xml:space="preserve">14.03.04.03.002</t>
  </si>
  <si>
    <t xml:space="preserve">ΑΥΤΟΜΑΤΟΠΟΙΗΜΕΝΗ  ΤΑΥΤΟΠΟΙΗΣΗ ΜΥΚΗΤΩΝ ΜΕ ΒΙΟΧΗΜΙΚΟΥΣ ΔΕΙΚΤΕΣ</t>
  </si>
  <si>
    <t xml:space="preserve">VITEK BIOCHEMICAL CARD</t>
  </si>
  <si>
    <t xml:space="preserve">14.03.04.03.003</t>
  </si>
  <si>
    <t xml:space="preserve">ΑΥΤΟΜΑΤΟΠΟΙΗΜΕΝΟΣ ΕΛΕΓΧΟΣ ΕΥΑΙΣΘΗΣΙΑΣ ΜΥΚΗΤΩΝ</t>
  </si>
  <si>
    <t xml:space="preserve">VITEK 2 ID YEAST</t>
  </si>
  <si>
    <t xml:space="preserve">14.03.04.41.001</t>
  </si>
  <si>
    <t xml:space="preserve">ΜΙΚΡΟΣΚΟΠΙΚΗ ΕΞΕΤΑΣΗ ΥΓΡΟΥ ΠΑΡΑΣΚΕΥΑΣΜΑΤΟΣ (ΜΕ Φ.Ο., ΚΟΗ, ΣΙΝΙΚΗ ΜΕΛΑΝΗ, LACTOPHENOL BLUE Κ.Α.) </t>
  </si>
  <si>
    <t xml:space="preserve">WET SMEAR MICROSCOPY BY KOH, NORMAL SALINE AND INDIAN INK</t>
  </si>
  <si>
    <t xml:space="preserve">14.03.04.42.001</t>
  </si>
  <si>
    <t xml:space="preserve">ΑΜΕΣΟΣ ΜΙΚΡΟΣΚΟΠΙΚΗ ΕΞΕΤΑΣΗ ΥΛΙΚΟΥ ΑΠΟ ΔΕΡΜΑ, ΤΡΙΧΕΣ ΚΑΙ ΝΥΧΙΑ ΓΙΑ ΔΕΡΜΑΤΟΦΥΤΑ, ΖΥΜΟΜΥΚΗΤΕΣ Η ΑΚΑΡΕΑ </t>
  </si>
  <si>
    <t xml:space="preserve">DIRECT EXAMINATION OF SKIN, NAILS, HAIR FOR FUNGI</t>
  </si>
  <si>
    <t xml:space="preserve">14.03.06.01.003</t>
  </si>
  <si>
    <t xml:space="preserve">ΠΡΟΣΔΙΟΡΙΣΜΟΣ MIC ΜΕ ΤΑΙΝΙΑ ΔΙΑΒΑΘΜΙΣΜΕΝΗΣ ΣΥΓΚΕΝΤΡΩΣΗΣ ΑΝΤΙΜΥΚΗΤΙΑΚΟΥ (ΖΥΜΟΜΥΚΗΤΕΣ)</t>
  </si>
  <si>
    <t xml:space="preserve">MIC (Etest) yeasts</t>
  </si>
  <si>
    <t xml:space="preserve">14.03.06.02.001</t>
  </si>
  <si>
    <t xml:space="preserve">ΑΥΤΟΜΑΤΟΠΟΙΗΜΕΝΟΣ ΕΛΕΓΧΟΣ ΕΥΑΙΣΘΗΣΙΑΣ ΖΥΜΩΝ</t>
  </si>
  <si>
    <t xml:space="preserve">VITEK 2 YEAST AST</t>
  </si>
  <si>
    <t xml:space="preserve">15.01.01.01.001</t>
  </si>
  <si>
    <t xml:space="preserve">ΑΝΙΧΝΕΥΣΗ ΑΝΤΙΓΟΝΟΥ CHLAMYDIA TRACHOMATIS</t>
  </si>
  <si>
    <t xml:space="preserve">Chlamydia trachomatis Antigen Detection</t>
  </si>
  <si>
    <t xml:space="preserve">15.01.01.05.001</t>
  </si>
  <si>
    <t xml:space="preserve">IgG ΑΝΤΙΣΩΜΑΤΑ ΕΝΑΝΤΙ CHLAMYDIA TRACHOMATIS </t>
  </si>
  <si>
    <t xml:space="preserve">Chlamydia trachomatis Antibody IgG</t>
  </si>
  <si>
    <t xml:space="preserve">15.01.01.06.001</t>
  </si>
  <si>
    <t xml:space="preserve">IgM ΑΝΤΙΣΩΜΑΤΑ ΕΝΑΝΤΙ CHLAMYDIA TRACHOMATIS </t>
  </si>
  <si>
    <t xml:space="preserve">Chlamydia trachomatis Antibody IgM</t>
  </si>
  <si>
    <t xml:space="preserve">15.01.01.11.001</t>
  </si>
  <si>
    <t xml:space="preserve">ΑΝΙΧΝΕΥΣΗ ΑΝΤΙΓΟΝΟΥ CHLAMYDIA PNEUMONIAE</t>
  </si>
  <si>
    <t xml:space="preserve">Chlamydia pneumoniae Antigen Detection</t>
  </si>
  <si>
    <t xml:space="preserve">15.01.01.13.001</t>
  </si>
  <si>
    <t xml:space="preserve">ΟΛΙΚΑ ΑΝΤΙΣΩΜΑΤΑ ΕΝΑΝΤΙ CHLAMYDIA PNEUMONIAE</t>
  </si>
  <si>
    <t xml:space="preserve">Chlamydia pneumoniae Antibody Assays Total</t>
  </si>
  <si>
    <t xml:space="preserve">ΠΑΘΟΛΟΓΟΑΝΑΤΟΜΙΚΟ</t>
  </si>
  <si>
    <t xml:space="preserve">17.05.01.01.048</t>
  </si>
  <si>
    <t xml:space="preserve">BCL 2 (ΑΝΟΣΟΪΣΤΟΧΗΜΙΚΑ</t>
  </si>
  <si>
    <t xml:space="preserve">BCL 2 (IHC)</t>
  </si>
  <si>
    <t xml:space="preserve">17.05.01.01.049</t>
  </si>
  <si>
    <t xml:space="preserve">CA 19-9                                                                        </t>
  </si>
  <si>
    <t xml:space="preserve">Cancer Antigen 19-9 (IHC)</t>
  </si>
  <si>
    <t xml:space="preserve">17.05.01.01.006</t>
  </si>
  <si>
    <t xml:space="preserve">CD31 (ΑΝΟΣΟΪΣΤΟΧΗΜΙΚΑ</t>
  </si>
  <si>
    <t xml:space="preserve">CD31 (IHC)</t>
  </si>
  <si>
    <t xml:space="preserve">17.05.01.01.009</t>
  </si>
  <si>
    <t xml:space="preserve">ΑΝTI HUMΑΝ MACROPHAGE CD 68 CLONE KP1                                   </t>
  </si>
  <si>
    <t xml:space="preserve">CD 68 CLONE KP-1 (IHC)</t>
  </si>
  <si>
    <t xml:space="preserve">17.05.01.01.010</t>
  </si>
  <si>
    <t xml:space="preserve">ΑΝTI HUMΑΝ MACROPHAGE CD 68 CLONE PG-MI                                 </t>
  </si>
  <si>
    <t xml:space="preserve">CD 68 CLONE PG-M1 (IHC)</t>
  </si>
  <si>
    <t xml:space="preserve">17.05.01.01.015</t>
  </si>
  <si>
    <t xml:space="preserve">ΚΥΤΟΚΕΡΑΤΙΝΗ</t>
  </si>
  <si>
    <t xml:space="preserve">Cytokeratin 5 (IHC)</t>
  </si>
  <si>
    <t xml:space="preserve">ΚΥΤΟΚΕΡΑΤΙΝΗ 5,6                                             </t>
  </si>
  <si>
    <t xml:space="preserve">Cytokeratin 5,6 (IHC)</t>
  </si>
  <si>
    <t xml:space="preserve">17.05.01.01.052</t>
  </si>
  <si>
    <t xml:space="preserve">CD10                                                                                      </t>
  </si>
  <si>
    <t xml:space="preserve">CD10 (IHC)</t>
  </si>
  <si>
    <t xml:space="preserve">17.05.01.01.116</t>
  </si>
  <si>
    <t xml:space="preserve">CD1a Ab.S 1ml                                                                             </t>
  </si>
  <si>
    <t xml:space="preserve">CD1a (IHC)</t>
  </si>
  <si>
    <t xml:space="preserve">17.05.01.01.120</t>
  </si>
  <si>
    <t xml:space="preserve">CD7 (ΑΝΟΣΟΪΣΤΟΧΗΜΙΚΑ</t>
  </si>
  <si>
    <t xml:space="preserve">CD7 (IHC)</t>
  </si>
  <si>
    <t xml:space="preserve">17.05.01.01.096</t>
  </si>
  <si>
    <t xml:space="preserve">ΙΝΣΟΥΛΙΝΗ (ΑΝΟΣΟΪΣΤΟΧΗΜΙΚΑ)</t>
  </si>
  <si>
    <t xml:space="preserve">Insulin (IHC)</t>
  </si>
  <si>
    <t xml:space="preserve">17.05.01.01.054</t>
  </si>
  <si>
    <t xml:space="preserve">Ki-1-CD30                                               </t>
  </si>
  <si>
    <t xml:space="preserve">CD30 (IHC)</t>
  </si>
  <si>
    <t xml:space="preserve">17.05.01.01.129</t>
  </si>
  <si>
    <t xml:space="preserve">CD57                                                 </t>
  </si>
  <si>
    <t xml:space="preserve">CD57 (IHC)</t>
  </si>
  <si>
    <t xml:space="preserve">17.05.01.01.030</t>
  </si>
  <si>
    <t xml:space="preserve">ΜΕΛΑΝΟΚΥΤΤΑΡΙΚΟ ΑΝΤΙΓΟΝΟ (ΑΝΟΣΟΪΣΤΟΧΗΜΙΚΑ)</t>
  </si>
  <si>
    <t xml:space="preserve">Melan-A (IHC)</t>
  </si>
  <si>
    <t xml:space="preserve">17.05.01.01.032</t>
  </si>
  <si>
    <t xml:space="preserve">ΜΕΣΟΘΗΛΙΑΚΟ ΑΝΤΙΓΟΝΟ (ΑΝΟΣΟΪΣΤΟΧΗΜΙΚΑ</t>
  </si>
  <si>
    <t xml:space="preserve">Mesothelial Cell (IHC)</t>
  </si>
  <si>
    <t xml:space="preserve">17.05.01.01.173</t>
  </si>
  <si>
    <t xml:space="preserve">ΜΥΕΛΙΝΗ (ΑΝΟΣΟΪΣΤΟΧΗΜΙΚΑ</t>
  </si>
  <si>
    <t xml:space="preserve">Myelin (IHC)</t>
  </si>
  <si>
    <t xml:space="preserve">17.05.01.01.033</t>
  </si>
  <si>
    <t xml:space="preserve">P53 (ΑΝΟΣΟΪΣΤΟΧΗΜΙΚΑ</t>
  </si>
  <si>
    <t xml:space="preserve">p53 (IHC)</t>
  </si>
  <si>
    <t xml:space="preserve">17.05.01.01.039</t>
  </si>
  <si>
    <t xml:space="preserve">ΑΚΤΙΝΗ ΛΕΙΩΝ ΜΥΙΚΩΝ ΙΝΩΝ (ΑΝΟΣΟΪΣΤΟΧΗΜΙΚΑ</t>
  </si>
  <si>
    <t xml:space="preserve">Smooth Muscle-Specific Actin (IHC)</t>
  </si>
  <si>
    <t xml:space="preserve">17.05.01.01.109</t>
  </si>
  <si>
    <t xml:space="preserve">ΣΩΜΑΤΟΣΤΑΤΙΝΗ (ΑΝΟΣΟΪΣΤΟΧΗΜΙΚΑ</t>
  </si>
  <si>
    <t xml:space="preserve">Somatostatin (IHC)</t>
  </si>
  <si>
    <t xml:space="preserve">17.05.01.01.034</t>
  </si>
  <si>
    <t xml:space="preserve">p63,                                                                      </t>
  </si>
  <si>
    <t xml:space="preserve">p63 (IHC)</t>
  </si>
  <si>
    <t xml:space="preserve">17.05.01.01.035</t>
  </si>
  <si>
    <t xml:space="preserve">ΡΑΚΕΜΑΣΗ (ΑΝΟΣΟΪΣΤΟΧΗΜΙΚΑ</t>
  </si>
  <si>
    <t xml:space="preserve">Alpha-Methylacyl-CoA Racemase (IHC)</t>
  </si>
  <si>
    <t xml:space="preserve">17.05.01.01.002</t>
  </si>
  <si>
    <t xml:space="preserve">ΕΠΗΘΗΛΙΑΚΗ ΚΑΝΤΧΕΡΙΝΗ (ΑΝΟΣΟΪΣΤΟΧΗΜΙΚΑ</t>
  </si>
  <si>
    <t xml:space="preserve">E-CADHERIN                                                                                </t>
  </si>
  <si>
    <t xml:space="preserve">17.05.01.01.028</t>
  </si>
  <si>
    <t xml:space="preserve">KI-67 (ΑΝΟΣΟΪΣΤΟΧΗΜΙΚΑ</t>
  </si>
  <si>
    <t xml:space="preserve">Ki-67 Antigen,                                                             </t>
  </si>
  <si>
    <t xml:space="preserve">17.05.01.01.050</t>
  </si>
  <si>
    <t xml:space="preserve">ΚΑΛΔΕΣΜΟΝΗ (ΑΝΟΣΟΪΣΤΟΧΗΜΙΚΑ</t>
  </si>
  <si>
    <t xml:space="preserve">Caldesmon  </t>
  </si>
  <si>
    <t xml:space="preserve">17.05.01.01.118</t>
  </si>
  <si>
    <t xml:space="preserve">CD4 (ΑΝΟΣΟΪΣΤΟΧΗΜΙΚΑ</t>
  </si>
  <si>
    <t xml:space="preserve">CD4 (IHC)</t>
  </si>
  <si>
    <t xml:space="preserve">17.05.01.01.139</t>
  </si>
  <si>
    <t xml:space="preserve">ΑΝΤΙΓΟΝΟ ΛΕΜΦΟΖΙΔΙΑΚΩΝ ΔΕΝΔΡΙΤΙΚΩΝ ΚΥΤΤΑΡΩΝ (ΑΝΟΣΟΪΣΤΟΧΗΜΙΚΑ</t>
  </si>
  <si>
    <t xml:space="preserve">Follicular Dendritic Cells (IHC)</t>
  </si>
  <si>
    <t xml:space="preserve">17.05.01.01.042</t>
  </si>
  <si>
    <t xml:space="preserve">ΘΥΡΕΟΕΙΔΙΚΟΣ ΜΕΤΑΓΡΑΦΙΚΟΣ ΠΑΡΑΓΟΝΤΑΣ 1 (ΑΝΟΣΟΪΣΤΟΧΗΜΙΚΑ</t>
  </si>
  <si>
    <t xml:space="preserve">THYROID TRANSCRIPTION FACTOR TTF-                                                    </t>
  </si>
  <si>
    <t xml:space="preserve">17.05.01.01.047</t>
  </si>
  <si>
    <t xml:space="preserve">Β-ΚΑΤΕΝΙΝΗ (ΑΝΟΣΟΪΣΤΟΧΗΜΙΚΑ</t>
  </si>
  <si>
    <t xml:space="preserve">b-CATENIN                                                                                 </t>
  </si>
  <si>
    <t xml:space="preserve">17.05.01.01.057</t>
  </si>
  <si>
    <t xml:space="preserve">ΚΥΚΛΙΝΟΕΞΑΡΤΩΜΕΝΗ ΚΙΝΑΣΗ 4 (ΑΝΟΣΟΪΣΤΟΧΗΜΙΚΑ</t>
  </si>
  <si>
    <t xml:space="preserve">CDK4  C-22                                                                                </t>
  </si>
  <si>
    <t xml:space="preserve">17.05.01.01.082</t>
  </si>
  <si>
    <t xml:space="preserve">ΑΝΤΙΓΟΝΟ ΟΓΚΟΥ ΤΟΥ WILM'S (ΑΝΟΣΟΪΣΤΟΧΗΜΙΚΑ</t>
  </si>
  <si>
    <t xml:space="preserve">Wiles' Tumour 1 (WT1) Protein,                                                     </t>
  </si>
  <si>
    <t xml:space="preserve">17.05.01.01.081</t>
  </si>
  <si>
    <t xml:space="preserve">ΑΝΤΙΓΟΝΟ ΝΕΦΡΟΚΥΤΤΑΡΙΚΟΥ ΚΑΡΚΙΝΩΜΑΤΟΣ (ΑΝΟΣΟΪΣΤΟΧΗΜΙΚΑ)</t>
  </si>
  <si>
    <t xml:space="preserve">Renal Cell Carcinoma                                                                      </t>
  </si>
  <si>
    <t xml:space="preserve">17.05.01.01.137</t>
  </si>
  <si>
    <t xml:space="preserve">ΙΟΣ EPSTEIN BARR (ΑΝΟΣΟΪΣΤΟΧΗΜΙΚΑ</t>
  </si>
  <si>
    <t xml:space="preserve">Epstein-Barr Virus,                                                                    </t>
  </si>
  <si>
    <t xml:space="preserve">17.05.01.01.001</t>
  </si>
  <si>
    <t xml:space="preserve">ΚΑΡΚΙΝΙΚΟ ΑΝΤΙΓΟΝΟ 125 (ΑΝΟΣΟΪΣΤΟΧΗΜΙΚΑ</t>
  </si>
  <si>
    <t xml:space="preserve">Cancer Antigen 125 (IHC)</t>
  </si>
  <si>
    <t xml:space="preserve">17.05.01.01.004</t>
  </si>
  <si>
    <t xml:space="preserve">CD3  (IHC)</t>
  </si>
  <si>
    <t xml:space="preserve">17.05.01.01.005</t>
  </si>
  <si>
    <t xml:space="preserve">CD20 (IHC)</t>
  </si>
  <si>
    <t xml:space="preserve">17.05.01.01.007</t>
  </si>
  <si>
    <t xml:space="preserve">CD34 (IHC)</t>
  </si>
  <si>
    <t xml:space="preserve">17.05.01.01.008</t>
  </si>
  <si>
    <t xml:space="preserve">CD56  (IHC)</t>
  </si>
  <si>
    <t xml:space="preserve">17.05.01.01.011</t>
  </si>
  <si>
    <t xml:space="preserve">CD117 (ΑΝΟΣΟΪΣΤΟΧΗΜΙΚΑ</t>
  </si>
  <si>
    <t xml:space="preserve">CD117 (IHC)</t>
  </si>
  <si>
    <t xml:space="preserve">17.05.01.01.012</t>
  </si>
  <si>
    <t xml:space="preserve">ΚΑΡΚΙΝΟΕΜΒΡΥΙΚΟ ΑΝΤΙΓΟΝΟ (ΑΝΟΣΟΪΣΤΟΧΗΜΙΚΑ</t>
  </si>
  <si>
    <t xml:space="preserve">Carcinoembryonic Antigen (IHC)</t>
  </si>
  <si>
    <t xml:space="preserve">17.05.01.01.013</t>
  </si>
  <si>
    <t xml:space="preserve">C-ERB-B2 / HER2 (ΑΝΟΣΟΪΣΤΟΧΗΜΙΚΑ</t>
  </si>
  <si>
    <t xml:space="preserve">C-ERB-B2 (IHC)</t>
  </si>
  <si>
    <t xml:space="preserve">17.05.01.01.014</t>
  </si>
  <si>
    <t xml:space="preserve">ΧΡΩΜΟΓΡΑΝΙΝΗ Α (ΑΝΟΣΟΪΣΤΟΧΗΜΙΚΑ</t>
  </si>
  <si>
    <t xml:space="preserve">Chromogranin A  (IHC)</t>
  </si>
  <si>
    <t xml:space="preserve">17.05.01.01.016</t>
  </si>
  <si>
    <t xml:space="preserve">ΚΥΤΟΚΕΡΑΤΙΝΗ 7 (ΑΝΟΣΟΪΣΤΟΧΗΜΙΚΑ</t>
  </si>
  <si>
    <t xml:space="preserve">Cytokeratin 7  (IHC)</t>
  </si>
  <si>
    <t xml:space="preserve">17.05.01.01.017</t>
  </si>
  <si>
    <t xml:space="preserve">ΚΥΤΟΚΕΡΑΤΙΝΗ 8 (ΑΝΟΣΟΪΣΤΟΧΗΜΙΚΑ</t>
  </si>
  <si>
    <t xml:space="preserve">Cytokeratin 8 (IHC)</t>
  </si>
  <si>
    <t xml:space="preserve">17.05.01.01.018</t>
  </si>
  <si>
    <t xml:space="preserve">ΚΥΤΟΚΕΡΑΤΙΝΗ 8/18 (IHC)</t>
  </si>
  <si>
    <t xml:space="preserve">Cytokeratin 8/18 (IHC)</t>
  </si>
  <si>
    <t xml:space="preserve">17.05.01.01.019</t>
  </si>
  <si>
    <t xml:space="preserve">ΚΥΤΟΚΕΡΑΤΙΝΗ 19 (IHC)</t>
  </si>
  <si>
    <t xml:space="preserve">Cytokeratin 19 (IHC)</t>
  </si>
  <si>
    <t xml:space="preserve">17.05.01.01.020</t>
  </si>
  <si>
    <t xml:space="preserve">ΚΥΤΟΚΕΡΑΤΙΝΗ 20 (IHC)</t>
  </si>
  <si>
    <t xml:space="preserve">Cytokeratin 20 (IHC)</t>
  </si>
  <si>
    <t xml:space="preserve">17.05.01.01.021</t>
  </si>
  <si>
    <t xml:space="preserve">ΚΥΤΟΚΕΡΑΤΙΝΗ ΥΨΗΛΟΥ ΜΟΡΙΑΚΟΥ ΒΑΡΟΥΣ (ΑΝΟΣΟΪΣΤΟΧΗΜΙΚΑ</t>
  </si>
  <si>
    <t xml:space="preserve">Cytokeratin high molecular weight (IHC)</t>
  </si>
  <si>
    <t xml:space="preserve">17.05.01.01.022</t>
  </si>
  <si>
    <t xml:space="preserve">ΠΑΝ-ΚΕΡΑΤΙΝΗ (ΑΝΟΣΟΪΣΤΟΧΗΜΙΚΑ</t>
  </si>
  <si>
    <t xml:space="preserve">Cytokeratin Pan (IHC)</t>
  </si>
  <si>
    <t xml:space="preserve">17.05.01.01.023</t>
  </si>
  <si>
    <t xml:space="preserve">ΚΥΤΤΑΡΟΜΕΓΑΛΟΙΟΣ (ΑΝΟΣΟΪΣΤΟΧΗΜΙΚΑ</t>
  </si>
  <si>
    <t xml:space="preserve">Cytomegalovirus (IHC)</t>
  </si>
  <si>
    <t xml:space="preserve">17.05.01.01.024</t>
  </si>
  <si>
    <t xml:space="preserve">ΔΕΣΜΙΝΗ (ΑΝΟΣΟΪΣΤΟΧΗΜΙΚΑ</t>
  </si>
  <si>
    <t xml:space="preserve">Desmin (IHC)</t>
  </si>
  <si>
    <t xml:space="preserve">17.05.01.01.025</t>
  </si>
  <si>
    <t xml:space="preserve">ΥΠΟΔΟΧΕΙΣ ΟΙΣΤΡΟΓΟΝΩΝ (ΑΝΟΣΟΪΣΤΟΧΗΜΙΚΑ</t>
  </si>
  <si>
    <t xml:space="preserve">Estrogen Receptor (IHC)</t>
  </si>
  <si>
    <t xml:space="preserve">17.05.01.01.026</t>
  </si>
  <si>
    <t xml:space="preserve">ΑΝΑΣΤΑΛΤΙΝΗ Α (ΑΝΟΣΟΪΣΤΟΧΗΜΙΚΑ</t>
  </si>
  <si>
    <t xml:space="preserve">Inhibin -A (IHC)</t>
  </si>
  <si>
    <t xml:space="preserve">17.05.01.01.027</t>
  </si>
  <si>
    <t xml:space="preserve">ΚΑΠΠΑ ΕΛΑΦΡΕΣ ΑΛΥΣΟΙ (ΑΝΟΣΟΪΣΤΟΧΗΜΙΚΑ</t>
  </si>
  <si>
    <t xml:space="preserve">Kappa light chain (IHC)</t>
  </si>
  <si>
    <t xml:space="preserve">17.05.01.01.029</t>
  </si>
  <si>
    <t xml:space="preserve">ΛΑΜΔΑ ΕΛΑΦΡΕΣ ΑΛΥΣΟΙ (ΑΝΟΣΟΪΣΤΟΧΗΜΙΚΑ</t>
  </si>
  <si>
    <t xml:space="preserve">Lambda light chain (IHC)</t>
  </si>
  <si>
    <t xml:space="preserve">17.05.01.01.031</t>
  </si>
  <si>
    <t xml:space="preserve">ΜΕΛΑΝΟΣΩΜΑ (ΑΝΟΣΟΪΣΤΟΧΗΜΙΚΑ</t>
  </si>
  <si>
    <t xml:space="preserve">Melanosome (IHC) HMB45</t>
  </si>
  <si>
    <t xml:space="preserve">17.05.01.01.036</t>
  </si>
  <si>
    <t xml:space="preserve">ΥΠΟΔΟΧΕΙΣ ΠΡΟΓΕΣΤΕΡΟΝΗΣ (ΑΝΟΣΟΪΣΤΟΧΗΜΙΚΑ</t>
  </si>
  <si>
    <t xml:space="preserve">Progesterone Receptor (IHC)</t>
  </si>
  <si>
    <t xml:space="preserve">17.05.01.01.037</t>
  </si>
  <si>
    <t xml:space="preserve">ΕΙΔΙΚΟ ΠΡΟΣΤΑΤΙΚΟ ΑΝΤΙΓΟΝΟ (ΑΝΟΣΟΪΣΤΟΧΗΜΙΚΑ</t>
  </si>
  <si>
    <t xml:space="preserve">Prostatic Specific Antigen (IHC)</t>
  </si>
  <si>
    <t xml:space="preserve">17.05.01.01.038</t>
  </si>
  <si>
    <t xml:space="preserve">S100 (ΑΝΟΣΟΪΣΤΟΧΗΜΙΚΑ</t>
  </si>
  <si>
    <t xml:space="preserve">S100 (IHC)</t>
  </si>
  <si>
    <t xml:space="preserve">17.05.01.01.040</t>
  </si>
  <si>
    <t xml:space="preserve">ΣΥΝΑΠΤΟΦΥΣΙΝΗ (ΑΝΟΣΟΪΣΤΟΧΗΜΙΚΑ</t>
  </si>
  <si>
    <t xml:space="preserve">Synaptophysin (IHC)</t>
  </si>
  <si>
    <t xml:space="preserve">17.05.01.01.041</t>
  </si>
  <si>
    <t xml:space="preserve">ΘΥΡΕΟΣΦΑΙΡΙΝΗ (ΑΝΟΣΟΪΣΤΟΧΗΜΙΚΑ</t>
  </si>
  <si>
    <t xml:space="preserve">Thyroglobulin  (IHC)</t>
  </si>
  <si>
    <t xml:space="preserve">17.05.01.01.043</t>
  </si>
  <si>
    <t xml:space="preserve">ΒΙΜΕΝΤΙΝΗ (ΑΝΟΣΟΪΣΤΟΧΗΜΙΚΑ</t>
  </si>
  <si>
    <t xml:space="preserve">Vimentin   (IHC)</t>
  </si>
  <si>
    <t xml:space="preserve">17.05.01.01.044</t>
  </si>
  <si>
    <t xml:space="preserve">ΑΝΤΙΘΡΥΨΙΝΗ A1 (ΑΝΟΣΟΪΣΤΟΧΗΜΙΚΑ</t>
  </si>
  <si>
    <t xml:space="preserve">Antitrypsin A1  (IHC)</t>
  </si>
  <si>
    <t xml:space="preserve">17.05.01.01.045</t>
  </si>
  <si>
    <t xml:space="preserve">ΑΝΤΙΧΥΜΟΘΡΥΨΙΝΗ A1 (ΑΝΟΣΟΪΣΤΟΧΗΜΙΚΑ</t>
  </si>
  <si>
    <t xml:space="preserve">Antichymotrypsin A1 (IHC)</t>
  </si>
  <si>
    <t xml:space="preserve">17.05.01.01.046</t>
  </si>
  <si>
    <t xml:space="preserve">ΑΛΦΑ-1 ΕΜΒΡΥΙΚΗ ΠΡΩΤΕΙΝΗ (ΑΝΟΣΟΪΣΤΟΧΗΜΙΚΑ</t>
  </si>
  <si>
    <t xml:space="preserve">Alpha-1 Fetoprotein (IHC)</t>
  </si>
  <si>
    <t xml:space="preserve">17.05.01.01.051</t>
  </si>
  <si>
    <t xml:space="preserve">ΚΑΛΣΙΤΟΝΙΝΗ (IHC)</t>
  </si>
  <si>
    <t xml:space="preserve">Calcitonin (IHC)</t>
  </si>
  <si>
    <t xml:space="preserve">17.05.01.01.053</t>
  </si>
  <si>
    <t xml:space="preserve">CD15 (IHC)</t>
  </si>
  <si>
    <t xml:space="preserve">17.05.01.01.055</t>
  </si>
  <si>
    <t xml:space="preserve">CD45 (IHC)</t>
  </si>
  <si>
    <t xml:space="preserve">17.05.01.01.056</t>
  </si>
  <si>
    <t xml:space="preserve">CD99 (IHC)</t>
  </si>
  <si>
    <t xml:space="preserve">17.05.01.01.058</t>
  </si>
  <si>
    <t xml:space="preserve">CDX2 (IHC)</t>
  </si>
  <si>
    <t xml:space="preserve">17.05.01.01.059</t>
  </si>
  <si>
    <t xml:space="preserve">Β-ΧΟΡΙΑΚΗ ΓΟΝΑΔΟΤΡΟΠΙΝΗ (ΑΝΟΣΟΪΣΤΟΧΗΜΙΚΑ</t>
  </si>
  <si>
    <t xml:space="preserve">Chorionic Gonadotropin Beta (IHC)</t>
  </si>
  <si>
    <t xml:space="preserve">17.05.01.01.060</t>
  </si>
  <si>
    <t xml:space="preserve">ΚΥΚΛΙΝΗ D1 (ΑΝΟΣΟΪΣΤΟΧΗΜΙΚΑ</t>
  </si>
  <si>
    <t xml:space="preserve">Cyclin D1  (IHC)</t>
  </si>
  <si>
    <t xml:space="preserve">17.05.01.01.061</t>
  </si>
  <si>
    <t xml:space="preserve">ΚΥΤΟΚΕΡΑΤΙΝΗ 14 (IHC)</t>
  </si>
  <si>
    <t xml:space="preserve">Cytokeratin 14 (IHC)</t>
  </si>
  <si>
    <t xml:space="preserve">17.05.01.01.062</t>
  </si>
  <si>
    <t xml:space="preserve">ΕΠΙΘΗΛΙΑΚΟ ΑΝΤΙΓΟΝΟ (ΑΝΟΣΟΪΣΤΟΧΗΜΙΚΑ</t>
  </si>
  <si>
    <t xml:space="preserve">Epithelial Antigen  (BEREP4) (IHC)</t>
  </si>
  <si>
    <t xml:space="preserve">17.05.01.01.063</t>
  </si>
  <si>
    <t xml:space="preserve">ΕΠΙΘΗΛΙΑΚΟ ΜΕΜΒΡΑΝΙΚΟ ΑΝΤΙΓΟΝΟ (ΑΝΟΣΟΪΣΤΟΧΗΜΙΚΑ</t>
  </si>
  <si>
    <t xml:space="preserve">Epithelial Membrane Antigen  (IHC)</t>
  </si>
  <si>
    <t xml:space="preserve">17.05.01.01.064</t>
  </si>
  <si>
    <t xml:space="preserve">ΠΑΡΑΓΟΝΤΑΣ VIII (ΑΝΟΣΟΪΣΤΟΧΗΜΙΚΑ</t>
  </si>
  <si>
    <t xml:space="preserve">Factor VIII-Related Antigen (IHC)</t>
  </si>
  <si>
    <t xml:space="preserve">17.05.01.01.065</t>
  </si>
  <si>
    <t xml:space="preserve">ΠΡΩΤΕΪΝΗ ΙΝΟΚΥΣΤΙΚΗΣ ΝΟΣΟΥ ΜΑΣΤΟΥ 15 (ΑΝΟΣΟΪΣΤΟΧΗΜΙΚΑ</t>
  </si>
  <si>
    <t xml:space="preserve">Gross Cystic Disease Fluid Protein-15 (IHC)</t>
  </si>
  <si>
    <t xml:space="preserve">17.05.01.01.066</t>
  </si>
  <si>
    <t xml:space="preserve">ΓΛΟΙΑΚΗ ΙΝΙΔΙΑΚΗ ΟΞΙΝΗ ΠΡΩΤΕΪΝΗ (ΑΝΟΣΟΪΣΤΟΧΗΜΙΚΑ</t>
  </si>
  <si>
    <t xml:space="preserve">Glial Fibrillary Acidic Protein</t>
  </si>
  <si>
    <t xml:space="preserve">17.05.01.01.067</t>
  </si>
  <si>
    <t xml:space="preserve">ΑΝΘΡΩΠΙΝΟΣ ΙΟΣ ΘΗΛΩΜΑΤΩΝ 16/18 (ΑΝΟΣΟΪΣΤΟΧΗΜΙΚΑ</t>
  </si>
  <si>
    <t xml:space="preserve">Human Papilloma Virus</t>
  </si>
  <si>
    <t xml:space="preserve">17.05.01.01.069</t>
  </si>
  <si>
    <t xml:space="preserve">ΕΡΠΗΤΟΕΪΟΣ ΤΥΠΟΥ ΙΙ (ΑΝΟΣΟΪΣΤΟΧΗΜΙΚΑ</t>
  </si>
  <si>
    <t xml:space="preserve">Herpes Simplex Virus Type II (IHC) HSVII</t>
  </si>
  <si>
    <t xml:space="preserve">17.05.01.01.070</t>
  </si>
  <si>
    <t xml:space="preserve">ΕΡΠΗΤΟΕΪΟΣ ΤΥΠΟΥ 8 (ΑΝΟΣΟΪΣΤΟΧΗΜΙΚΑ</t>
  </si>
  <si>
    <t xml:space="preserve">Herpes  Virus Type  8 (IHC) HHV8</t>
  </si>
  <si>
    <t xml:space="preserve">17.05.01.01.071</t>
  </si>
  <si>
    <t xml:space="preserve">ΗΠΑΤΟΚΥΤΤΑΡΙΚΟ ΑΝΤΙΓΟΝΟ (ΑΝΟΣΟΪΣΤΟΧΗΜΙΚΑ</t>
  </si>
  <si>
    <t xml:space="preserve">Hepatocyte (IHC)</t>
  </si>
  <si>
    <t xml:space="preserve">17.05.01.01.072</t>
  </si>
  <si>
    <t xml:space="preserve">ΑΝΤΙΓΟΝΟ ΠΥΡΗΝΑ ΤΟΥ ΙΟΥ ΗΠΑΤΙΤΙΔΑΣ Β (ΑΝΟΣΟΪΣΤΟΧΗΜΙΚΑ</t>
  </si>
  <si>
    <t xml:space="preserve">Hepatitis B Virus Core Antigen</t>
  </si>
  <si>
    <t xml:space="preserve">17.05.01.01.073</t>
  </si>
  <si>
    <t xml:space="preserve">ΕΠΙΦΑΝΕΙΑΚΟ ΑΝΤΙΓΟΝΟ ΙΟΥ ΗΠΑΤΙΤΙΔΑΣ Β (ΑΝΟΣΟΪΣΤΟΧΗΜΙΚΑ</t>
  </si>
  <si>
    <t xml:space="preserve">Hepatitis B Virus Surface Antigen</t>
  </si>
  <si>
    <t xml:space="preserve">17.05.01.01.074</t>
  </si>
  <si>
    <t xml:space="preserve">ΜΑΣΤΟΣΦΑΙΡΙΝΗ (ΑΝΟΣΟΪΣΤΟΧΗΜΙΚΑ</t>
  </si>
  <si>
    <t xml:space="preserve">Mammaglobin (IHC)</t>
  </si>
  <si>
    <t xml:space="preserve">17.05.01.01.075</t>
  </si>
  <si>
    <t xml:space="preserve">ΑΝΤΙΓΟΝΟ ΜΥΟΓΕΝΟΥΣ ΔΙΑΦΟΡΟΠΟΙΗΣΗΣ 1 (ΑΝΟΣΟΪΣΤΟΧΗΜΙΚΑ</t>
  </si>
  <si>
    <t xml:space="preserve">Myo-D1 (IHC)</t>
  </si>
  <si>
    <t xml:space="preserve">17.05.01.01.076</t>
  </si>
  <si>
    <t xml:space="preserve">ΜΥΟΓΕΝΙΝΗ (ΑΝΟΣΟΪΣΤΟΧΗΜΙΚΑ)</t>
  </si>
  <si>
    <t xml:space="preserve">Myogenin  (IHC)</t>
  </si>
  <si>
    <t xml:space="preserve">17.05.01.01.077</t>
  </si>
  <si>
    <t xml:space="preserve">P16 (ΑΝΟΣΟΪΣΤΟΧΗΜΙΚΑ</t>
  </si>
  <si>
    <t xml:space="preserve">p16 (IHC)</t>
  </si>
  <si>
    <t xml:space="preserve">17.05.01.01.079</t>
  </si>
  <si>
    <t xml:space="preserve">ΠΛΑΚΟΥΝΤΙΑΚΗ ΑΛΚΑΛΙΚΗ ΦΩΣΦΑΤΑΣΗ (ΑΝΟΣΟΪΣΤΟΧΗΜΙΚΑ</t>
  </si>
  <si>
    <t xml:space="preserve">Placental Alkaline Phosphatase (IHC)PLAP</t>
  </si>
  <si>
    <t xml:space="preserve">17.05.01.01.086</t>
  </si>
  <si>
    <t xml:space="preserve">ΚΟΛΛΑΓΟΝΟ ΙΙΙ (ΑΝΟΣΟΪΣΤΟΧΗΜΙΚΑ</t>
  </si>
  <si>
    <t xml:space="preserve">Collagen III (IHC)</t>
  </si>
  <si>
    <t xml:space="preserve">17.05.01.01.087</t>
  </si>
  <si>
    <t xml:space="preserve">ΚΟΛΛΑΓΟΝΟ IV (IHC)</t>
  </si>
  <si>
    <t xml:space="preserve">Collagen IV (IHC)</t>
  </si>
  <si>
    <t xml:space="preserve">17.05.01.01.088</t>
  </si>
  <si>
    <t xml:space="preserve">D2-40 (IHC)</t>
  </si>
  <si>
    <t xml:space="preserve">17.05.01.01.089</t>
  </si>
  <si>
    <t xml:space="preserve">DOG1 (IHC)</t>
  </si>
  <si>
    <t xml:space="preserve">17.05.01.01.092</t>
  </si>
  <si>
    <t xml:space="preserve">ΓΛΥΠΙΚΑΝΗ 3 (ΑΝΟΣΟΪΣΤΟΧΗΜΙΚΑ</t>
  </si>
  <si>
    <t xml:space="preserve">Glypican</t>
  </si>
  <si>
    <t xml:space="preserve">17.05.01.01.093</t>
  </si>
  <si>
    <t xml:space="preserve">ΓΛΟΥΚΑΓΟΝΟ  (IHC)</t>
  </si>
  <si>
    <t xml:space="preserve">Glucagon (IHC)</t>
  </si>
  <si>
    <t xml:space="preserve">17.05.01.01.095</t>
  </si>
  <si>
    <t xml:space="preserve">HLA DR (IHC)</t>
  </si>
  <si>
    <t xml:space="preserve">17.05.01.01.098</t>
  </si>
  <si>
    <t xml:space="preserve">MutL Protein Homolog 1 (IHC) MLH1</t>
  </si>
  <si>
    <t xml:space="preserve">17.05.01.01.099</t>
  </si>
  <si>
    <t xml:space="preserve">MutS Protein Homolog 2  (IHC) MSH2</t>
  </si>
  <si>
    <t xml:space="preserve">17.05.01.01.101</t>
  </si>
  <si>
    <t xml:space="preserve">ΒΛΕΝΝΟΓΛΥΚΟΠΡΩΤΕΙΝΗ 1 (ΑΝΟΣΟΪΣΤΟΧΗΜΙΚΑ</t>
  </si>
  <si>
    <t xml:space="preserve">Mucin 1 glycoprotein  (IHC)</t>
  </si>
  <si>
    <t xml:space="preserve">17.05.01.01.103</t>
  </si>
  <si>
    <t xml:space="preserve">ΒΛΕΝΝΟΓΛΥΚΟΠΡΩΤΕΙΝΗ 3 (ΑΝΟΣΟΪΣΤΟΧΗΜΙΚΑ</t>
  </si>
  <si>
    <t xml:space="preserve">Mucin 3 glycoprotein  (IHC)</t>
  </si>
  <si>
    <t xml:space="preserve">17.05.01.01.114</t>
  </si>
  <si>
    <t xml:space="preserve">BCL6 (IHC)</t>
  </si>
  <si>
    <t xml:space="preserve">17.05.01.01.117</t>
  </si>
  <si>
    <t xml:space="preserve">CD2 (IHC)</t>
  </si>
  <si>
    <t xml:space="preserve">17.05.01.01.119</t>
  </si>
  <si>
    <t xml:space="preserve">CD5 (IHC)</t>
  </si>
  <si>
    <t xml:space="preserve">17.05.01.01.121</t>
  </si>
  <si>
    <t xml:space="preserve">CD8 (IHC)</t>
  </si>
  <si>
    <t xml:space="preserve">17.05.01.01.122</t>
  </si>
  <si>
    <t xml:space="preserve">CD21 (IHC)</t>
  </si>
  <si>
    <t xml:space="preserve">17.05.01.01.123</t>
  </si>
  <si>
    <t xml:space="preserve">CD23 (IHC)</t>
  </si>
  <si>
    <t xml:space="preserve">17.05.01.01.125</t>
  </si>
  <si>
    <t xml:space="preserve">CD38 (IHC)</t>
  </si>
  <si>
    <t xml:space="preserve">17.05.01.01.126</t>
  </si>
  <si>
    <t xml:space="preserve">CD43 (IHC)</t>
  </si>
  <si>
    <t xml:space="preserve">17.05.01.01.131</t>
  </si>
  <si>
    <t xml:space="preserve">CD79a (IHC)</t>
  </si>
  <si>
    <t xml:space="preserve">17.05.01.01.132</t>
  </si>
  <si>
    <t xml:space="preserve">CD138 (IHC)</t>
  </si>
  <si>
    <t xml:space="preserve">17.05.01.01.133</t>
  </si>
  <si>
    <t xml:space="preserve">CD163 (IHC)</t>
  </si>
  <si>
    <t xml:space="preserve">17.05.01.01.134</t>
  </si>
  <si>
    <t xml:space="preserve">CD246 (ΑΝΟΣΟΪΣΤΟΧΗΜΙΚΑ) ALK1</t>
  </si>
  <si>
    <t xml:space="preserve">CD246  ALK1</t>
  </si>
  <si>
    <t xml:space="preserve">17.05.01.01.135</t>
  </si>
  <si>
    <t xml:space="preserve">ΚΥΚΛΙΝΗ D2 (IHC)</t>
  </si>
  <si>
    <t xml:space="preserve">Cyclin D2 (IHC)</t>
  </si>
  <si>
    <t xml:space="preserve">17.05.01.01.138</t>
  </si>
  <si>
    <t xml:space="preserve">ΦΑΣΚΙΝΗ (ΑΝΟΣΟΪΣΤΟΧΗΜΙΚΑ</t>
  </si>
  <si>
    <t xml:space="preserve">Fascin (IHC)</t>
  </si>
  <si>
    <t xml:space="preserve">17.05.01.01.143</t>
  </si>
  <si>
    <t xml:space="preserve">Granzyme-Β (IHC)</t>
  </si>
  <si>
    <t xml:space="preserve">17.05.01.01.144</t>
  </si>
  <si>
    <t xml:space="preserve">ΑΝΤΙΓΟΝΟ ΤΡΙΧΩΤΗΣ ΛΕΥΧΑΙΜΙΑΣ (ΑΝΟΣΟΪΣΤΟΧΗΜΙΚΑ</t>
  </si>
  <si>
    <t xml:space="preserve">Hairy Cell Leukemia  (IHC)</t>
  </si>
  <si>
    <t xml:space="preserve">17.05.01.01.146</t>
  </si>
  <si>
    <t xml:space="preserve">ΑΝΟΣΟΣΦΑΙΡΙΝΗ Α (ΑΝΟΣΟΪΣΤΟΧΗΜΙΚΑ</t>
  </si>
  <si>
    <t xml:space="preserve">Immunoglobin A  (IHC)</t>
  </si>
  <si>
    <t xml:space="preserve">17.05.01.01.147</t>
  </si>
  <si>
    <t xml:space="preserve">ΑΝΟΣΟΣΦΑΙΡΙΝΗ D (ΑΝΟΣΟΪΣΤΟΧΗΜΙΚΑ)</t>
  </si>
  <si>
    <t xml:space="preserve">Immunoglobin D  (IHC)</t>
  </si>
  <si>
    <t xml:space="preserve">17.05.01.01.148</t>
  </si>
  <si>
    <t xml:space="preserve">ΑΝΟΣΟΣΦΑΙΡΙΝΗ G (ΑΝΟΣΟΪΣΤΟΧΗΜΙΚΑ)</t>
  </si>
  <si>
    <t xml:space="preserve">Immunoglobin G  (IHC)</t>
  </si>
  <si>
    <t xml:space="preserve">17.05.01.01.149</t>
  </si>
  <si>
    <t xml:space="preserve">ΑΝΟΣΟΣΦΑΙΡΙΝΗ M (ΑΝΟΣΟΪΣΤΟΧΗΜΙΚΑ)</t>
  </si>
  <si>
    <t xml:space="preserve">Immunoglobin M  (IHC)</t>
  </si>
  <si>
    <t xml:space="preserve">17.05.01.01.150</t>
  </si>
  <si>
    <t xml:space="preserve">ΛΥΣΟΖΥΜΗ (ΑΝΟΣΟΪΣΤΟΧΗΜΙΚΑ</t>
  </si>
  <si>
    <t xml:space="preserve">Lysozyme  (IHC)</t>
  </si>
  <si>
    <t xml:space="preserve">17.05.01.01.152</t>
  </si>
  <si>
    <t xml:space="preserve">ΤΡΥΠΤΑΣΗ ΜΑΣΤΟΚΥΤΤΑΡΩΝ (ΑΝΟΣΟΪΣΤΟΧΗΜΙΚΑ</t>
  </si>
  <si>
    <t xml:space="preserve">Mast Cell Tryptase  (IHC)</t>
  </si>
  <si>
    <t xml:space="preserve">17.05.01.01.153</t>
  </si>
  <si>
    <t xml:space="preserve">ΜΥΕΛΟΫΠΕΡΟΞΕΙΔΑΣΗ (ΑΝΟΣΟΪΣΤΟΧΗΜΙΚΑ</t>
  </si>
  <si>
    <t xml:space="preserve">Myeloperoxidase (IHC)</t>
  </si>
  <si>
    <t xml:space="preserve">17.05.01.01.154</t>
  </si>
  <si>
    <t xml:space="preserve">Melanoma Associated Antigen (MUM-1)  (IHC)</t>
  </si>
  <si>
    <t xml:space="preserve">17.05.01.01.155</t>
  </si>
  <si>
    <t xml:space="preserve">B Cell Specific Activator Protein PAX5</t>
  </si>
  <si>
    <t xml:space="preserve">17.05.01.01.156</t>
  </si>
  <si>
    <t xml:space="preserve">ΑΝΤΙΓΟΝΟ ΠΡΟΓΡΑΜΜΑΤΙΣΜΕΝΟΥ ΘΑΝΑΤΟΥ 1 (ΑΝΟΣΟΪΣΤΟΧΗΜΙΚΑ</t>
  </si>
  <si>
    <t xml:space="preserve">Programmed Death 1  (IHC) PD1</t>
  </si>
  <si>
    <t xml:space="preserve">17.05.01.01.161</t>
  </si>
  <si>
    <t xml:space="preserve">ΤΕΛΙΚΗ ΔΕΟΞΥΝΟΥΚΛΕΟΤΙΔΙΙΚΗ ΤΡΑΝΣΦΕΡΑΣΗ (ΑΝΟΣΟΪΣΤΟΧΗΜΙΚΑ</t>
  </si>
  <si>
    <t xml:space="preserve">Terminal Deoxynucleotidyl Transferase (IHC) </t>
  </si>
  <si>
    <t xml:space="preserve">17.05.01.01.162</t>
  </si>
  <si>
    <t xml:space="preserve">ΠΡΩΤΕΪΝΙΚΗ ΚΙΝΑΣΗ ΤΗΣ Ζ ΑΛΥΣΟΥ ΤΟΥ TCR 70KDA (ΑΝΟΣΟΪΣΤΟΧΗΜΙΚΑ</t>
  </si>
  <si>
    <t xml:space="preserve">Zeta-chain (TCR) Associated Protein kinase 70kDa ZAP70</t>
  </si>
  <si>
    <t xml:space="preserve">17.05.01.01.164</t>
  </si>
  <si>
    <t xml:space="preserve">ΑΝΤΙΓΟΝΟ ΣΧΕΤΙΖΟΜΕΝΟ ΜΕ ΕΠΙΘΗΛΙΑ (ΑΝΟΣΟΪΣΤΟΧΗΜΙΚΑ</t>
  </si>
  <si>
    <t xml:space="preserve">Epithelial  Related Antigen (IHC)</t>
  </si>
  <si>
    <t xml:space="preserve">17.05.01.01.165</t>
  </si>
  <si>
    <t xml:space="preserve">ΜΕΤΑΦΟΡΕΑΣ ΓΛΥΚΟΖΗΣ 1 (ΑΝΟΣΟΪΣΤΟΧΗΜΙΚΑ</t>
  </si>
  <si>
    <t xml:space="preserve">Glucose Transporter 1 (IHC) GLUT1</t>
  </si>
  <si>
    <t xml:space="preserve">17.05.01.01.167</t>
  </si>
  <si>
    <t xml:space="preserve">ΘΡΟΜΒΟΜΟΝΤΟΥΛΙΝΗ (ΑΝΟΣΟΪΣΤΟΧΗΜΙΚΑ</t>
  </si>
  <si>
    <t xml:space="preserve">Thrombomodulin  (IHC)</t>
  </si>
  <si>
    <t xml:space="preserve">17.05.01.01.169</t>
  </si>
  <si>
    <t xml:space="preserve">ΦΛΟΙΟΕΠΙΝΕΦΡΙΔΙΟΤΡΟΠΟΣ ΟΡΜΟΝΗ (ΑΝΟΣΟΪΣΤΟΧΗΜΙΚΑ</t>
  </si>
  <si>
    <t xml:space="preserve">Andenocorticotropine (IHC) ACTH</t>
  </si>
  <si>
    <t xml:space="preserve">17.05.01.01.170</t>
  </si>
  <si>
    <t xml:space="preserve">ΘΥΛΑΚΙΟΤΡΟΠΟΣ ΟΡΜΟΝΗ (ΑΝΟΣΟΪΣΤΟΧΗΜΙΚΑ</t>
  </si>
  <si>
    <t xml:space="preserve">Follicle Stimulating Hormone  (IHC)</t>
  </si>
  <si>
    <t xml:space="preserve">17.05.01.01.172</t>
  </si>
  <si>
    <t xml:space="preserve">ΙΣΟΚΙΤΡΙΚΗ ΑΦΥΔΡΟΓΟΝΑΣΗ 1 (ΑΝΟΣΟΪΣΤΟΧΗΜΙΚΑ</t>
  </si>
  <si>
    <t xml:space="preserve">Isocitrate dehydrogenase1 (IHC) IDH1</t>
  </si>
  <si>
    <t xml:space="preserve">17.05.01.01.174</t>
  </si>
  <si>
    <t xml:space="preserve">ΝΕΥΡΟΙΝΙΔΙΑ (ΑΝΟΣΟΪΣΤΟΧΗΜΙΚΑ</t>
  </si>
  <si>
    <t xml:space="preserve">Neurofilament  (IHC)</t>
  </si>
  <si>
    <t xml:space="preserve">17.05.01.01.175</t>
  </si>
  <si>
    <t xml:space="preserve">ΩΧΡΙΝΟΤΡΟΠΟΣ ΟΡΜΟΝΗ (ΑΝΟΣΟΪΣΤΟΧΗΜΙΚΑ</t>
  </si>
  <si>
    <t xml:space="preserve">Luteinising Hormone  (IHC)</t>
  </si>
  <si>
    <t xml:space="preserve">17.05.01.01.178</t>
  </si>
  <si>
    <t xml:space="preserve">ΘΥΡΕΟΕΙΔΟΤΡΟΠΟΣ ΟΡΜΟΝΗ (ΑΝΟΣΟΪΣΤΟΧΗΜΙΚΑ</t>
  </si>
  <si>
    <t xml:space="preserve">Thyroid Stimulating Hormone (IHC)</t>
  </si>
  <si>
    <t xml:space="preserve">17.05.01.01.184</t>
  </si>
  <si>
    <t xml:space="preserve">ΟΞΙΝΗ ΠΡΟΣΤΑΤΙΚΗ ΦΩΣΦΑΤΑΣΗ (ΑΝΟΣΟΪΣΤΟΧΗΜΙΚΑ</t>
  </si>
  <si>
    <t xml:space="preserve">Prostatic acid phosphatase (IHC)</t>
  </si>
  <si>
    <t xml:space="preserve">17.04.01.01.001</t>
  </si>
  <si>
    <t xml:space="preserve">Alcian Blue </t>
  </si>
  <si>
    <t xml:space="preserve">17.04.01.02.001</t>
  </si>
  <si>
    <t xml:space="preserve">Alcian Blue/Pas</t>
  </si>
  <si>
    <t xml:space="preserve">Alcian blue Pas Diastase</t>
  </si>
  <si>
    <t xml:space="preserve">17.04.01.03.001</t>
  </si>
  <si>
    <t xml:space="preserve">Congo Red </t>
  </si>
  <si>
    <t xml:space="preserve">17.04.01.05.001</t>
  </si>
  <si>
    <t xml:space="preserve">Giemsa </t>
  </si>
  <si>
    <t xml:space="preserve">17.04.01.09.001</t>
  </si>
  <si>
    <t xml:space="preserve">Grocott Methenamine</t>
  </si>
  <si>
    <t xml:space="preserve">17.04.01.10.001</t>
  </si>
  <si>
    <t xml:space="preserve">Masson Fontana</t>
  </si>
  <si>
    <t xml:space="preserve">17.04.01.11.001</t>
  </si>
  <si>
    <t xml:space="preserve">Masson Trichrome</t>
  </si>
  <si>
    <t xml:space="preserve">17.04.01.24.001</t>
  </si>
  <si>
    <t xml:space="preserve">von Cossa</t>
  </si>
  <si>
    <t xml:space="preserve">17.04.01.27.001</t>
  </si>
  <si>
    <t xml:space="preserve">Ziehl Nielsen </t>
  </si>
  <si>
    <t xml:space="preserve">17.04.01.17.001</t>
  </si>
  <si>
    <t xml:space="preserve">Perls Prussian Blue</t>
  </si>
  <si>
    <t xml:space="preserve">Reticuline</t>
  </si>
  <si>
    <t xml:space="preserve">17.04.01.06.001</t>
  </si>
  <si>
    <t xml:space="preserve">Gomori Trichrome</t>
  </si>
  <si>
    <t xml:space="preserve">17.04.01.14.001</t>
  </si>
  <si>
    <t xml:space="preserve">Orcein Shikata</t>
  </si>
  <si>
    <t xml:space="preserve">Gordon Sweet's</t>
  </si>
  <si>
    <t xml:space="preserve">ΠΑΘΟΛΟΓΟΑΝΑΤΟΜΙΚΟ (IMMUNOHISTOCHEMISTRY)</t>
  </si>
  <si>
    <t xml:space="preserve">17.05.01.01.003</t>
  </si>
  <si>
    <t xml:space="preserve">ΚΑΛΡΕΤΙΝΙΝΗ (ΑΝΟΣΟΪΣΤΟΧΗΜΙΚΑ</t>
  </si>
  <si>
    <t xml:space="preserve">Calretinin (IH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;[RED]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48648C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48648C"/>
      <name val="Calibri"/>
      <family val="2"/>
      <charset val="161"/>
    </font>
    <font>
      <b val="true"/>
      <sz val="13"/>
      <color rgb="FF48648C"/>
      <name val="Calibri"/>
      <family val="2"/>
      <charset val="161"/>
    </font>
    <font>
      <b val="true"/>
      <sz val="11"/>
      <color rgb="FF48648C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8"/>
      <color rgb="FF48648C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9"/>
      <color rgb="FF48648C"/>
      <name val="Tahoma"/>
      <family val="2"/>
      <charset val="161"/>
    </font>
    <font>
      <b val="true"/>
      <sz val="9"/>
      <color rgb="FF48648C"/>
      <name val="Tahoma"/>
      <family val="2"/>
      <charset val="161"/>
    </font>
    <font>
      <sz val="9"/>
      <color rgb="FF000000"/>
      <name val="Tahoma"/>
      <family val="2"/>
      <charset val="161"/>
    </font>
    <font>
      <sz val="8"/>
      <name val="Tahoma"/>
      <family val="2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name val="Arial"/>
      <family val="0"/>
      <charset val="161"/>
    </font>
  </fonts>
  <fills count="20">
    <fill>
      <patternFill patternType="none"/>
    </fill>
    <fill>
      <patternFill patternType="gray125"/>
    </fill>
    <fill>
      <patternFill patternType="solid">
        <fgColor rgb="FFE6EFF8"/>
        <bgColor rgb="FFFFFFFF"/>
      </patternFill>
    </fill>
    <fill>
      <patternFill patternType="solid">
        <fgColor rgb="FFFFCC99"/>
        <bgColor rgb="FFC9C9CB"/>
      </patternFill>
    </fill>
    <fill>
      <patternFill patternType="solid">
        <fgColor rgb="FFFFFFCC"/>
        <bgColor rgb="FFFFFFFF"/>
      </patternFill>
    </fill>
    <fill>
      <patternFill patternType="solid">
        <fgColor rgb="FFC9C9CB"/>
        <bgColor rgb="FFC0C0C0"/>
      </patternFill>
    </fill>
    <fill>
      <patternFill patternType="solid">
        <fgColor rgb="FFA3C2D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9C9CB"/>
      </patternFill>
    </fill>
    <fill>
      <patternFill patternType="solid">
        <fgColor rgb="FF969696"/>
        <bgColor rgb="FF808080"/>
      </patternFill>
    </fill>
    <fill>
      <patternFill patternType="solid">
        <fgColor rgb="FF48648C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8648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8648C"/>
      </bottom>
      <diagonal/>
    </border>
    <border diagonalUp="false" diagonalDown="false">
      <left/>
      <right/>
      <top/>
      <bottom style="thick">
        <color rgb="FFA3C2DF"/>
      </bottom>
      <diagonal/>
    </border>
    <border diagonalUp="false" diagonalDown="false">
      <left/>
      <right/>
      <top/>
      <bottom style="medium">
        <color rgb="FFA3C2D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48648C"/>
      </top>
      <bottom style="double">
        <color rgb="FF48648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17" borderId="2" applyFont="true" applyBorder="true" applyAlignment="false" applyProtection="false"/>
    <xf numFmtId="164" fontId="9" fillId="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3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17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Sheet1_Greek Catalog based on EDMA-IVD-Classification (28-4-2013)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FF8"/>
      <rgbColor rgb="FF660066"/>
      <rgbColor rgb="FFFF8080"/>
      <rgbColor rgb="FF0066CC"/>
      <rgbColor rgb="FFC9C9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3C2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8648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8/promitheies/Users/prom6.prom6-PC/Downloads/&#928;&#928;&#933;&#933;2014-&#927;&#929;&#921;&#931;&#932;&#921;&#922;&#9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8/promitheies/KOINOS/&#928;&#928;&#933;&#933;%202014/&#928;&#928;&#933;&#933;2014-&#927;&#929;&#921;&#931;&#932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3</v>
      </c>
      <c r="B1" s="0" t="s">
        <v>0</v>
      </c>
      <c r="C1" s="0" t="s">
        <v>1</v>
      </c>
      <c r="D1" s="0" t="n">
        <v>0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n">
        <v>2014</v>
      </c>
      <c r="B2" s="0" t="s">
        <v>6</v>
      </c>
      <c r="C2" s="0" t="s">
        <v>7</v>
      </c>
      <c r="D2" s="0" t="n">
        <v>13</v>
      </c>
      <c r="E2" s="0" t="s">
        <v>8</v>
      </c>
      <c r="F2" s="0" t="s">
        <v>9</v>
      </c>
      <c r="H2" s="0" t="s">
        <v>10</v>
      </c>
    </row>
    <row r="3" customFormat="false" ht="12.75" hidden="false" customHeight="false" outlineLevel="0" collapsed="false"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</row>
    <row r="4" customFormat="false" ht="12.75" hidden="false" customHeight="false" outlineLevel="0" collapsed="false">
      <c r="B4" s="0" t="s">
        <v>16</v>
      </c>
      <c r="C4" s="0" t="s">
        <v>17</v>
      </c>
      <c r="D4" s="0" t="n">
        <v>23</v>
      </c>
      <c r="E4" s="0" t="s">
        <v>18</v>
      </c>
    </row>
    <row r="5" customFormat="false" ht="12.75" hidden="false" customHeight="false" outlineLevel="0" collapsed="false">
      <c r="B5" s="0" t="s">
        <v>19</v>
      </c>
      <c r="C5" s="0" t="s">
        <v>20</v>
      </c>
      <c r="D5" s="0" t="s">
        <v>21</v>
      </c>
      <c r="E5" s="0" t="s">
        <v>22</v>
      </c>
    </row>
    <row r="6" customFormat="false" ht="12.75" hidden="false" customHeight="false" outlineLevel="0" collapsed="false">
      <c r="B6" s="0" t="s">
        <v>23</v>
      </c>
      <c r="C6" s="0" t="s">
        <v>24</v>
      </c>
      <c r="D6" s="0" t="s">
        <v>25</v>
      </c>
      <c r="E6" s="0" t="s">
        <v>26</v>
      </c>
    </row>
    <row r="7" customFormat="false" ht="12.75" hidden="false" customHeight="false" outlineLevel="0" collapsed="false">
      <c r="B7" s="0" t="s">
        <v>27</v>
      </c>
      <c r="C7" s="0" t="s">
        <v>28</v>
      </c>
      <c r="D7" s="0" t="s">
        <v>29</v>
      </c>
      <c r="E7" s="0" t="s">
        <v>30</v>
      </c>
    </row>
    <row r="8" customFormat="false" ht="12.75" hidden="false" customHeight="false" outlineLevel="0" collapsed="false">
      <c r="B8" s="0" t="s">
        <v>31</v>
      </c>
      <c r="C8" s="0" t="s">
        <v>32</v>
      </c>
      <c r="E8" s="0" t="s">
        <v>33</v>
      </c>
    </row>
    <row r="9" customFormat="false" ht="12.75" hidden="false" customHeight="false" outlineLevel="0" collapsed="false">
      <c r="B9" s="0" t="s">
        <v>34</v>
      </c>
      <c r="C9" s="0" t="s">
        <v>35</v>
      </c>
      <c r="E9" s="0" t="s">
        <v>36</v>
      </c>
    </row>
    <row r="10" customFormat="false" ht="12.75" hidden="false" customHeight="false" outlineLevel="0" collapsed="false">
      <c r="B10" s="0" t="s">
        <v>37</v>
      </c>
      <c r="C10" s="0" t="s">
        <v>38</v>
      </c>
    </row>
    <row r="11" customFormat="false" ht="12.75" hidden="false" customHeight="false" outlineLevel="0" collapsed="false">
      <c r="B11" s="0" t="s">
        <v>39</v>
      </c>
      <c r="C11" s="0" t="s">
        <v>40</v>
      </c>
    </row>
    <row r="12" customFormat="false" ht="12.75" hidden="false" customHeight="false" outlineLevel="0" collapsed="false">
      <c r="C12" s="0" t="s">
        <v>41</v>
      </c>
    </row>
    <row r="13" customFormat="false" ht="12.75" hidden="false" customHeight="false" outlineLevel="0" collapsed="false">
      <c r="C13" s="0" t="s">
        <v>42</v>
      </c>
    </row>
    <row r="14" customFormat="false" ht="12.75" hidden="false" customHeight="false" outlineLevel="0" collapsed="false">
      <c r="C14" s="0" t="s">
        <v>43</v>
      </c>
    </row>
    <row r="15" customFormat="false" ht="12.75" hidden="false" customHeight="false" outlineLevel="0" collapsed="false">
      <c r="C15" s="0" t="s">
        <v>44</v>
      </c>
    </row>
    <row r="16" customFormat="false" ht="12.75" hidden="false" customHeight="false" outlineLevel="0" collapsed="false">
      <c r="C16" s="0" t="s">
        <v>45</v>
      </c>
    </row>
    <row r="17" customFormat="false" ht="12.75" hidden="false" customHeight="false" outlineLevel="0" collapsed="false">
      <c r="C17" s="0" t="s">
        <v>46</v>
      </c>
    </row>
    <row r="18" customFormat="false" ht="12.75" hidden="false" customHeight="false" outlineLevel="0" collapsed="false">
      <c r="C18" s="0" t="s">
        <v>47</v>
      </c>
    </row>
    <row r="19" customFormat="false" ht="12.75" hidden="false" customHeight="false" outlineLevel="0" collapsed="false">
      <c r="C19" s="0" t="s">
        <v>48</v>
      </c>
    </row>
    <row r="20" customFormat="false" ht="12.75" hidden="false" customHeight="false" outlineLevel="0" collapsed="false">
      <c r="C20" s="0" t="s">
        <v>49</v>
      </c>
    </row>
    <row r="21" customFormat="false" ht="12.75" hidden="false" customHeight="false" outlineLevel="0" collapsed="false">
      <c r="C21" s="0" t="s">
        <v>50</v>
      </c>
    </row>
    <row r="22" customFormat="false" ht="12.75" hidden="false" customHeight="false" outlineLevel="0" collapsed="false">
      <c r="C22" s="0" t="s">
        <v>51</v>
      </c>
    </row>
    <row r="23" customFormat="false" ht="12.75" hidden="false" customHeight="false" outlineLevel="0" collapsed="false">
      <c r="C23" s="0" t="s">
        <v>52</v>
      </c>
    </row>
    <row r="24" customFormat="false" ht="12.75" hidden="false" customHeight="false" outlineLevel="0" collapsed="false">
      <c r="C24" s="0" t="s">
        <v>53</v>
      </c>
    </row>
    <row r="25" customFormat="false" ht="12.75" hidden="false" customHeight="false" outlineLevel="0" collapsed="false">
      <c r="C25" s="0" t="s">
        <v>54</v>
      </c>
    </row>
    <row r="26" customFormat="false" ht="12.75" hidden="false" customHeight="false" outlineLevel="0" collapsed="false">
      <c r="C26" s="0" t="s">
        <v>55</v>
      </c>
    </row>
    <row r="27" customFormat="false" ht="12.75" hidden="false" customHeight="false" outlineLevel="0" collapsed="false">
      <c r="C27" s="0" t="s">
        <v>56</v>
      </c>
    </row>
    <row r="28" customFormat="false" ht="12.75" hidden="false" customHeight="false" outlineLevel="0" collapsed="false">
      <c r="C28" s="0" t="s">
        <v>57</v>
      </c>
    </row>
    <row r="29" customFormat="false" ht="12.75" hidden="false" customHeight="false" outlineLevel="0" collapsed="false">
      <c r="C29" s="0" t="s">
        <v>58</v>
      </c>
    </row>
    <row r="30" customFormat="false" ht="12.75" hidden="false" customHeight="false" outlineLevel="0" collapsed="false">
      <c r="C30" s="0" t="s">
        <v>59</v>
      </c>
    </row>
    <row r="31" customFormat="false" ht="12.75" hidden="false" customHeight="false" outlineLevel="0" collapsed="false">
      <c r="C31" s="0" t="s">
        <v>60</v>
      </c>
    </row>
    <row r="32" customFormat="false" ht="12.75" hidden="false" customHeight="false" outlineLevel="0" collapsed="false">
      <c r="C32" s="0" t="s">
        <v>61</v>
      </c>
    </row>
    <row r="33" customFormat="false" ht="12.75" hidden="false" customHeight="false" outlineLevel="0" collapsed="false">
      <c r="C33" s="0" t="s">
        <v>62</v>
      </c>
    </row>
    <row r="34" customFormat="false" ht="12.75" hidden="false" customHeight="false" outlineLevel="0" collapsed="false">
      <c r="C34" s="0" t="s">
        <v>63</v>
      </c>
    </row>
    <row r="35" customFormat="false" ht="12.75" hidden="false" customHeight="false" outlineLevel="0" collapsed="false">
      <c r="C35" s="0" t="s">
        <v>64</v>
      </c>
    </row>
    <row r="36" customFormat="false" ht="12.75" hidden="false" customHeight="false" outlineLevel="0" collapsed="false">
      <c r="C36" s="0" t="s">
        <v>65</v>
      </c>
    </row>
    <row r="37" customFormat="false" ht="12.75" hidden="false" customHeight="false" outlineLevel="0" collapsed="false">
      <c r="C37" s="0" t="s">
        <v>66</v>
      </c>
    </row>
    <row r="38" customFormat="false" ht="12.75" hidden="false" customHeight="false" outlineLevel="0" collapsed="false">
      <c r="C38" s="0" t="s">
        <v>67</v>
      </c>
    </row>
    <row r="39" customFormat="false" ht="12.75" hidden="false" customHeight="false" outlineLevel="0" collapsed="false">
      <c r="C39" s="0" t="s">
        <v>68</v>
      </c>
    </row>
    <row r="40" customFormat="false" ht="12.75" hidden="false" customHeight="false" outlineLevel="0" collapsed="false">
      <c r="C40" s="0" t="s">
        <v>69</v>
      </c>
    </row>
    <row r="41" customFormat="false" ht="12.75" hidden="false" customHeight="false" outlineLevel="0" collapsed="false">
      <c r="C4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18.28"/>
    <col collapsed="false" customWidth="true" hidden="false" outlineLevel="0" max="4" min="4" style="2" width="21.28"/>
    <col collapsed="false" customWidth="true" hidden="false" outlineLevel="0" max="5" min="5" style="2" width="25.7"/>
    <col collapsed="false" customWidth="true" hidden="false" outlineLevel="0" max="6" min="6" style="3" width="23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4" customFormat="true" ht="18" hidden="false" customHeight="true" outlineLevel="0" collapsed="false">
      <c r="F1" s="5"/>
    </row>
    <row r="2" s="4" customFormat="true" ht="11.25" hidden="false" customHeight="false" outlineLevel="0" collapsed="false">
      <c r="B2" s="6" t="s">
        <v>72</v>
      </c>
      <c r="C2" s="7" t="s">
        <v>73</v>
      </c>
      <c r="D2" s="7"/>
      <c r="E2" s="7"/>
      <c r="F2" s="5"/>
    </row>
    <row r="3" s="4" customFormat="true" ht="11.25" hidden="false" customHeight="false" outlineLevel="0" collapsed="false">
      <c r="B3" s="6" t="s">
        <v>74</v>
      </c>
      <c r="C3" s="7" t="s">
        <v>75</v>
      </c>
      <c r="D3" s="7"/>
      <c r="E3" s="7"/>
      <c r="F3" s="5"/>
    </row>
    <row r="4" s="4" customFormat="true" ht="11.25" hidden="false" customHeight="false" outlineLevel="0" collapsed="false">
      <c r="B4" s="6" t="s">
        <v>76</v>
      </c>
      <c r="C4" s="7" t="s">
        <v>77</v>
      </c>
      <c r="D4" s="7"/>
      <c r="E4" s="7"/>
      <c r="F4" s="5"/>
    </row>
    <row r="5" s="4" customFormat="true" ht="25.5" hidden="false" customHeight="true" outlineLevel="0" collapsed="false">
      <c r="B5" s="8" t="s">
        <v>78</v>
      </c>
      <c r="C5" s="8" t="s">
        <v>79</v>
      </c>
      <c r="D5" s="8" t="s">
        <v>80</v>
      </c>
      <c r="E5" s="8" t="s">
        <v>81</v>
      </c>
      <c r="F5" s="9" t="s">
        <v>82</v>
      </c>
      <c r="G5" s="8" t="s">
        <v>83</v>
      </c>
    </row>
    <row r="6" s="4" customFormat="true" ht="33.75" hidden="false" customHeight="false" outlineLevel="0" collapsed="false">
      <c r="A6" s="4" t="n">
        <v>1</v>
      </c>
      <c r="B6" s="10" t="s">
        <v>84</v>
      </c>
      <c r="C6" s="10" t="s">
        <v>85</v>
      </c>
      <c r="D6" s="11" t="s">
        <v>86</v>
      </c>
      <c r="E6" s="12" t="s">
        <v>87</v>
      </c>
      <c r="F6" s="13" t="s">
        <v>88</v>
      </c>
      <c r="G6" s="14" t="n">
        <v>2470</v>
      </c>
    </row>
    <row r="7" s="4" customFormat="true" ht="30" hidden="false" customHeight="true" outlineLevel="0" collapsed="false">
      <c r="A7" s="4" t="n">
        <v>2</v>
      </c>
      <c r="B7" s="10" t="s">
        <v>84</v>
      </c>
      <c r="C7" s="10" t="s">
        <v>85</v>
      </c>
      <c r="D7" s="11" t="s">
        <v>89</v>
      </c>
      <c r="E7" s="12" t="s">
        <v>90</v>
      </c>
      <c r="F7" s="13" t="s">
        <v>91</v>
      </c>
      <c r="G7" s="12" t="n">
        <v>65</v>
      </c>
    </row>
    <row r="8" s="4" customFormat="true" ht="30" hidden="false" customHeight="true" outlineLevel="0" collapsed="false">
      <c r="A8" s="4" t="n">
        <v>3</v>
      </c>
      <c r="B8" s="10" t="s">
        <v>84</v>
      </c>
      <c r="C8" s="10" t="s">
        <v>85</v>
      </c>
      <c r="D8" s="11" t="s">
        <v>92</v>
      </c>
      <c r="E8" s="12" t="s">
        <v>93</v>
      </c>
      <c r="F8" s="13" t="s">
        <v>94</v>
      </c>
      <c r="G8" s="14" t="n">
        <v>6500</v>
      </c>
    </row>
    <row r="9" s="4" customFormat="true" ht="30" hidden="false" customHeight="true" outlineLevel="0" collapsed="false">
      <c r="A9" s="4" t="n">
        <v>4</v>
      </c>
      <c r="B9" s="10" t="s">
        <v>84</v>
      </c>
      <c r="C9" s="10" t="s">
        <v>85</v>
      </c>
      <c r="D9" s="15" t="s">
        <v>95</v>
      </c>
      <c r="E9" s="12" t="s">
        <v>96</v>
      </c>
      <c r="F9" s="13" t="s">
        <v>97</v>
      </c>
      <c r="G9" s="14" t="n">
        <v>2340</v>
      </c>
    </row>
    <row r="10" s="4" customFormat="true" ht="30" hidden="false" customHeight="true" outlineLevel="0" collapsed="false">
      <c r="A10" s="4" t="n">
        <v>5</v>
      </c>
      <c r="B10" s="10" t="s">
        <v>84</v>
      </c>
      <c r="C10" s="10" t="s">
        <v>85</v>
      </c>
      <c r="D10" s="15" t="s">
        <v>98</v>
      </c>
      <c r="E10" s="12" t="s">
        <v>99</v>
      </c>
      <c r="F10" s="13" t="s">
        <v>100</v>
      </c>
      <c r="G10" s="12" t="n">
        <v>65</v>
      </c>
    </row>
    <row r="11" s="4" customFormat="true" ht="30" hidden="false" customHeight="true" outlineLevel="0" collapsed="false">
      <c r="A11" s="4" t="n">
        <v>6</v>
      </c>
      <c r="B11" s="10" t="s">
        <v>84</v>
      </c>
      <c r="C11" s="10" t="s">
        <v>85</v>
      </c>
      <c r="D11" s="15" t="s">
        <v>101</v>
      </c>
      <c r="E11" s="12" t="s">
        <v>102</v>
      </c>
      <c r="F11" s="13" t="s">
        <v>103</v>
      </c>
      <c r="G11" s="14" t="n">
        <v>3770</v>
      </c>
    </row>
    <row r="12" s="4" customFormat="true" ht="30" hidden="false" customHeight="true" outlineLevel="0" collapsed="false">
      <c r="A12" s="4" t="n">
        <v>7</v>
      </c>
      <c r="B12" s="10" t="s">
        <v>84</v>
      </c>
      <c r="C12" s="10" t="s">
        <v>85</v>
      </c>
      <c r="D12" s="15" t="s">
        <v>104</v>
      </c>
      <c r="E12" s="12" t="s">
        <v>105</v>
      </c>
      <c r="F12" s="13" t="s">
        <v>106</v>
      </c>
      <c r="G12" s="14" t="n">
        <v>1820</v>
      </c>
    </row>
    <row r="13" s="4" customFormat="true" ht="30" hidden="false" customHeight="true" outlineLevel="0" collapsed="false">
      <c r="A13" s="4" t="n">
        <v>8</v>
      </c>
      <c r="B13" s="10" t="s">
        <v>84</v>
      </c>
      <c r="C13" s="10" t="s">
        <v>85</v>
      </c>
      <c r="D13" s="15" t="s">
        <v>107</v>
      </c>
      <c r="E13" s="12" t="s">
        <v>108</v>
      </c>
      <c r="F13" s="13" t="s">
        <v>109</v>
      </c>
      <c r="G13" s="14" t="n">
        <v>130</v>
      </c>
    </row>
    <row r="14" s="4" customFormat="true" ht="30" hidden="false" customHeight="true" outlineLevel="0" collapsed="false">
      <c r="A14" s="4" t="n">
        <v>9</v>
      </c>
      <c r="B14" s="10" t="s">
        <v>84</v>
      </c>
      <c r="C14" s="10" t="s">
        <v>85</v>
      </c>
      <c r="D14" s="11" t="s">
        <v>110</v>
      </c>
      <c r="E14" s="12" t="s">
        <v>111</v>
      </c>
      <c r="F14" s="13" t="s">
        <v>112</v>
      </c>
      <c r="G14" s="14" t="n">
        <v>780</v>
      </c>
    </row>
    <row r="15" s="4" customFormat="true" ht="30" hidden="false" customHeight="true" outlineLevel="0" collapsed="false">
      <c r="A15" s="4" t="n">
        <v>10</v>
      </c>
      <c r="B15" s="10" t="s">
        <v>84</v>
      </c>
      <c r="C15" s="10" t="s">
        <v>85</v>
      </c>
      <c r="D15" s="11" t="s">
        <v>113</v>
      </c>
      <c r="E15" s="12" t="s">
        <v>114</v>
      </c>
      <c r="F15" s="13" t="s">
        <v>115</v>
      </c>
      <c r="G15" s="12" t="n">
        <v>13</v>
      </c>
    </row>
    <row r="16" s="4" customFormat="true" ht="30" hidden="false" customHeight="true" outlineLevel="0" collapsed="false">
      <c r="A16" s="4" t="n">
        <v>11</v>
      </c>
      <c r="B16" s="10" t="s">
        <v>84</v>
      </c>
      <c r="C16" s="10" t="s">
        <v>85</v>
      </c>
      <c r="D16" s="11" t="s">
        <v>116</v>
      </c>
      <c r="E16" s="12" t="s">
        <v>117</v>
      </c>
      <c r="F16" s="13" t="s">
        <v>118</v>
      </c>
      <c r="G16" s="12" t="n">
        <v>13</v>
      </c>
    </row>
    <row r="17" s="4" customFormat="true" ht="30" hidden="false" customHeight="true" outlineLevel="0" collapsed="false">
      <c r="A17" s="4" t="n">
        <v>12</v>
      </c>
      <c r="B17" s="10" t="s">
        <v>84</v>
      </c>
      <c r="C17" s="10" t="s">
        <v>85</v>
      </c>
      <c r="D17" s="11" t="s">
        <v>119</v>
      </c>
      <c r="E17" s="12" t="s">
        <v>120</v>
      </c>
      <c r="F17" s="13" t="s">
        <v>121</v>
      </c>
      <c r="G17" s="12" t="n">
        <v>13</v>
      </c>
    </row>
    <row r="18" s="4" customFormat="true" ht="30" hidden="false" customHeight="true" outlineLevel="0" collapsed="false">
      <c r="A18" s="4" t="n">
        <v>13</v>
      </c>
      <c r="B18" s="10" t="s">
        <v>84</v>
      </c>
      <c r="C18" s="10" t="s">
        <v>85</v>
      </c>
      <c r="D18" s="11" t="s">
        <v>122</v>
      </c>
      <c r="E18" s="12" t="s">
        <v>123</v>
      </c>
      <c r="F18" s="13" t="s">
        <v>124</v>
      </c>
      <c r="G18" s="12" t="n">
        <v>13</v>
      </c>
    </row>
    <row r="19" s="4" customFormat="true" ht="30" hidden="false" customHeight="true" outlineLevel="0" collapsed="false">
      <c r="A19" s="4" t="n">
        <v>14</v>
      </c>
      <c r="B19" s="10" t="s">
        <v>84</v>
      </c>
      <c r="C19" s="10" t="s">
        <v>85</v>
      </c>
      <c r="D19" s="11" t="s">
        <v>125</v>
      </c>
      <c r="E19" s="12" t="s">
        <v>126</v>
      </c>
      <c r="F19" s="13" t="s">
        <v>127</v>
      </c>
      <c r="G19" s="12" t="n">
        <v>13</v>
      </c>
    </row>
    <row r="20" s="4" customFormat="true" ht="30" hidden="false" customHeight="true" outlineLevel="0" collapsed="false">
      <c r="A20" s="4" t="n">
        <v>15</v>
      </c>
      <c r="B20" s="10" t="s">
        <v>84</v>
      </c>
      <c r="C20" s="10" t="s">
        <v>85</v>
      </c>
      <c r="D20" s="11" t="s">
        <v>128</v>
      </c>
      <c r="E20" s="12" t="s">
        <v>129</v>
      </c>
      <c r="F20" s="13" t="s">
        <v>130</v>
      </c>
      <c r="G20" s="12" t="n">
        <v>13</v>
      </c>
    </row>
    <row r="21" s="4" customFormat="true" ht="30" hidden="false" customHeight="true" outlineLevel="0" collapsed="false">
      <c r="A21" s="4" t="n">
        <v>16</v>
      </c>
      <c r="B21" s="16" t="s">
        <v>84</v>
      </c>
      <c r="C21" s="17" t="s">
        <v>85</v>
      </c>
      <c r="D21" s="18" t="s">
        <v>131</v>
      </c>
      <c r="E21" s="18" t="s">
        <v>132</v>
      </c>
      <c r="F21" s="19" t="s">
        <v>133</v>
      </c>
      <c r="G21" s="20" t="n">
        <v>20000</v>
      </c>
    </row>
    <row r="22" s="4" customFormat="true" ht="30" hidden="false" customHeight="true" outlineLevel="0" collapsed="false">
      <c r="A22" s="4" t="n">
        <v>17</v>
      </c>
      <c r="B22" s="16" t="s">
        <v>84</v>
      </c>
      <c r="C22" s="17" t="s">
        <v>85</v>
      </c>
      <c r="D22" s="11" t="s">
        <v>134</v>
      </c>
      <c r="E22" s="12" t="s">
        <v>135</v>
      </c>
      <c r="F22" s="13" t="s">
        <v>136</v>
      </c>
      <c r="G22" s="21" t="n">
        <v>1000</v>
      </c>
    </row>
    <row r="23" s="4" customFormat="true" ht="30" hidden="false" customHeight="true" outlineLevel="0" collapsed="false">
      <c r="A23" s="4" t="n">
        <v>18</v>
      </c>
      <c r="B23" s="16" t="s">
        <v>84</v>
      </c>
      <c r="C23" s="17" t="s">
        <v>85</v>
      </c>
      <c r="D23" s="15" t="s">
        <v>137</v>
      </c>
      <c r="E23" s="12" t="s">
        <v>138</v>
      </c>
      <c r="F23" s="13" t="s">
        <v>139</v>
      </c>
      <c r="G23" s="21" t="n">
        <v>700</v>
      </c>
    </row>
    <row r="24" s="4" customFormat="true" ht="30" hidden="false" customHeight="true" outlineLevel="0" collapsed="false">
      <c r="A24" s="4" t="n">
        <v>19</v>
      </c>
      <c r="B24" s="10" t="s">
        <v>140</v>
      </c>
      <c r="C24" s="10" t="s">
        <v>141</v>
      </c>
      <c r="D24" s="11" t="s">
        <v>142</v>
      </c>
      <c r="E24" s="12" t="s">
        <v>143</v>
      </c>
      <c r="F24" s="13" t="s">
        <v>144</v>
      </c>
      <c r="G24" s="12" t="n">
        <v>33</v>
      </c>
    </row>
    <row r="25" s="4" customFormat="true" ht="30" hidden="false" customHeight="true" outlineLevel="0" collapsed="false">
      <c r="A25" s="4" t="n">
        <v>20</v>
      </c>
      <c r="B25" s="10" t="s">
        <v>140</v>
      </c>
      <c r="C25" s="10" t="s">
        <v>141</v>
      </c>
      <c r="D25" s="15" t="s">
        <v>145</v>
      </c>
      <c r="E25" s="12" t="s">
        <v>146</v>
      </c>
      <c r="F25" s="22" t="s">
        <v>147</v>
      </c>
      <c r="G25" s="14" t="n">
        <v>650</v>
      </c>
    </row>
    <row r="26" s="4" customFormat="true" ht="30" hidden="false" customHeight="true" outlineLevel="0" collapsed="false">
      <c r="A26" s="4" t="n">
        <v>21</v>
      </c>
      <c r="B26" s="10" t="s">
        <v>140</v>
      </c>
      <c r="C26" s="10" t="s">
        <v>141</v>
      </c>
      <c r="D26" s="15" t="s">
        <v>148</v>
      </c>
      <c r="E26" s="12" t="s">
        <v>149</v>
      </c>
      <c r="F26" s="13" t="s">
        <v>150</v>
      </c>
      <c r="G26" s="12" t="n">
        <v>390</v>
      </c>
    </row>
    <row r="27" s="4" customFormat="true" ht="30" hidden="false" customHeight="true" outlineLevel="0" collapsed="false">
      <c r="A27" s="4" t="n">
        <v>22</v>
      </c>
      <c r="B27" s="10" t="s">
        <v>140</v>
      </c>
      <c r="C27" s="10" t="s">
        <v>141</v>
      </c>
      <c r="D27" s="15" t="s">
        <v>151</v>
      </c>
      <c r="E27" s="12" t="s">
        <v>152</v>
      </c>
      <c r="F27" s="13" t="s">
        <v>153</v>
      </c>
      <c r="G27" s="12" t="n">
        <v>195</v>
      </c>
    </row>
    <row r="28" s="4" customFormat="true" ht="30" hidden="false" customHeight="true" outlineLevel="0" collapsed="false">
      <c r="A28" s="4" t="n">
        <v>23</v>
      </c>
      <c r="B28" s="10" t="s">
        <v>140</v>
      </c>
      <c r="C28" s="10" t="s">
        <v>141</v>
      </c>
      <c r="D28" s="15" t="s">
        <v>154</v>
      </c>
      <c r="E28" s="12" t="s">
        <v>155</v>
      </c>
      <c r="F28" s="13" t="s">
        <v>154</v>
      </c>
      <c r="G28" s="12" t="n">
        <v>195</v>
      </c>
    </row>
    <row r="29" s="4" customFormat="true" ht="30" hidden="false" customHeight="true" outlineLevel="0" collapsed="false">
      <c r="A29" s="4" t="n">
        <v>24</v>
      </c>
      <c r="B29" s="10" t="s">
        <v>140</v>
      </c>
      <c r="C29" s="10" t="s">
        <v>141</v>
      </c>
      <c r="D29" s="15" t="s">
        <v>156</v>
      </c>
      <c r="E29" s="12" t="s">
        <v>157</v>
      </c>
      <c r="F29" s="13" t="s">
        <v>158</v>
      </c>
      <c r="G29" s="12" t="n">
        <v>33</v>
      </c>
    </row>
    <row r="30" s="4" customFormat="true" ht="30" hidden="false" customHeight="true" outlineLevel="0" collapsed="false">
      <c r="A30" s="4" t="n">
        <v>25</v>
      </c>
      <c r="B30" s="10" t="s">
        <v>140</v>
      </c>
      <c r="C30" s="10" t="s">
        <v>141</v>
      </c>
      <c r="D30" s="15" t="s">
        <v>159</v>
      </c>
      <c r="E30" s="12" t="s">
        <v>160</v>
      </c>
      <c r="F30" s="13" t="s">
        <v>161</v>
      </c>
      <c r="G30" s="14" t="n">
        <v>975</v>
      </c>
    </row>
    <row r="31" s="4" customFormat="true" ht="30" hidden="false" customHeight="true" outlineLevel="0" collapsed="false">
      <c r="A31" s="4" t="n">
        <v>26</v>
      </c>
      <c r="B31" s="10" t="s">
        <v>140</v>
      </c>
      <c r="C31" s="10" t="s">
        <v>141</v>
      </c>
      <c r="D31" s="15" t="s">
        <v>162</v>
      </c>
      <c r="E31" s="12" t="s">
        <v>163</v>
      </c>
      <c r="F31" s="13" t="s">
        <v>164</v>
      </c>
      <c r="G31" s="12" t="n">
        <v>195</v>
      </c>
    </row>
    <row r="32" s="4" customFormat="true" ht="30" hidden="false" customHeight="true" outlineLevel="0" collapsed="false">
      <c r="A32" s="4" t="n">
        <v>27</v>
      </c>
      <c r="B32" s="10" t="s">
        <v>140</v>
      </c>
      <c r="C32" s="10" t="s">
        <v>141</v>
      </c>
      <c r="D32" s="15" t="s">
        <v>165</v>
      </c>
      <c r="E32" s="12" t="s">
        <v>166</v>
      </c>
      <c r="F32" s="13" t="s">
        <v>167</v>
      </c>
      <c r="G32" s="12" t="n">
        <v>65</v>
      </c>
    </row>
    <row r="33" s="4" customFormat="true" ht="30" hidden="false" customHeight="true" outlineLevel="0" collapsed="false">
      <c r="A33" s="4" t="n">
        <v>28</v>
      </c>
      <c r="B33" s="10" t="s">
        <v>140</v>
      </c>
      <c r="C33" s="10" t="s">
        <v>141</v>
      </c>
      <c r="D33" s="15" t="s">
        <v>168</v>
      </c>
      <c r="E33" s="12" t="s">
        <v>169</v>
      </c>
      <c r="F33" s="13" t="s">
        <v>170</v>
      </c>
      <c r="G33" s="23" t="n">
        <v>35750</v>
      </c>
    </row>
    <row r="34" s="4" customFormat="true" ht="30" hidden="false" customHeight="true" outlineLevel="0" collapsed="false">
      <c r="A34" s="4" t="n">
        <v>29</v>
      </c>
      <c r="B34" s="10" t="s">
        <v>140</v>
      </c>
      <c r="C34" s="10" t="s">
        <v>141</v>
      </c>
      <c r="D34" s="15" t="s">
        <v>171</v>
      </c>
      <c r="E34" s="12" t="s">
        <v>172</v>
      </c>
      <c r="F34" s="13" t="s">
        <v>173</v>
      </c>
      <c r="G34" s="23" t="n">
        <v>16250</v>
      </c>
    </row>
    <row r="35" s="4" customFormat="true" ht="30" hidden="false" customHeight="true" outlineLevel="0" collapsed="false">
      <c r="A35" s="4" t="n">
        <v>30</v>
      </c>
      <c r="B35" s="10" t="s">
        <v>140</v>
      </c>
      <c r="C35" s="10" t="s">
        <v>141</v>
      </c>
      <c r="D35" s="15" t="s">
        <v>174</v>
      </c>
      <c r="E35" s="12" t="s">
        <v>175</v>
      </c>
      <c r="F35" s="13" t="s">
        <v>176</v>
      </c>
      <c r="G35" s="23" t="n">
        <v>16250</v>
      </c>
    </row>
    <row r="36" s="4" customFormat="true" ht="30" hidden="false" customHeight="true" outlineLevel="0" collapsed="false">
      <c r="A36" s="4" t="n">
        <v>31</v>
      </c>
      <c r="B36" s="10" t="s">
        <v>140</v>
      </c>
      <c r="C36" s="10" t="s">
        <v>141</v>
      </c>
      <c r="D36" s="15" t="s">
        <v>177</v>
      </c>
      <c r="E36" s="12" t="s">
        <v>178</v>
      </c>
      <c r="F36" s="13" t="s">
        <v>179</v>
      </c>
      <c r="G36" s="12" t="n">
        <v>33</v>
      </c>
    </row>
    <row r="37" s="4" customFormat="true" ht="30" hidden="false" customHeight="true" outlineLevel="0" collapsed="false">
      <c r="A37" s="4" t="n">
        <v>32</v>
      </c>
      <c r="B37" s="10" t="s">
        <v>140</v>
      </c>
      <c r="C37" s="10" t="s">
        <v>141</v>
      </c>
      <c r="D37" s="15" t="s">
        <v>180</v>
      </c>
      <c r="E37" s="12" t="s">
        <v>181</v>
      </c>
      <c r="F37" s="13" t="s">
        <v>182</v>
      </c>
      <c r="G37" s="14" t="n">
        <v>5850</v>
      </c>
    </row>
    <row r="38" s="4" customFormat="true" ht="30" hidden="false" customHeight="true" outlineLevel="0" collapsed="false">
      <c r="A38" s="4" t="n">
        <v>33</v>
      </c>
      <c r="B38" s="10" t="s">
        <v>140</v>
      </c>
      <c r="C38" s="10" t="s">
        <v>141</v>
      </c>
      <c r="D38" s="15" t="s">
        <v>183</v>
      </c>
      <c r="E38" s="12" t="s">
        <v>184</v>
      </c>
      <c r="F38" s="13" t="s">
        <v>185</v>
      </c>
      <c r="G38" s="14" t="n">
        <v>65000</v>
      </c>
    </row>
    <row r="39" s="4" customFormat="true" ht="30" hidden="false" customHeight="true" outlineLevel="0" collapsed="false">
      <c r="A39" s="4" t="n">
        <v>34</v>
      </c>
      <c r="B39" s="10" t="s">
        <v>140</v>
      </c>
      <c r="C39" s="10" t="s">
        <v>141</v>
      </c>
      <c r="D39" s="15" t="s">
        <v>186</v>
      </c>
      <c r="E39" s="12" t="s">
        <v>187</v>
      </c>
      <c r="F39" s="13" t="s">
        <v>188</v>
      </c>
      <c r="G39" s="23" t="n">
        <v>16900</v>
      </c>
    </row>
    <row r="40" s="4" customFormat="true" ht="30" hidden="false" customHeight="true" outlineLevel="0" collapsed="false">
      <c r="A40" s="4" t="n">
        <v>35</v>
      </c>
      <c r="B40" s="10" t="s">
        <v>140</v>
      </c>
      <c r="C40" s="10" t="s">
        <v>141</v>
      </c>
      <c r="D40" s="12" t="s">
        <v>189</v>
      </c>
      <c r="E40" s="12" t="s">
        <v>190</v>
      </c>
      <c r="F40" s="13" t="s">
        <v>191</v>
      </c>
      <c r="G40" s="14" t="n">
        <v>11050</v>
      </c>
    </row>
    <row r="41" s="4" customFormat="true" ht="30" hidden="false" customHeight="true" outlineLevel="0" collapsed="false">
      <c r="A41" s="4" t="n">
        <v>36</v>
      </c>
      <c r="B41" s="10" t="s">
        <v>140</v>
      </c>
      <c r="C41" s="10" t="s">
        <v>141</v>
      </c>
      <c r="D41" s="12" t="s">
        <v>192</v>
      </c>
      <c r="E41" s="12" t="s">
        <v>193</v>
      </c>
      <c r="F41" s="13" t="s">
        <v>194</v>
      </c>
      <c r="G41" s="14" t="n">
        <v>5200</v>
      </c>
    </row>
    <row r="42" s="4" customFormat="true" ht="30" hidden="false" customHeight="true" outlineLevel="0" collapsed="false">
      <c r="A42" s="4" t="n">
        <v>37</v>
      </c>
      <c r="B42" s="10" t="s">
        <v>140</v>
      </c>
      <c r="C42" s="10" t="s">
        <v>141</v>
      </c>
      <c r="D42" s="15" t="s">
        <v>195</v>
      </c>
      <c r="E42" s="12" t="s">
        <v>196</v>
      </c>
      <c r="F42" s="13" t="s">
        <v>197</v>
      </c>
      <c r="G42" s="14" t="n">
        <v>7800</v>
      </c>
    </row>
    <row r="43" s="4" customFormat="true" ht="30" hidden="false" customHeight="true" outlineLevel="0" collapsed="false">
      <c r="A43" s="4" t="n">
        <v>38</v>
      </c>
      <c r="B43" s="10" t="s">
        <v>140</v>
      </c>
      <c r="C43" s="10" t="s">
        <v>141</v>
      </c>
      <c r="D43" s="15" t="s">
        <v>198</v>
      </c>
      <c r="E43" s="12" t="s">
        <v>199</v>
      </c>
      <c r="F43" s="13" t="s">
        <v>200</v>
      </c>
      <c r="G43" s="14" t="n">
        <v>585</v>
      </c>
    </row>
    <row r="44" s="4" customFormat="true" ht="30" hidden="false" customHeight="true" outlineLevel="0" collapsed="false">
      <c r="A44" s="4" t="n">
        <v>39</v>
      </c>
      <c r="B44" s="10" t="s">
        <v>140</v>
      </c>
      <c r="C44" s="10" t="s">
        <v>141</v>
      </c>
      <c r="D44" s="15" t="s">
        <v>201</v>
      </c>
      <c r="E44" s="12" t="s">
        <v>202</v>
      </c>
      <c r="F44" s="13" t="s">
        <v>203</v>
      </c>
      <c r="G44" s="14" t="n">
        <v>585</v>
      </c>
    </row>
    <row r="45" s="4" customFormat="true" ht="30" hidden="false" customHeight="true" outlineLevel="0" collapsed="false">
      <c r="A45" s="4" t="n">
        <v>40</v>
      </c>
      <c r="B45" s="10" t="s">
        <v>140</v>
      </c>
      <c r="C45" s="10" t="s">
        <v>141</v>
      </c>
      <c r="D45" s="15" t="s">
        <v>204</v>
      </c>
      <c r="E45" s="12" t="s">
        <v>205</v>
      </c>
      <c r="F45" s="13" t="s">
        <v>206</v>
      </c>
      <c r="G45" s="14" t="n">
        <v>585</v>
      </c>
    </row>
    <row r="46" s="4" customFormat="true" ht="30" hidden="false" customHeight="true" outlineLevel="0" collapsed="false">
      <c r="A46" s="4" t="n">
        <v>41</v>
      </c>
      <c r="B46" s="10" t="s">
        <v>140</v>
      </c>
      <c r="C46" s="10" t="s">
        <v>141</v>
      </c>
      <c r="D46" s="15" t="s">
        <v>207</v>
      </c>
      <c r="E46" s="12" t="s">
        <v>208</v>
      </c>
      <c r="F46" s="13" t="s">
        <v>209</v>
      </c>
      <c r="G46" s="14" t="n">
        <v>585</v>
      </c>
    </row>
    <row r="47" s="4" customFormat="true" ht="30" hidden="false" customHeight="true" outlineLevel="0" collapsed="false">
      <c r="A47" s="4" t="n">
        <v>42</v>
      </c>
      <c r="B47" s="10" t="s">
        <v>140</v>
      </c>
      <c r="C47" s="10" t="s">
        <v>141</v>
      </c>
      <c r="D47" s="15" t="s">
        <v>210</v>
      </c>
      <c r="E47" s="12" t="s">
        <v>211</v>
      </c>
      <c r="F47" s="13" t="s">
        <v>212</v>
      </c>
      <c r="G47" s="12" t="n">
        <v>65</v>
      </c>
    </row>
    <row r="48" s="4" customFormat="true" ht="30" hidden="false" customHeight="true" outlineLevel="0" collapsed="false">
      <c r="A48" s="4" t="n">
        <v>43</v>
      </c>
      <c r="B48" s="10" t="s">
        <v>140</v>
      </c>
      <c r="C48" s="10" t="s">
        <v>141</v>
      </c>
      <c r="D48" s="15" t="s">
        <v>213</v>
      </c>
      <c r="E48" s="12" t="s">
        <v>214</v>
      </c>
      <c r="F48" s="13" t="s">
        <v>215</v>
      </c>
      <c r="G48" s="12" t="n">
        <v>65</v>
      </c>
    </row>
    <row r="49" s="4" customFormat="true" ht="30" hidden="false" customHeight="true" outlineLevel="0" collapsed="false">
      <c r="A49" s="4" t="n">
        <v>44</v>
      </c>
      <c r="B49" s="10" t="s">
        <v>140</v>
      </c>
      <c r="C49" s="10" t="s">
        <v>141</v>
      </c>
      <c r="D49" s="15" t="s">
        <v>216</v>
      </c>
      <c r="E49" s="12" t="s">
        <v>217</v>
      </c>
      <c r="F49" s="13" t="s">
        <v>218</v>
      </c>
      <c r="G49" s="12" t="n">
        <v>7</v>
      </c>
    </row>
    <row r="50" s="4" customFormat="true" ht="30" hidden="false" customHeight="true" outlineLevel="0" collapsed="false">
      <c r="A50" s="4" t="n">
        <v>45</v>
      </c>
      <c r="B50" s="10" t="s">
        <v>140</v>
      </c>
      <c r="C50" s="10" t="s">
        <v>141</v>
      </c>
      <c r="D50" s="15" t="s">
        <v>219</v>
      </c>
      <c r="E50" s="12" t="s">
        <v>220</v>
      </c>
      <c r="F50" s="13" t="s">
        <v>221</v>
      </c>
      <c r="G50" s="12" t="n">
        <v>7</v>
      </c>
    </row>
    <row r="51" s="4" customFormat="true" ht="30" hidden="false" customHeight="true" outlineLevel="0" collapsed="false">
      <c r="A51" s="4" t="n">
        <v>46</v>
      </c>
      <c r="B51" s="10" t="s">
        <v>140</v>
      </c>
      <c r="C51" s="10" t="s">
        <v>141</v>
      </c>
      <c r="D51" s="15" t="s">
        <v>222</v>
      </c>
      <c r="E51" s="12" t="s">
        <v>223</v>
      </c>
      <c r="F51" s="13" t="s">
        <v>224</v>
      </c>
      <c r="G51" s="12" t="n">
        <v>7</v>
      </c>
    </row>
    <row r="52" s="4" customFormat="true" ht="30" hidden="false" customHeight="true" outlineLevel="0" collapsed="false">
      <c r="A52" s="4" t="n">
        <v>47</v>
      </c>
      <c r="B52" s="10" t="s">
        <v>140</v>
      </c>
      <c r="C52" s="10" t="s">
        <v>141</v>
      </c>
      <c r="D52" s="15" t="s">
        <v>225</v>
      </c>
      <c r="E52" s="12" t="s">
        <v>226</v>
      </c>
      <c r="F52" s="13" t="s">
        <v>227</v>
      </c>
      <c r="G52" s="12" t="n">
        <v>7</v>
      </c>
    </row>
    <row r="53" s="4" customFormat="true" ht="30" hidden="false" customHeight="true" outlineLevel="0" collapsed="false">
      <c r="A53" s="4" t="n">
        <v>48</v>
      </c>
      <c r="B53" s="10" t="s">
        <v>140</v>
      </c>
      <c r="C53" s="10" t="s">
        <v>141</v>
      </c>
      <c r="D53" s="15" t="s">
        <v>228</v>
      </c>
      <c r="E53" s="12" t="s">
        <v>229</v>
      </c>
      <c r="F53" s="13" t="s">
        <v>230</v>
      </c>
      <c r="G53" s="12" t="n">
        <v>7</v>
      </c>
    </row>
    <row r="54" s="4" customFormat="true" ht="30" hidden="false" customHeight="true" outlineLevel="0" collapsed="false">
      <c r="A54" s="4" t="n">
        <v>49</v>
      </c>
      <c r="B54" s="10" t="s">
        <v>140</v>
      </c>
      <c r="C54" s="10" t="s">
        <v>141</v>
      </c>
      <c r="D54" s="15" t="s">
        <v>231</v>
      </c>
      <c r="E54" s="12" t="s">
        <v>232</v>
      </c>
      <c r="F54" s="13" t="s">
        <v>233</v>
      </c>
      <c r="G54" s="12" t="n">
        <v>7</v>
      </c>
    </row>
    <row r="55" s="4" customFormat="true" ht="30" hidden="false" customHeight="true" outlineLevel="0" collapsed="false">
      <c r="A55" s="4" t="n">
        <v>50</v>
      </c>
      <c r="B55" s="10" t="s">
        <v>140</v>
      </c>
      <c r="C55" s="10" t="s">
        <v>141</v>
      </c>
      <c r="D55" s="15" t="s">
        <v>234</v>
      </c>
      <c r="E55" s="12" t="s">
        <v>235</v>
      </c>
      <c r="F55" s="13" t="s">
        <v>236</v>
      </c>
      <c r="G55" s="12" t="n">
        <v>3</v>
      </c>
    </row>
    <row r="56" s="4" customFormat="true" ht="30" hidden="false" customHeight="true" outlineLevel="0" collapsed="false">
      <c r="A56" s="4" t="n">
        <v>51</v>
      </c>
      <c r="B56" s="10" t="s">
        <v>140</v>
      </c>
      <c r="C56" s="10" t="s">
        <v>141</v>
      </c>
      <c r="D56" s="15" t="s">
        <v>237</v>
      </c>
      <c r="E56" s="12" t="s">
        <v>238</v>
      </c>
      <c r="F56" s="13" t="s">
        <v>239</v>
      </c>
      <c r="G56" s="14" t="n">
        <v>18200</v>
      </c>
    </row>
    <row r="57" s="4" customFormat="true" ht="30" hidden="false" customHeight="true" outlineLevel="0" collapsed="false">
      <c r="A57" s="4" t="n">
        <v>52</v>
      </c>
      <c r="B57" s="10" t="s">
        <v>140</v>
      </c>
      <c r="C57" s="10" t="s">
        <v>141</v>
      </c>
      <c r="D57" s="15" t="s">
        <v>240</v>
      </c>
      <c r="E57" s="12" t="s">
        <v>241</v>
      </c>
      <c r="F57" s="13" t="s">
        <v>242</v>
      </c>
      <c r="G57" s="12" t="n">
        <v>7</v>
      </c>
    </row>
    <row r="58" s="4" customFormat="true" ht="30" hidden="false" customHeight="true" outlineLevel="0" collapsed="false">
      <c r="A58" s="4" t="n">
        <v>53</v>
      </c>
      <c r="B58" s="10" t="s">
        <v>140</v>
      </c>
      <c r="C58" s="10" t="s">
        <v>141</v>
      </c>
      <c r="D58" s="15" t="s">
        <v>243</v>
      </c>
      <c r="E58" s="12" t="s">
        <v>244</v>
      </c>
      <c r="F58" s="13" t="s">
        <v>245</v>
      </c>
      <c r="G58" s="12" t="n">
        <v>7</v>
      </c>
    </row>
    <row r="59" s="4" customFormat="true" ht="30" hidden="false" customHeight="true" outlineLevel="0" collapsed="false">
      <c r="A59" s="4" t="n">
        <v>54</v>
      </c>
      <c r="B59" s="10" t="s">
        <v>140</v>
      </c>
      <c r="C59" s="10" t="s">
        <v>141</v>
      </c>
      <c r="D59" s="15" t="s">
        <v>246</v>
      </c>
      <c r="E59" s="12" t="s">
        <v>247</v>
      </c>
      <c r="F59" s="13" t="s">
        <v>248</v>
      </c>
      <c r="G59" s="12" t="n">
        <v>5525</v>
      </c>
    </row>
    <row r="60" s="4" customFormat="true" ht="30" hidden="false" customHeight="true" outlineLevel="0" collapsed="false">
      <c r="A60" s="4" t="n">
        <v>55</v>
      </c>
      <c r="B60" s="10" t="s">
        <v>140</v>
      </c>
      <c r="C60" s="10" t="s">
        <v>141</v>
      </c>
      <c r="D60" s="15" t="s">
        <v>249</v>
      </c>
      <c r="E60" s="12" t="s">
        <v>250</v>
      </c>
      <c r="F60" s="13" t="s">
        <v>251</v>
      </c>
      <c r="G60" s="14" t="n">
        <v>6500</v>
      </c>
    </row>
    <row r="61" s="4" customFormat="true" ht="30" hidden="false" customHeight="true" outlineLevel="0" collapsed="false">
      <c r="A61" s="4" t="n">
        <v>56</v>
      </c>
      <c r="B61" s="10" t="s">
        <v>140</v>
      </c>
      <c r="C61" s="10" t="s">
        <v>141</v>
      </c>
      <c r="D61" s="15" t="s">
        <v>252</v>
      </c>
      <c r="E61" s="12" t="s">
        <v>253</v>
      </c>
      <c r="F61" s="13" t="s">
        <v>254</v>
      </c>
      <c r="G61" s="12" t="n">
        <v>325</v>
      </c>
    </row>
    <row r="62" s="4" customFormat="true" ht="30" hidden="false" customHeight="true" outlineLevel="0" collapsed="false">
      <c r="A62" s="4" t="n">
        <v>57</v>
      </c>
      <c r="B62" s="10" t="s">
        <v>140</v>
      </c>
      <c r="C62" s="10" t="s">
        <v>141</v>
      </c>
      <c r="D62" s="15" t="s">
        <v>255</v>
      </c>
      <c r="E62" s="12" t="s">
        <v>256</v>
      </c>
      <c r="F62" s="13" t="s">
        <v>257</v>
      </c>
      <c r="G62" s="14" t="n">
        <v>8450</v>
      </c>
    </row>
    <row r="63" s="4" customFormat="true" ht="30" hidden="false" customHeight="true" outlineLevel="0" collapsed="false">
      <c r="A63" s="4" t="n">
        <v>58</v>
      </c>
      <c r="B63" s="10" t="s">
        <v>140</v>
      </c>
      <c r="C63" s="10" t="s">
        <v>141</v>
      </c>
      <c r="D63" s="15" t="s">
        <v>258</v>
      </c>
      <c r="E63" s="24" t="s">
        <v>259</v>
      </c>
      <c r="F63" s="13" t="s">
        <v>260</v>
      </c>
      <c r="G63" s="14" t="n">
        <v>585</v>
      </c>
    </row>
    <row r="64" s="4" customFormat="true" ht="30" hidden="false" customHeight="true" outlineLevel="0" collapsed="false">
      <c r="A64" s="4" t="n">
        <v>59</v>
      </c>
      <c r="B64" s="10" t="s">
        <v>140</v>
      </c>
      <c r="C64" s="10" t="s">
        <v>141</v>
      </c>
      <c r="D64" s="15" t="s">
        <v>261</v>
      </c>
      <c r="E64" s="12" t="s">
        <v>262</v>
      </c>
      <c r="F64" s="13" t="s">
        <v>263</v>
      </c>
      <c r="G64" s="12" t="n">
        <v>585</v>
      </c>
    </row>
    <row r="65" s="4" customFormat="true" ht="30" hidden="false" customHeight="true" outlineLevel="0" collapsed="false">
      <c r="A65" s="4" t="n">
        <v>60</v>
      </c>
      <c r="B65" s="10" t="s">
        <v>140</v>
      </c>
      <c r="C65" s="10" t="s">
        <v>141</v>
      </c>
      <c r="D65" s="15" t="s">
        <v>264</v>
      </c>
      <c r="E65" s="12" t="s">
        <v>265</v>
      </c>
      <c r="F65" s="13" t="s">
        <v>266</v>
      </c>
      <c r="G65" s="12" t="n">
        <v>130</v>
      </c>
    </row>
    <row r="66" s="4" customFormat="true" ht="30" hidden="false" customHeight="true" outlineLevel="0" collapsed="false">
      <c r="A66" s="4" t="n">
        <v>61</v>
      </c>
      <c r="B66" s="10" t="s">
        <v>140</v>
      </c>
      <c r="C66" s="10" t="s">
        <v>141</v>
      </c>
      <c r="D66" s="15" t="s">
        <v>267</v>
      </c>
      <c r="E66" s="12" t="s">
        <v>268</v>
      </c>
      <c r="F66" s="13" t="s">
        <v>269</v>
      </c>
      <c r="G66" s="12" t="n">
        <v>130</v>
      </c>
    </row>
    <row r="67" s="4" customFormat="true" ht="30" hidden="false" customHeight="true" outlineLevel="0" collapsed="false">
      <c r="A67" s="4" t="n">
        <v>62</v>
      </c>
      <c r="B67" s="10" t="s">
        <v>140</v>
      </c>
      <c r="C67" s="10" t="s">
        <v>141</v>
      </c>
      <c r="D67" s="15" t="s">
        <v>270</v>
      </c>
      <c r="E67" s="12" t="s">
        <v>271</v>
      </c>
      <c r="F67" s="13" t="s">
        <v>272</v>
      </c>
      <c r="G67" s="14" t="n">
        <v>8450</v>
      </c>
    </row>
    <row r="68" s="4" customFormat="true" ht="30" hidden="false" customHeight="true" outlineLevel="0" collapsed="false">
      <c r="A68" s="4" t="n">
        <v>63</v>
      </c>
      <c r="B68" s="10" t="s">
        <v>140</v>
      </c>
      <c r="C68" s="10" t="s">
        <v>141</v>
      </c>
      <c r="D68" s="15" t="s">
        <v>273</v>
      </c>
      <c r="E68" s="12" t="s">
        <v>274</v>
      </c>
      <c r="F68" s="13" t="s">
        <v>275</v>
      </c>
      <c r="G68" s="14" t="n">
        <v>8450</v>
      </c>
    </row>
    <row r="69" s="4" customFormat="true" ht="30" hidden="false" customHeight="true" outlineLevel="0" collapsed="false">
      <c r="A69" s="4" t="n">
        <v>64</v>
      </c>
      <c r="B69" s="10" t="s">
        <v>140</v>
      </c>
      <c r="C69" s="10" t="s">
        <v>141</v>
      </c>
      <c r="D69" s="15" t="s">
        <v>276</v>
      </c>
      <c r="E69" s="12" t="s">
        <v>277</v>
      </c>
      <c r="F69" s="13" t="s">
        <v>278</v>
      </c>
      <c r="G69" s="14" t="n">
        <v>8450</v>
      </c>
    </row>
    <row r="70" s="4" customFormat="true" ht="30" hidden="false" customHeight="true" outlineLevel="0" collapsed="false">
      <c r="A70" s="4" t="n">
        <v>65</v>
      </c>
      <c r="B70" s="17" t="s">
        <v>279</v>
      </c>
      <c r="C70" s="17" t="s">
        <v>280</v>
      </c>
      <c r="D70" s="17" t="s">
        <v>281</v>
      </c>
      <c r="E70" s="17" t="s">
        <v>282</v>
      </c>
      <c r="F70" s="19" t="s">
        <v>283</v>
      </c>
      <c r="G70" s="25" t="n">
        <v>12</v>
      </c>
    </row>
    <row r="71" s="4" customFormat="true" ht="30" hidden="false" customHeight="true" outlineLevel="0" collapsed="false">
      <c r="A71" s="4" t="n">
        <v>66</v>
      </c>
      <c r="B71" s="17" t="s">
        <v>279</v>
      </c>
      <c r="C71" s="17" t="s">
        <v>280</v>
      </c>
      <c r="D71" s="17" t="s">
        <v>284</v>
      </c>
      <c r="E71" s="17" t="s">
        <v>285</v>
      </c>
      <c r="F71" s="26" t="s">
        <v>286</v>
      </c>
      <c r="G71" s="25" t="n">
        <v>12</v>
      </c>
    </row>
    <row r="72" s="4" customFormat="true" ht="30" hidden="false" customHeight="true" outlineLevel="0" collapsed="false">
      <c r="A72" s="4" t="n">
        <v>67</v>
      </c>
      <c r="B72" s="17" t="s">
        <v>279</v>
      </c>
      <c r="C72" s="17" t="s">
        <v>280</v>
      </c>
      <c r="D72" s="17" t="s">
        <v>287</v>
      </c>
      <c r="E72" s="17" t="s">
        <v>288</v>
      </c>
      <c r="F72" s="26" t="s">
        <v>289</v>
      </c>
      <c r="G72" s="25" t="n">
        <v>5</v>
      </c>
    </row>
    <row r="73" s="4" customFormat="true" ht="30" hidden="false" customHeight="true" outlineLevel="0" collapsed="false">
      <c r="A73" s="4" t="n">
        <v>68</v>
      </c>
      <c r="B73" s="17" t="s">
        <v>279</v>
      </c>
      <c r="C73" s="17" t="s">
        <v>280</v>
      </c>
      <c r="D73" s="17" t="s">
        <v>290</v>
      </c>
      <c r="E73" s="17" t="s">
        <v>291</v>
      </c>
      <c r="F73" s="26" t="s">
        <v>292</v>
      </c>
      <c r="G73" s="25" t="n">
        <v>14</v>
      </c>
    </row>
    <row r="74" s="4" customFormat="true" ht="30" hidden="false" customHeight="true" outlineLevel="0" collapsed="false">
      <c r="A74" s="4" t="n">
        <v>69</v>
      </c>
      <c r="B74" s="17" t="s">
        <v>279</v>
      </c>
      <c r="C74" s="17" t="s">
        <v>280</v>
      </c>
      <c r="D74" s="17" t="s">
        <v>293</v>
      </c>
      <c r="E74" s="17" t="s">
        <v>294</v>
      </c>
      <c r="F74" s="26" t="s">
        <v>295</v>
      </c>
      <c r="G74" s="25" t="n">
        <v>5</v>
      </c>
    </row>
    <row r="75" s="4" customFormat="true" ht="30" hidden="false" customHeight="true" outlineLevel="0" collapsed="false">
      <c r="A75" s="4" t="n">
        <v>70</v>
      </c>
      <c r="B75" s="17" t="s">
        <v>279</v>
      </c>
      <c r="C75" s="17" t="s">
        <v>280</v>
      </c>
      <c r="D75" s="17" t="s">
        <v>296</v>
      </c>
      <c r="E75" s="17" t="s">
        <v>297</v>
      </c>
      <c r="F75" s="26" t="s">
        <v>298</v>
      </c>
      <c r="G75" s="25" t="n">
        <v>9</v>
      </c>
    </row>
    <row r="76" s="4" customFormat="true" ht="30" hidden="false" customHeight="true" outlineLevel="0" collapsed="false">
      <c r="A76" s="4" t="n">
        <v>71</v>
      </c>
      <c r="B76" s="17" t="s">
        <v>279</v>
      </c>
      <c r="C76" s="17" t="s">
        <v>280</v>
      </c>
      <c r="D76" s="17" t="s">
        <v>299</v>
      </c>
      <c r="E76" s="17" t="s">
        <v>300</v>
      </c>
      <c r="F76" s="19" t="s">
        <v>301</v>
      </c>
      <c r="G76" s="25" t="n">
        <v>2450</v>
      </c>
    </row>
    <row r="77" s="4" customFormat="true" ht="30" hidden="false" customHeight="true" outlineLevel="0" collapsed="false">
      <c r="A77" s="4" t="n">
        <v>72</v>
      </c>
      <c r="B77" s="17" t="s">
        <v>279</v>
      </c>
      <c r="C77" s="17" t="s">
        <v>280</v>
      </c>
      <c r="D77" s="17" t="s">
        <v>302</v>
      </c>
      <c r="E77" s="17" t="s">
        <v>303</v>
      </c>
      <c r="F77" s="19" t="s">
        <v>304</v>
      </c>
      <c r="G77" s="25" t="n">
        <v>2450</v>
      </c>
    </row>
    <row r="78" s="4" customFormat="true" ht="30" hidden="false" customHeight="true" outlineLevel="0" collapsed="false">
      <c r="A78" s="4" t="n">
        <v>73</v>
      </c>
      <c r="B78" s="17" t="s">
        <v>279</v>
      </c>
      <c r="C78" s="17" t="s">
        <v>280</v>
      </c>
      <c r="D78" s="17" t="s">
        <v>305</v>
      </c>
      <c r="E78" s="17" t="s">
        <v>306</v>
      </c>
      <c r="F78" s="19" t="s">
        <v>307</v>
      </c>
      <c r="G78" s="25" t="n">
        <v>1950</v>
      </c>
    </row>
    <row r="79" s="4" customFormat="true" ht="30" hidden="false" customHeight="true" outlineLevel="0" collapsed="false">
      <c r="A79" s="4" t="n">
        <v>74</v>
      </c>
      <c r="B79" s="17" t="s">
        <v>279</v>
      </c>
      <c r="C79" s="17" t="s">
        <v>280</v>
      </c>
      <c r="D79" s="17" t="s">
        <v>308</v>
      </c>
      <c r="E79" s="17" t="s">
        <v>309</v>
      </c>
      <c r="F79" s="19" t="s">
        <v>310</v>
      </c>
      <c r="G79" s="25" t="n">
        <v>1950</v>
      </c>
    </row>
    <row r="80" s="4" customFormat="true" ht="30" hidden="false" customHeight="true" outlineLevel="0" collapsed="false">
      <c r="A80" s="4" t="n">
        <v>75</v>
      </c>
      <c r="B80" s="17" t="s">
        <v>279</v>
      </c>
      <c r="C80" s="17" t="s">
        <v>280</v>
      </c>
      <c r="D80" s="17" t="s">
        <v>311</v>
      </c>
      <c r="E80" s="17" t="s">
        <v>312</v>
      </c>
      <c r="F80" s="19" t="s">
        <v>313</v>
      </c>
      <c r="G80" s="25" t="n">
        <v>1950</v>
      </c>
    </row>
    <row r="81" s="4" customFormat="true" ht="30" hidden="false" customHeight="true" outlineLevel="0" collapsed="false">
      <c r="A81" s="4" t="n">
        <v>76</v>
      </c>
      <c r="B81" s="17" t="s">
        <v>279</v>
      </c>
      <c r="C81" s="17" t="s">
        <v>280</v>
      </c>
      <c r="D81" s="17" t="s">
        <v>314</v>
      </c>
      <c r="E81" s="17" t="s">
        <v>315</v>
      </c>
      <c r="F81" s="19" t="s">
        <v>316</v>
      </c>
      <c r="G81" s="25" t="n">
        <v>2450</v>
      </c>
    </row>
    <row r="82" s="4" customFormat="true" ht="30" hidden="false" customHeight="true" outlineLevel="0" collapsed="false">
      <c r="A82" s="4" t="n">
        <v>77</v>
      </c>
      <c r="B82" s="17" t="s">
        <v>279</v>
      </c>
      <c r="C82" s="17" t="s">
        <v>280</v>
      </c>
      <c r="D82" s="17" t="s">
        <v>317</v>
      </c>
      <c r="E82" s="17" t="s">
        <v>318</v>
      </c>
      <c r="F82" s="19" t="s">
        <v>319</v>
      </c>
      <c r="G82" s="25" t="n">
        <v>280</v>
      </c>
    </row>
    <row r="83" s="4" customFormat="true" ht="30" hidden="false" customHeight="true" outlineLevel="0" collapsed="false">
      <c r="A83" s="4" t="n">
        <v>78</v>
      </c>
      <c r="B83" s="17" t="s">
        <v>279</v>
      </c>
      <c r="C83" s="17" t="s">
        <v>280</v>
      </c>
      <c r="D83" s="17" t="s">
        <v>320</v>
      </c>
      <c r="E83" s="17" t="s">
        <v>321</v>
      </c>
      <c r="F83" s="19" t="s">
        <v>322</v>
      </c>
      <c r="G83" s="25" t="n">
        <v>280</v>
      </c>
    </row>
    <row r="84" s="4" customFormat="true" ht="30" hidden="false" customHeight="true" outlineLevel="0" collapsed="false">
      <c r="A84" s="4" t="n">
        <v>79</v>
      </c>
      <c r="B84" s="17" t="s">
        <v>279</v>
      </c>
      <c r="C84" s="17" t="s">
        <v>280</v>
      </c>
      <c r="D84" s="17" t="s">
        <v>323</v>
      </c>
      <c r="E84" s="17" t="s">
        <v>324</v>
      </c>
      <c r="F84" s="19" t="s">
        <v>325</v>
      </c>
      <c r="G84" s="25" t="n">
        <v>280</v>
      </c>
    </row>
    <row r="85" s="4" customFormat="true" ht="30" hidden="false" customHeight="true" outlineLevel="0" collapsed="false">
      <c r="A85" s="4" t="n">
        <v>80</v>
      </c>
      <c r="B85" s="17" t="s">
        <v>279</v>
      </c>
      <c r="C85" s="17" t="s">
        <v>280</v>
      </c>
      <c r="D85" s="17" t="s">
        <v>326</v>
      </c>
      <c r="E85" s="17" t="s">
        <v>327</v>
      </c>
      <c r="F85" s="19" t="s">
        <v>328</v>
      </c>
      <c r="G85" s="25" t="n">
        <v>280</v>
      </c>
    </row>
    <row r="86" s="4" customFormat="true" ht="30" hidden="false" customHeight="true" outlineLevel="0" collapsed="false">
      <c r="A86" s="4" t="n">
        <v>81</v>
      </c>
      <c r="B86" s="17" t="s">
        <v>279</v>
      </c>
      <c r="C86" s="17" t="s">
        <v>280</v>
      </c>
      <c r="D86" s="17" t="s">
        <v>329</v>
      </c>
      <c r="E86" s="17" t="s">
        <v>330</v>
      </c>
      <c r="F86" s="19" t="s">
        <v>331</v>
      </c>
      <c r="G86" s="25" t="n">
        <v>280</v>
      </c>
    </row>
    <row r="87" s="4" customFormat="true" ht="30" hidden="false" customHeight="true" outlineLevel="0" collapsed="false">
      <c r="A87" s="4" t="n">
        <v>82</v>
      </c>
      <c r="B87" s="17" t="s">
        <v>279</v>
      </c>
      <c r="C87" s="17" t="s">
        <v>280</v>
      </c>
      <c r="D87" s="17" t="s">
        <v>332</v>
      </c>
      <c r="E87" s="17" t="s">
        <v>333</v>
      </c>
      <c r="F87" s="19" t="s">
        <v>334</v>
      </c>
      <c r="G87" s="25" t="n">
        <v>280</v>
      </c>
    </row>
    <row r="88" s="4" customFormat="true" ht="30" hidden="false" customHeight="true" outlineLevel="0" collapsed="false">
      <c r="A88" s="4" t="n">
        <v>83</v>
      </c>
      <c r="B88" s="17" t="s">
        <v>279</v>
      </c>
      <c r="C88" s="17" t="s">
        <v>280</v>
      </c>
      <c r="D88" s="17" t="s">
        <v>335</v>
      </c>
      <c r="E88" s="17" t="s">
        <v>336</v>
      </c>
      <c r="F88" s="19" t="s">
        <v>337</v>
      </c>
      <c r="G88" s="25" t="n">
        <v>5400</v>
      </c>
    </row>
    <row r="89" s="4" customFormat="true" ht="30" hidden="false" customHeight="true" outlineLevel="0" collapsed="false">
      <c r="A89" s="4" t="n">
        <v>84</v>
      </c>
      <c r="B89" s="17" t="s">
        <v>279</v>
      </c>
      <c r="C89" s="17" t="s">
        <v>280</v>
      </c>
      <c r="D89" s="17" t="s">
        <v>338</v>
      </c>
      <c r="E89" s="17" t="s">
        <v>339</v>
      </c>
      <c r="F89" s="19" t="s">
        <v>340</v>
      </c>
      <c r="G89" s="25" t="n">
        <v>5400</v>
      </c>
    </row>
    <row r="90" s="4" customFormat="true" ht="30" hidden="false" customHeight="true" outlineLevel="0" collapsed="false">
      <c r="A90" s="4" t="n">
        <v>85</v>
      </c>
      <c r="B90" s="17" t="s">
        <v>279</v>
      </c>
      <c r="C90" s="17" t="s">
        <v>280</v>
      </c>
      <c r="D90" s="17" t="s">
        <v>341</v>
      </c>
      <c r="E90" s="17" t="s">
        <v>342</v>
      </c>
      <c r="F90" s="19" t="s">
        <v>343</v>
      </c>
      <c r="G90" s="25" t="n">
        <v>7500</v>
      </c>
    </row>
    <row r="91" s="4" customFormat="true" ht="30" hidden="false" customHeight="true" outlineLevel="0" collapsed="false">
      <c r="A91" s="4" t="n">
        <v>86</v>
      </c>
      <c r="B91" s="17" t="s">
        <v>279</v>
      </c>
      <c r="C91" s="17" t="s">
        <v>280</v>
      </c>
      <c r="D91" s="17" t="s">
        <v>344</v>
      </c>
      <c r="E91" s="17" t="s">
        <v>345</v>
      </c>
      <c r="F91" s="19" t="s">
        <v>346</v>
      </c>
      <c r="G91" s="25" t="n">
        <v>3900</v>
      </c>
    </row>
    <row r="92" s="4" customFormat="true" ht="30" hidden="false" customHeight="true" outlineLevel="0" collapsed="false">
      <c r="A92" s="4" t="n">
        <v>87</v>
      </c>
      <c r="B92" s="17" t="s">
        <v>279</v>
      </c>
      <c r="C92" s="17" t="s">
        <v>280</v>
      </c>
      <c r="D92" s="17" t="s">
        <v>347</v>
      </c>
      <c r="E92" s="17" t="s">
        <v>348</v>
      </c>
      <c r="F92" s="19" t="s">
        <v>349</v>
      </c>
      <c r="G92" s="25" t="n">
        <v>3900</v>
      </c>
    </row>
    <row r="93" s="4" customFormat="true" ht="30" hidden="false" customHeight="true" outlineLevel="0" collapsed="false">
      <c r="A93" s="4" t="n">
        <v>88</v>
      </c>
      <c r="B93" s="17" t="s">
        <v>279</v>
      </c>
      <c r="C93" s="17" t="s">
        <v>280</v>
      </c>
      <c r="D93" s="17" t="s">
        <v>350</v>
      </c>
      <c r="E93" s="17" t="s">
        <v>351</v>
      </c>
      <c r="F93" s="19" t="s">
        <v>352</v>
      </c>
      <c r="G93" s="25" t="n">
        <v>2150</v>
      </c>
    </row>
    <row r="94" s="4" customFormat="true" ht="30" hidden="false" customHeight="true" outlineLevel="0" collapsed="false">
      <c r="A94" s="4" t="n">
        <v>89</v>
      </c>
      <c r="B94" s="17" t="s">
        <v>279</v>
      </c>
      <c r="C94" s="17" t="s">
        <v>280</v>
      </c>
      <c r="D94" s="17" t="s">
        <v>353</v>
      </c>
      <c r="E94" s="17" t="s">
        <v>354</v>
      </c>
      <c r="F94" s="19" t="s">
        <v>355</v>
      </c>
      <c r="G94" s="25" t="n">
        <v>2150</v>
      </c>
    </row>
    <row r="95" s="4" customFormat="true" ht="30" hidden="false" customHeight="true" outlineLevel="0" collapsed="false">
      <c r="A95" s="4" t="n">
        <v>90</v>
      </c>
      <c r="B95" s="17" t="s">
        <v>279</v>
      </c>
      <c r="C95" s="17" t="s">
        <v>280</v>
      </c>
      <c r="D95" s="17" t="s">
        <v>356</v>
      </c>
      <c r="E95" s="17" t="s">
        <v>357</v>
      </c>
      <c r="F95" s="19" t="s">
        <v>358</v>
      </c>
      <c r="G95" s="25" t="n">
        <v>5400</v>
      </c>
    </row>
    <row r="96" s="4" customFormat="true" ht="30" hidden="false" customHeight="true" outlineLevel="0" collapsed="false">
      <c r="A96" s="4" t="n">
        <v>91</v>
      </c>
      <c r="B96" s="17" t="s">
        <v>279</v>
      </c>
      <c r="C96" s="17" t="s">
        <v>280</v>
      </c>
      <c r="D96" s="17" t="s">
        <v>359</v>
      </c>
      <c r="E96" s="17" t="s">
        <v>360</v>
      </c>
      <c r="F96" s="19" t="s">
        <v>361</v>
      </c>
      <c r="G96" s="25" t="n">
        <v>4300</v>
      </c>
    </row>
    <row r="97" s="4" customFormat="true" ht="30" hidden="false" customHeight="true" outlineLevel="0" collapsed="false">
      <c r="A97" s="4" t="n">
        <v>92</v>
      </c>
      <c r="B97" s="17" t="s">
        <v>279</v>
      </c>
      <c r="C97" s="17" t="s">
        <v>280</v>
      </c>
      <c r="D97" s="17" t="s">
        <v>362</v>
      </c>
      <c r="E97" s="17" t="s">
        <v>363</v>
      </c>
      <c r="F97" s="19" t="s">
        <v>364</v>
      </c>
      <c r="G97" s="25" t="n">
        <v>3400</v>
      </c>
    </row>
    <row r="98" s="4" customFormat="true" ht="30" hidden="false" customHeight="true" outlineLevel="0" collapsed="false">
      <c r="A98" s="4" t="n">
        <v>93</v>
      </c>
      <c r="B98" s="17" t="s">
        <v>279</v>
      </c>
      <c r="C98" s="17" t="s">
        <v>280</v>
      </c>
      <c r="D98" s="17" t="s">
        <v>365</v>
      </c>
      <c r="E98" s="27" t="s">
        <v>366</v>
      </c>
      <c r="F98" s="19" t="s">
        <v>367</v>
      </c>
      <c r="G98" s="25" t="n">
        <v>1950</v>
      </c>
    </row>
    <row r="99" s="4" customFormat="true" ht="30" hidden="false" customHeight="true" outlineLevel="0" collapsed="false">
      <c r="A99" s="4" t="n">
        <v>94</v>
      </c>
      <c r="B99" s="17" t="s">
        <v>279</v>
      </c>
      <c r="C99" s="17" t="s">
        <v>280</v>
      </c>
      <c r="D99" s="17" t="s">
        <v>368</v>
      </c>
      <c r="E99" s="17" t="s">
        <v>369</v>
      </c>
      <c r="F99" s="19" t="s">
        <v>370</v>
      </c>
      <c r="G99" s="25" t="n">
        <v>1950</v>
      </c>
    </row>
    <row r="100" s="4" customFormat="true" ht="30" hidden="false" customHeight="true" outlineLevel="0" collapsed="false">
      <c r="A100" s="4" t="n">
        <v>95</v>
      </c>
      <c r="B100" s="17" t="s">
        <v>279</v>
      </c>
      <c r="C100" s="17" t="s">
        <v>280</v>
      </c>
      <c r="D100" s="17" t="s">
        <v>371</v>
      </c>
      <c r="E100" s="17" t="s">
        <v>372</v>
      </c>
      <c r="F100" s="19" t="s">
        <v>373</v>
      </c>
      <c r="G100" s="25" t="n">
        <v>2900</v>
      </c>
    </row>
    <row r="101" s="4" customFormat="true" ht="30" hidden="false" customHeight="true" outlineLevel="0" collapsed="false">
      <c r="A101" s="4" t="n">
        <v>96</v>
      </c>
      <c r="B101" s="17" t="s">
        <v>279</v>
      </c>
      <c r="C101" s="17" t="s">
        <v>280</v>
      </c>
      <c r="D101" s="17" t="s">
        <v>374</v>
      </c>
      <c r="E101" s="17" t="s">
        <v>375</v>
      </c>
      <c r="F101" s="19" t="s">
        <v>376</v>
      </c>
      <c r="G101" s="25" t="n">
        <v>4100</v>
      </c>
    </row>
    <row r="102" s="4" customFormat="true" ht="30" hidden="false" customHeight="true" outlineLevel="0" collapsed="false">
      <c r="A102" s="4" t="n">
        <v>97</v>
      </c>
      <c r="B102" s="17" t="s">
        <v>279</v>
      </c>
      <c r="C102" s="17" t="s">
        <v>280</v>
      </c>
      <c r="D102" s="17" t="s">
        <v>377</v>
      </c>
      <c r="E102" s="17" t="s">
        <v>378</v>
      </c>
      <c r="F102" s="19" t="s">
        <v>379</v>
      </c>
      <c r="G102" s="25" t="n">
        <v>2900</v>
      </c>
    </row>
    <row r="103" s="4" customFormat="true" ht="30" hidden="false" customHeight="true" outlineLevel="0" collapsed="false">
      <c r="A103" s="4" t="n">
        <v>98</v>
      </c>
      <c r="B103" s="17" t="s">
        <v>279</v>
      </c>
      <c r="C103" s="17" t="s">
        <v>280</v>
      </c>
      <c r="D103" s="17" t="s">
        <v>380</v>
      </c>
      <c r="E103" s="17" t="s">
        <v>381</v>
      </c>
      <c r="F103" s="19" t="s">
        <v>382</v>
      </c>
      <c r="G103" s="25" t="n">
        <v>2900</v>
      </c>
    </row>
    <row r="104" s="4" customFormat="true" ht="30" hidden="false" customHeight="true" outlineLevel="0" collapsed="false">
      <c r="A104" s="4" t="n">
        <v>99</v>
      </c>
      <c r="B104" s="17" t="s">
        <v>279</v>
      </c>
      <c r="C104" s="17" t="s">
        <v>280</v>
      </c>
      <c r="D104" s="17" t="s">
        <v>383</v>
      </c>
      <c r="E104" s="17" t="s">
        <v>384</v>
      </c>
      <c r="F104" s="19" t="s">
        <v>385</v>
      </c>
      <c r="G104" s="25" t="n">
        <v>950</v>
      </c>
    </row>
    <row r="105" s="4" customFormat="true" ht="30" hidden="false" customHeight="true" outlineLevel="0" collapsed="false">
      <c r="A105" s="4" t="n">
        <v>100</v>
      </c>
      <c r="B105" s="17" t="s">
        <v>279</v>
      </c>
      <c r="C105" s="17" t="s">
        <v>280</v>
      </c>
      <c r="D105" s="17" t="s">
        <v>386</v>
      </c>
      <c r="E105" s="27" t="s">
        <v>387</v>
      </c>
      <c r="F105" s="19" t="s">
        <v>388</v>
      </c>
      <c r="G105" s="25" t="n">
        <v>1750</v>
      </c>
    </row>
    <row r="106" s="4" customFormat="true" ht="30" hidden="false" customHeight="true" outlineLevel="0" collapsed="false">
      <c r="A106" s="4" t="n">
        <v>101</v>
      </c>
      <c r="B106" s="17" t="s">
        <v>279</v>
      </c>
      <c r="C106" s="17" t="s">
        <v>280</v>
      </c>
      <c r="D106" s="28" t="s">
        <v>389</v>
      </c>
      <c r="E106" s="17" t="s">
        <v>390</v>
      </c>
      <c r="F106" s="19" t="s">
        <v>391</v>
      </c>
      <c r="G106" s="25" t="n">
        <v>100</v>
      </c>
    </row>
    <row r="107" s="4" customFormat="true" ht="30" hidden="false" customHeight="true" outlineLevel="0" collapsed="false">
      <c r="A107" s="4" t="n">
        <v>102</v>
      </c>
      <c r="B107" s="17" t="s">
        <v>279</v>
      </c>
      <c r="C107" s="17" t="s">
        <v>280</v>
      </c>
      <c r="D107" s="28" t="s">
        <v>392</v>
      </c>
      <c r="E107" s="17" t="s">
        <v>393</v>
      </c>
      <c r="F107" s="19" t="s">
        <v>394</v>
      </c>
      <c r="G107" s="25" t="n">
        <v>100</v>
      </c>
    </row>
    <row r="108" s="4" customFormat="true" ht="30" hidden="false" customHeight="true" outlineLevel="0" collapsed="false">
      <c r="A108" s="4" t="n">
        <v>103</v>
      </c>
      <c r="B108" s="17" t="s">
        <v>279</v>
      </c>
      <c r="C108" s="17" t="s">
        <v>280</v>
      </c>
      <c r="D108" s="17" t="s">
        <v>395</v>
      </c>
      <c r="E108" s="27" t="s">
        <v>396</v>
      </c>
      <c r="F108" s="19" t="s">
        <v>397</v>
      </c>
      <c r="G108" s="25" t="n">
        <v>480</v>
      </c>
    </row>
    <row r="109" s="4" customFormat="true" ht="30" hidden="false" customHeight="true" outlineLevel="0" collapsed="false">
      <c r="A109" s="4" t="n">
        <v>104</v>
      </c>
      <c r="B109" s="17" t="s">
        <v>279</v>
      </c>
      <c r="C109" s="17" t="s">
        <v>280</v>
      </c>
      <c r="D109" s="17" t="s">
        <v>398</v>
      </c>
      <c r="E109" s="27" t="s">
        <v>399</v>
      </c>
      <c r="F109" s="19" t="s">
        <v>400</v>
      </c>
      <c r="G109" s="25" t="n">
        <v>480</v>
      </c>
    </row>
    <row r="110" s="4" customFormat="true" ht="30" hidden="false" customHeight="true" outlineLevel="0" collapsed="false">
      <c r="A110" s="4" t="n">
        <v>105</v>
      </c>
      <c r="B110" s="17" t="s">
        <v>279</v>
      </c>
      <c r="C110" s="17" t="s">
        <v>280</v>
      </c>
      <c r="D110" s="17" t="s">
        <v>401</v>
      </c>
      <c r="E110" s="17" t="s">
        <v>402</v>
      </c>
      <c r="F110" s="19" t="s">
        <v>403</v>
      </c>
      <c r="G110" s="25" t="n">
        <v>280</v>
      </c>
    </row>
    <row r="111" s="4" customFormat="true" ht="30" hidden="false" customHeight="true" outlineLevel="0" collapsed="false">
      <c r="A111" s="4" t="n">
        <v>106</v>
      </c>
      <c r="B111" s="17" t="s">
        <v>279</v>
      </c>
      <c r="C111" s="17" t="s">
        <v>280</v>
      </c>
      <c r="D111" s="17" t="s">
        <v>404</v>
      </c>
      <c r="E111" s="17" t="s">
        <v>405</v>
      </c>
      <c r="F111" s="19" t="s">
        <v>406</v>
      </c>
      <c r="G111" s="25" t="n">
        <v>2000</v>
      </c>
    </row>
    <row r="112" s="4" customFormat="true" ht="30" hidden="false" customHeight="true" outlineLevel="0" collapsed="false">
      <c r="A112" s="4" t="n">
        <v>107</v>
      </c>
      <c r="B112" s="17" t="s">
        <v>279</v>
      </c>
      <c r="C112" s="17" t="s">
        <v>280</v>
      </c>
      <c r="D112" s="17" t="s">
        <v>407</v>
      </c>
      <c r="E112" s="17" t="s">
        <v>408</v>
      </c>
      <c r="F112" s="19" t="s">
        <v>409</v>
      </c>
      <c r="G112" s="25" t="n">
        <v>2000</v>
      </c>
    </row>
    <row r="113" s="4" customFormat="true" ht="30" hidden="false" customHeight="true" outlineLevel="0" collapsed="false">
      <c r="A113" s="4" t="n">
        <v>108</v>
      </c>
      <c r="B113" s="17" t="s">
        <v>279</v>
      </c>
      <c r="C113" s="17" t="s">
        <v>280</v>
      </c>
      <c r="D113" s="17" t="s">
        <v>410</v>
      </c>
      <c r="E113" s="17" t="s">
        <v>411</v>
      </c>
      <c r="F113" s="19" t="s">
        <v>412</v>
      </c>
      <c r="G113" s="25" t="n">
        <v>2800</v>
      </c>
    </row>
    <row r="114" s="4" customFormat="true" ht="30" hidden="false" customHeight="true" outlineLevel="0" collapsed="false">
      <c r="A114" s="4" t="n">
        <v>109</v>
      </c>
      <c r="B114" s="17" t="s">
        <v>279</v>
      </c>
      <c r="C114" s="17" t="s">
        <v>280</v>
      </c>
      <c r="D114" s="17" t="s">
        <v>413</v>
      </c>
      <c r="E114" s="17" t="s">
        <v>414</v>
      </c>
      <c r="F114" s="19" t="s">
        <v>415</v>
      </c>
      <c r="G114" s="25" t="n">
        <v>2800</v>
      </c>
    </row>
    <row r="115" s="4" customFormat="true" ht="30" hidden="false" customHeight="true" outlineLevel="0" collapsed="false">
      <c r="A115" s="4" t="n">
        <v>110</v>
      </c>
      <c r="B115" s="17" t="s">
        <v>279</v>
      </c>
      <c r="C115" s="17" t="s">
        <v>280</v>
      </c>
      <c r="D115" s="17" t="s">
        <v>416</v>
      </c>
      <c r="E115" s="17" t="s">
        <v>417</v>
      </c>
      <c r="F115" s="19" t="s">
        <v>418</v>
      </c>
      <c r="G115" s="25" t="n">
        <v>950</v>
      </c>
    </row>
    <row r="116" s="4" customFormat="true" ht="30" hidden="false" customHeight="true" outlineLevel="0" collapsed="false">
      <c r="A116" s="4" t="n">
        <v>111</v>
      </c>
      <c r="B116" s="17" t="s">
        <v>279</v>
      </c>
      <c r="C116" s="17" t="s">
        <v>280</v>
      </c>
      <c r="D116" s="17" t="s">
        <v>419</v>
      </c>
      <c r="E116" s="17" t="s">
        <v>420</v>
      </c>
      <c r="F116" s="19" t="s">
        <v>421</v>
      </c>
      <c r="G116" s="25" t="n">
        <v>30000</v>
      </c>
    </row>
    <row r="117" s="4" customFormat="true" ht="30" hidden="false" customHeight="true" outlineLevel="0" collapsed="false">
      <c r="A117" s="4" t="n">
        <v>112</v>
      </c>
      <c r="B117" s="17" t="s">
        <v>279</v>
      </c>
      <c r="C117" s="17" t="s">
        <v>280</v>
      </c>
      <c r="D117" s="17" t="s">
        <v>422</v>
      </c>
      <c r="E117" s="17" t="s">
        <v>423</v>
      </c>
      <c r="F117" s="19" t="s">
        <v>424</v>
      </c>
      <c r="G117" s="25" t="n">
        <v>1900</v>
      </c>
    </row>
    <row r="118" s="4" customFormat="true" ht="30" hidden="false" customHeight="true" outlineLevel="0" collapsed="false">
      <c r="A118" s="4" t="n">
        <v>113</v>
      </c>
      <c r="B118" s="17" t="s">
        <v>279</v>
      </c>
      <c r="C118" s="17" t="s">
        <v>280</v>
      </c>
      <c r="D118" s="17" t="s">
        <v>425</v>
      </c>
      <c r="E118" s="17" t="s">
        <v>426</v>
      </c>
      <c r="F118" s="19" t="s">
        <v>427</v>
      </c>
      <c r="G118" s="25" t="n">
        <v>450</v>
      </c>
    </row>
    <row r="119" s="4" customFormat="true" ht="30" hidden="false" customHeight="true" outlineLevel="0" collapsed="false">
      <c r="A119" s="4" t="n">
        <v>114</v>
      </c>
      <c r="B119" s="17" t="s">
        <v>279</v>
      </c>
      <c r="C119" s="17" t="s">
        <v>280</v>
      </c>
      <c r="D119" s="17" t="s">
        <v>428</v>
      </c>
      <c r="E119" s="17" t="s">
        <v>429</v>
      </c>
      <c r="F119" s="19" t="s">
        <v>430</v>
      </c>
      <c r="G119" s="25" t="n">
        <v>750</v>
      </c>
    </row>
    <row r="120" s="4" customFormat="true" ht="30" hidden="false" customHeight="true" outlineLevel="0" collapsed="false">
      <c r="A120" s="4" t="n">
        <v>115</v>
      </c>
      <c r="B120" s="17" t="s">
        <v>279</v>
      </c>
      <c r="C120" s="17" t="s">
        <v>280</v>
      </c>
      <c r="D120" s="17" t="s">
        <v>431</v>
      </c>
      <c r="E120" s="17" t="s">
        <v>432</v>
      </c>
      <c r="F120" s="19" t="s">
        <v>433</v>
      </c>
      <c r="G120" s="25" t="n">
        <v>1750</v>
      </c>
    </row>
    <row r="121" s="4" customFormat="true" ht="30" hidden="false" customHeight="true" outlineLevel="0" collapsed="false">
      <c r="A121" s="4" t="n">
        <v>116</v>
      </c>
      <c r="B121" s="17" t="s">
        <v>279</v>
      </c>
      <c r="C121" s="17" t="s">
        <v>280</v>
      </c>
      <c r="D121" s="17" t="s">
        <v>434</v>
      </c>
      <c r="E121" s="17" t="s">
        <v>435</v>
      </c>
      <c r="F121" s="19" t="s">
        <v>436</v>
      </c>
      <c r="G121" s="25" t="n">
        <v>1650</v>
      </c>
    </row>
    <row r="122" s="4" customFormat="true" ht="30" hidden="false" customHeight="true" outlineLevel="0" collapsed="false">
      <c r="A122" s="4" t="n">
        <v>117</v>
      </c>
      <c r="B122" s="17" t="s">
        <v>279</v>
      </c>
      <c r="C122" s="17" t="s">
        <v>280</v>
      </c>
      <c r="D122" s="17" t="s">
        <v>437</v>
      </c>
      <c r="E122" s="17" t="s">
        <v>438</v>
      </c>
      <c r="F122" s="19" t="s">
        <v>439</v>
      </c>
      <c r="G122" s="25" t="n">
        <v>8900</v>
      </c>
    </row>
    <row r="123" s="4" customFormat="true" ht="30" hidden="false" customHeight="true" outlineLevel="0" collapsed="false">
      <c r="A123" s="4" t="n">
        <v>118</v>
      </c>
      <c r="B123" s="17" t="s">
        <v>279</v>
      </c>
      <c r="C123" s="17" t="s">
        <v>280</v>
      </c>
      <c r="D123" s="17" t="s">
        <v>440</v>
      </c>
      <c r="E123" s="17" t="s">
        <v>441</v>
      </c>
      <c r="F123" s="19" t="s">
        <v>442</v>
      </c>
      <c r="G123" s="25" t="n">
        <v>37000</v>
      </c>
    </row>
    <row r="124" s="4" customFormat="true" ht="30" hidden="false" customHeight="true" outlineLevel="0" collapsed="false">
      <c r="A124" s="4" t="n">
        <v>119</v>
      </c>
      <c r="B124" s="17" t="s">
        <v>279</v>
      </c>
      <c r="C124" s="17" t="s">
        <v>280</v>
      </c>
      <c r="D124" s="17" t="s">
        <v>443</v>
      </c>
      <c r="E124" s="17" t="s">
        <v>444</v>
      </c>
      <c r="F124" s="19" t="s">
        <v>445</v>
      </c>
      <c r="G124" s="25" t="n">
        <v>14500</v>
      </c>
    </row>
    <row r="125" s="4" customFormat="true" ht="30" hidden="false" customHeight="true" outlineLevel="0" collapsed="false">
      <c r="A125" s="4" t="n">
        <v>120</v>
      </c>
      <c r="B125" s="17" t="s">
        <v>279</v>
      </c>
      <c r="C125" s="17" t="s">
        <v>280</v>
      </c>
      <c r="D125" s="17" t="s">
        <v>446</v>
      </c>
      <c r="E125" s="17" t="s">
        <v>447</v>
      </c>
      <c r="F125" s="19" t="s">
        <v>448</v>
      </c>
      <c r="G125" s="25" t="n">
        <v>54500</v>
      </c>
    </row>
    <row r="126" s="4" customFormat="true" ht="30" hidden="false" customHeight="true" outlineLevel="0" collapsed="false">
      <c r="A126" s="4" t="n">
        <v>121</v>
      </c>
      <c r="B126" s="17" t="s">
        <v>279</v>
      </c>
      <c r="C126" s="17" t="s">
        <v>280</v>
      </c>
      <c r="D126" s="17" t="s">
        <v>449</v>
      </c>
      <c r="E126" s="17" t="s">
        <v>450</v>
      </c>
      <c r="F126" s="19" t="s">
        <v>451</v>
      </c>
      <c r="G126" s="25" t="n">
        <v>17500</v>
      </c>
    </row>
    <row r="127" s="4" customFormat="true" ht="30" hidden="false" customHeight="true" outlineLevel="0" collapsed="false">
      <c r="A127" s="4" t="n">
        <v>122</v>
      </c>
      <c r="B127" s="17" t="s">
        <v>279</v>
      </c>
      <c r="C127" s="17" t="s">
        <v>280</v>
      </c>
      <c r="D127" s="17" t="s">
        <v>452</v>
      </c>
      <c r="E127" s="17" t="s">
        <v>453</v>
      </c>
      <c r="F127" s="19" t="s">
        <v>454</v>
      </c>
      <c r="G127" s="25" t="n">
        <v>57000</v>
      </c>
    </row>
    <row r="128" s="4" customFormat="true" ht="30" hidden="false" customHeight="true" outlineLevel="0" collapsed="false">
      <c r="A128" s="4" t="n">
        <v>123</v>
      </c>
      <c r="B128" s="17" t="s">
        <v>279</v>
      </c>
      <c r="C128" s="17" t="s">
        <v>280</v>
      </c>
      <c r="D128" s="17" t="s">
        <v>455</v>
      </c>
      <c r="E128" s="17" t="s">
        <v>456</v>
      </c>
      <c r="F128" s="19" t="s">
        <v>457</v>
      </c>
      <c r="G128" s="25" t="n">
        <v>37000</v>
      </c>
    </row>
    <row r="129" s="4" customFormat="true" ht="30" hidden="false" customHeight="true" outlineLevel="0" collapsed="false">
      <c r="A129" s="4" t="n">
        <v>124</v>
      </c>
      <c r="B129" s="17" t="s">
        <v>279</v>
      </c>
      <c r="C129" s="17" t="s">
        <v>280</v>
      </c>
      <c r="D129" s="17" t="s">
        <v>458</v>
      </c>
      <c r="E129" s="17" t="s">
        <v>459</v>
      </c>
      <c r="F129" s="19" t="s">
        <v>460</v>
      </c>
      <c r="G129" s="25" t="n">
        <v>27000</v>
      </c>
    </row>
    <row r="130" s="4" customFormat="true" ht="30" hidden="false" customHeight="true" outlineLevel="0" collapsed="false">
      <c r="A130" s="4" t="n">
        <v>125</v>
      </c>
      <c r="B130" s="17" t="s">
        <v>279</v>
      </c>
      <c r="C130" s="17" t="s">
        <v>280</v>
      </c>
      <c r="D130" s="17" t="s">
        <v>461</v>
      </c>
      <c r="E130" s="17" t="s">
        <v>462</v>
      </c>
      <c r="F130" s="19" t="s">
        <v>463</v>
      </c>
      <c r="G130" s="25" t="n">
        <v>5200</v>
      </c>
    </row>
    <row r="131" s="4" customFormat="true" ht="30" hidden="false" customHeight="true" outlineLevel="0" collapsed="false">
      <c r="A131" s="4" t="n">
        <v>126</v>
      </c>
      <c r="B131" s="17" t="s">
        <v>279</v>
      </c>
      <c r="C131" s="17" t="s">
        <v>280</v>
      </c>
      <c r="D131" s="17" t="s">
        <v>464</v>
      </c>
      <c r="E131" s="17" t="s">
        <v>465</v>
      </c>
      <c r="F131" s="19" t="s">
        <v>466</v>
      </c>
      <c r="G131" s="25" t="n">
        <v>44500</v>
      </c>
    </row>
    <row r="132" s="4" customFormat="true" ht="30" hidden="false" customHeight="true" outlineLevel="0" collapsed="false">
      <c r="A132" s="4" t="n">
        <v>127</v>
      </c>
      <c r="B132" s="17" t="s">
        <v>279</v>
      </c>
      <c r="C132" s="17" t="s">
        <v>280</v>
      </c>
      <c r="D132" s="17" t="s">
        <v>467</v>
      </c>
      <c r="E132" s="17" t="s">
        <v>468</v>
      </c>
      <c r="F132" s="19" t="s">
        <v>469</v>
      </c>
      <c r="G132" s="25" t="n">
        <v>44500</v>
      </c>
    </row>
    <row r="133" s="4" customFormat="true" ht="30" hidden="false" customHeight="true" outlineLevel="0" collapsed="false">
      <c r="A133" s="4" t="n">
        <v>128</v>
      </c>
      <c r="B133" s="17" t="s">
        <v>279</v>
      </c>
      <c r="C133" s="17" t="s">
        <v>280</v>
      </c>
      <c r="D133" s="17" t="s">
        <v>470</v>
      </c>
      <c r="E133" s="17" t="s">
        <v>471</v>
      </c>
      <c r="F133" s="19" t="s">
        <v>472</v>
      </c>
      <c r="G133" s="25" t="n">
        <v>12500</v>
      </c>
    </row>
    <row r="134" s="4" customFormat="true" ht="30" hidden="false" customHeight="true" outlineLevel="0" collapsed="false">
      <c r="A134" s="4" t="n">
        <v>129</v>
      </c>
      <c r="B134" s="17" t="s">
        <v>279</v>
      </c>
      <c r="C134" s="17" t="s">
        <v>280</v>
      </c>
      <c r="D134" s="17" t="s">
        <v>473</v>
      </c>
      <c r="E134" s="17" t="s">
        <v>474</v>
      </c>
      <c r="F134" s="19" t="s">
        <v>475</v>
      </c>
      <c r="G134" s="25" t="n">
        <v>11500</v>
      </c>
    </row>
    <row r="135" s="4" customFormat="true" ht="30" hidden="false" customHeight="true" outlineLevel="0" collapsed="false">
      <c r="A135" s="4" t="n">
        <v>130</v>
      </c>
      <c r="B135" s="17" t="s">
        <v>279</v>
      </c>
      <c r="C135" s="17" t="s">
        <v>280</v>
      </c>
      <c r="D135" s="17" t="s">
        <v>476</v>
      </c>
      <c r="E135" s="17" t="s">
        <v>477</v>
      </c>
      <c r="F135" s="19" t="s">
        <v>478</v>
      </c>
      <c r="G135" s="25" t="n">
        <v>74500</v>
      </c>
    </row>
    <row r="136" s="4" customFormat="true" ht="30" hidden="false" customHeight="true" outlineLevel="0" collapsed="false">
      <c r="A136" s="4" t="n">
        <v>131</v>
      </c>
      <c r="B136" s="17" t="s">
        <v>279</v>
      </c>
      <c r="C136" s="17" t="s">
        <v>280</v>
      </c>
      <c r="D136" s="17" t="s">
        <v>479</v>
      </c>
      <c r="E136" s="17" t="s">
        <v>480</v>
      </c>
      <c r="F136" s="19" t="s">
        <v>481</v>
      </c>
      <c r="G136" s="25" t="n">
        <v>14500</v>
      </c>
    </row>
    <row r="137" s="4" customFormat="true" ht="30" hidden="false" customHeight="true" outlineLevel="0" collapsed="false">
      <c r="A137" s="4" t="n">
        <v>132</v>
      </c>
      <c r="B137" s="17" t="s">
        <v>279</v>
      </c>
      <c r="C137" s="17" t="s">
        <v>280</v>
      </c>
      <c r="D137" s="17" t="s">
        <v>482</v>
      </c>
      <c r="E137" s="17" t="s">
        <v>483</v>
      </c>
      <c r="F137" s="19" t="s">
        <v>484</v>
      </c>
      <c r="G137" s="25" t="n">
        <v>1100</v>
      </c>
    </row>
    <row r="138" s="4" customFormat="true" ht="30" hidden="false" customHeight="true" outlineLevel="0" collapsed="false">
      <c r="A138" s="4" t="n">
        <v>133</v>
      </c>
      <c r="B138" s="17" t="s">
        <v>279</v>
      </c>
      <c r="C138" s="17" t="s">
        <v>280</v>
      </c>
      <c r="D138" s="17" t="s">
        <v>485</v>
      </c>
      <c r="E138" s="17" t="s">
        <v>486</v>
      </c>
      <c r="F138" s="19" t="s">
        <v>487</v>
      </c>
      <c r="G138" s="25" t="n">
        <v>500</v>
      </c>
    </row>
    <row r="139" s="4" customFormat="true" ht="30" hidden="false" customHeight="true" outlineLevel="0" collapsed="false">
      <c r="A139" s="4" t="n">
        <v>134</v>
      </c>
      <c r="B139" s="17" t="s">
        <v>279</v>
      </c>
      <c r="C139" s="17" t="s">
        <v>280</v>
      </c>
      <c r="D139" s="17" t="s">
        <v>488</v>
      </c>
      <c r="E139" s="17" t="s">
        <v>489</v>
      </c>
      <c r="F139" s="19" t="s">
        <v>490</v>
      </c>
      <c r="G139" s="25" t="n">
        <v>500</v>
      </c>
    </row>
    <row r="140" s="4" customFormat="true" ht="30" hidden="false" customHeight="true" outlineLevel="0" collapsed="false">
      <c r="A140" s="4" t="n">
        <v>135</v>
      </c>
      <c r="B140" s="17" t="s">
        <v>279</v>
      </c>
      <c r="C140" s="17" t="s">
        <v>280</v>
      </c>
      <c r="D140" s="17" t="s">
        <v>491</v>
      </c>
      <c r="E140" s="17" t="s">
        <v>492</v>
      </c>
      <c r="F140" s="19" t="s">
        <v>493</v>
      </c>
      <c r="G140" s="25" t="n">
        <v>600</v>
      </c>
    </row>
    <row r="141" s="4" customFormat="true" ht="30" hidden="false" customHeight="true" outlineLevel="0" collapsed="false">
      <c r="A141" s="4" t="n">
        <v>136</v>
      </c>
      <c r="B141" s="17" t="s">
        <v>279</v>
      </c>
      <c r="C141" s="17" t="s">
        <v>280</v>
      </c>
      <c r="D141" s="17" t="s">
        <v>494</v>
      </c>
      <c r="E141" s="17" t="s">
        <v>495</v>
      </c>
      <c r="F141" s="19" t="s">
        <v>496</v>
      </c>
      <c r="G141" s="25" t="n">
        <v>15000</v>
      </c>
    </row>
    <row r="142" s="4" customFormat="true" ht="30" hidden="false" customHeight="true" outlineLevel="0" collapsed="false">
      <c r="A142" s="4" t="n">
        <v>137</v>
      </c>
      <c r="B142" s="17" t="s">
        <v>279</v>
      </c>
      <c r="C142" s="17" t="s">
        <v>280</v>
      </c>
      <c r="D142" s="17" t="s">
        <v>497</v>
      </c>
      <c r="E142" s="17" t="s">
        <v>498</v>
      </c>
      <c r="F142" s="19" t="s">
        <v>409</v>
      </c>
      <c r="G142" s="25" t="n">
        <v>15500</v>
      </c>
    </row>
    <row r="143" s="4" customFormat="true" ht="30" hidden="false" customHeight="true" outlineLevel="0" collapsed="false">
      <c r="A143" s="4" t="n">
        <v>138</v>
      </c>
      <c r="B143" s="17" t="s">
        <v>279</v>
      </c>
      <c r="C143" s="17" t="s">
        <v>280</v>
      </c>
      <c r="D143" s="17" t="s">
        <v>499</v>
      </c>
      <c r="E143" s="17" t="s">
        <v>500</v>
      </c>
      <c r="F143" s="19" t="s">
        <v>501</v>
      </c>
      <c r="G143" s="25" t="n">
        <v>600</v>
      </c>
    </row>
    <row r="144" s="4" customFormat="true" ht="30" hidden="false" customHeight="true" outlineLevel="0" collapsed="false">
      <c r="A144" s="4" t="n">
        <v>139</v>
      </c>
      <c r="B144" s="17" t="s">
        <v>279</v>
      </c>
      <c r="C144" s="17" t="s">
        <v>280</v>
      </c>
      <c r="D144" s="17" t="s">
        <v>502</v>
      </c>
      <c r="E144" s="17" t="s">
        <v>503</v>
      </c>
      <c r="F144" s="19" t="s">
        <v>504</v>
      </c>
      <c r="G144" s="25" t="n">
        <v>14500</v>
      </c>
    </row>
    <row r="145" s="4" customFormat="true" ht="30" hidden="false" customHeight="true" outlineLevel="0" collapsed="false">
      <c r="A145" s="4" t="n">
        <v>140</v>
      </c>
      <c r="B145" s="17" t="s">
        <v>279</v>
      </c>
      <c r="C145" s="17" t="s">
        <v>280</v>
      </c>
      <c r="D145" s="17" t="s">
        <v>505</v>
      </c>
      <c r="E145" s="17" t="s">
        <v>506</v>
      </c>
      <c r="F145" s="19" t="s">
        <v>507</v>
      </c>
      <c r="G145" s="25" t="n">
        <v>5000</v>
      </c>
    </row>
    <row r="146" s="4" customFormat="true" ht="30" hidden="false" customHeight="true" outlineLevel="0" collapsed="false">
      <c r="A146" s="4" t="n">
        <v>141</v>
      </c>
      <c r="B146" s="17" t="s">
        <v>279</v>
      </c>
      <c r="C146" s="17" t="s">
        <v>280</v>
      </c>
      <c r="D146" s="17" t="s">
        <v>508</v>
      </c>
      <c r="E146" s="17" t="s">
        <v>509</v>
      </c>
      <c r="F146" s="19" t="s">
        <v>510</v>
      </c>
      <c r="G146" s="25" t="n">
        <v>200</v>
      </c>
    </row>
    <row r="147" s="4" customFormat="true" ht="30" hidden="false" customHeight="true" outlineLevel="0" collapsed="false">
      <c r="A147" s="4" t="n">
        <v>142</v>
      </c>
      <c r="B147" s="17" t="s">
        <v>279</v>
      </c>
      <c r="C147" s="17" t="s">
        <v>280</v>
      </c>
      <c r="D147" s="28" t="s">
        <v>511</v>
      </c>
      <c r="E147" s="17" t="s">
        <v>512</v>
      </c>
      <c r="F147" s="19" t="s">
        <v>513</v>
      </c>
      <c r="G147" s="25" t="n">
        <v>70000</v>
      </c>
    </row>
    <row r="148" s="4" customFormat="true" ht="30" hidden="false" customHeight="true" outlineLevel="0" collapsed="false">
      <c r="A148" s="4" t="n">
        <v>143</v>
      </c>
      <c r="B148" s="17" t="s">
        <v>279</v>
      </c>
      <c r="C148" s="17" t="s">
        <v>280</v>
      </c>
      <c r="D148" s="28" t="s">
        <v>514</v>
      </c>
      <c r="E148" s="17" t="s">
        <v>515</v>
      </c>
      <c r="F148" s="19" t="s">
        <v>516</v>
      </c>
      <c r="G148" s="25" t="n">
        <v>70000</v>
      </c>
    </row>
    <row r="149" s="4" customFormat="true" ht="30" hidden="false" customHeight="true" outlineLevel="0" collapsed="false">
      <c r="A149" s="4" t="n">
        <v>144</v>
      </c>
      <c r="B149" s="17" t="s">
        <v>279</v>
      </c>
      <c r="C149" s="17" t="s">
        <v>280</v>
      </c>
      <c r="D149" s="17" t="s">
        <v>517</v>
      </c>
      <c r="E149" s="17" t="s">
        <v>518</v>
      </c>
      <c r="F149" s="19" t="s">
        <v>519</v>
      </c>
      <c r="G149" s="25" t="n">
        <v>70000</v>
      </c>
    </row>
    <row r="150" s="4" customFormat="true" ht="30" hidden="false" customHeight="true" outlineLevel="0" collapsed="false">
      <c r="A150" s="4" t="n">
        <v>145</v>
      </c>
      <c r="B150" s="17" t="s">
        <v>279</v>
      </c>
      <c r="C150" s="17" t="s">
        <v>280</v>
      </c>
      <c r="D150" s="17" t="s">
        <v>520</v>
      </c>
      <c r="E150" s="17" t="s">
        <v>521</v>
      </c>
      <c r="F150" s="19" t="s">
        <v>522</v>
      </c>
      <c r="G150" s="25" t="n">
        <v>70000</v>
      </c>
    </row>
    <row r="151" s="4" customFormat="true" ht="30" hidden="false" customHeight="true" outlineLevel="0" collapsed="false">
      <c r="A151" s="4" t="n">
        <v>146</v>
      </c>
      <c r="B151" s="17" t="s">
        <v>279</v>
      </c>
      <c r="C151" s="17" t="s">
        <v>280</v>
      </c>
      <c r="D151" s="17" t="s">
        <v>523</v>
      </c>
      <c r="E151" s="17" t="s">
        <v>524</v>
      </c>
      <c r="F151" s="19" t="s">
        <v>525</v>
      </c>
      <c r="G151" s="25" t="n">
        <v>70000</v>
      </c>
    </row>
    <row r="152" s="4" customFormat="true" ht="30" hidden="false" customHeight="true" outlineLevel="0" collapsed="false">
      <c r="A152" s="4" t="n">
        <v>147</v>
      </c>
      <c r="B152" s="17" t="s">
        <v>279</v>
      </c>
      <c r="C152" s="17" t="s">
        <v>280</v>
      </c>
      <c r="D152" s="17" t="s">
        <v>526</v>
      </c>
      <c r="E152" s="17" t="s">
        <v>527</v>
      </c>
      <c r="F152" s="19" t="s">
        <v>528</v>
      </c>
      <c r="G152" s="25" t="n">
        <v>20000</v>
      </c>
    </row>
    <row r="153" s="4" customFormat="true" ht="30" hidden="false" customHeight="true" outlineLevel="0" collapsed="false">
      <c r="A153" s="4" t="n">
        <v>148</v>
      </c>
      <c r="B153" s="17" t="s">
        <v>279</v>
      </c>
      <c r="C153" s="17" t="s">
        <v>280</v>
      </c>
      <c r="D153" s="17" t="s">
        <v>529</v>
      </c>
      <c r="E153" s="17" t="s">
        <v>530</v>
      </c>
      <c r="F153" s="26" t="s">
        <v>531</v>
      </c>
      <c r="G153" s="25" t="n">
        <v>8950</v>
      </c>
    </row>
    <row r="154" s="4" customFormat="true" ht="30" hidden="false" customHeight="true" outlineLevel="0" collapsed="false">
      <c r="A154" s="4" t="n">
        <v>149</v>
      </c>
      <c r="B154" s="17" t="s">
        <v>279</v>
      </c>
      <c r="C154" s="17" t="s">
        <v>280</v>
      </c>
      <c r="D154" s="17" t="s">
        <v>532</v>
      </c>
      <c r="E154" s="17" t="s">
        <v>533</v>
      </c>
      <c r="F154" s="19" t="s">
        <v>534</v>
      </c>
      <c r="G154" s="25" t="n">
        <v>6950</v>
      </c>
    </row>
    <row r="155" s="4" customFormat="true" ht="30" hidden="false" customHeight="true" outlineLevel="0" collapsed="false">
      <c r="A155" s="4" t="n">
        <v>150</v>
      </c>
      <c r="B155" s="17" t="s">
        <v>279</v>
      </c>
      <c r="C155" s="17" t="s">
        <v>280</v>
      </c>
      <c r="D155" s="17" t="s">
        <v>535</v>
      </c>
      <c r="E155" s="17" t="s">
        <v>536</v>
      </c>
      <c r="F155" s="19" t="s">
        <v>537</v>
      </c>
      <c r="G155" s="25" t="n">
        <v>2750</v>
      </c>
    </row>
    <row r="156" s="4" customFormat="true" ht="30" hidden="false" customHeight="true" outlineLevel="0" collapsed="false">
      <c r="A156" s="4" t="n">
        <v>151</v>
      </c>
      <c r="B156" s="17" t="s">
        <v>279</v>
      </c>
      <c r="C156" s="17" t="s">
        <v>280</v>
      </c>
      <c r="D156" s="17" t="s">
        <v>538</v>
      </c>
      <c r="E156" s="17" t="s">
        <v>539</v>
      </c>
      <c r="F156" s="19" t="s">
        <v>540</v>
      </c>
      <c r="G156" s="25" t="n">
        <v>100</v>
      </c>
    </row>
    <row r="157" s="4" customFormat="true" ht="30" hidden="false" customHeight="true" outlineLevel="0" collapsed="false">
      <c r="A157" s="4" t="n">
        <v>152</v>
      </c>
      <c r="B157" s="17" t="s">
        <v>279</v>
      </c>
      <c r="C157" s="17" t="s">
        <v>280</v>
      </c>
      <c r="D157" s="17" t="s">
        <v>541</v>
      </c>
      <c r="E157" s="17" t="s">
        <v>542</v>
      </c>
      <c r="F157" s="19" t="s">
        <v>543</v>
      </c>
      <c r="G157" s="25" t="n">
        <v>1550</v>
      </c>
    </row>
    <row r="158" s="4" customFormat="true" ht="30" hidden="false" customHeight="true" outlineLevel="0" collapsed="false">
      <c r="A158" s="4" t="n">
        <v>153</v>
      </c>
      <c r="B158" s="17" t="s">
        <v>279</v>
      </c>
      <c r="C158" s="17" t="s">
        <v>280</v>
      </c>
      <c r="D158" s="17" t="s">
        <v>544</v>
      </c>
      <c r="E158" s="17" t="s">
        <v>545</v>
      </c>
      <c r="F158" s="19" t="s">
        <v>546</v>
      </c>
      <c r="G158" s="25" t="n">
        <v>800</v>
      </c>
    </row>
    <row r="159" s="4" customFormat="true" ht="30" hidden="false" customHeight="true" outlineLevel="0" collapsed="false">
      <c r="A159" s="4" t="n">
        <v>154</v>
      </c>
      <c r="B159" s="17" t="s">
        <v>279</v>
      </c>
      <c r="C159" s="17" t="s">
        <v>280</v>
      </c>
      <c r="D159" s="17" t="s">
        <v>547</v>
      </c>
      <c r="E159" s="17" t="s">
        <v>548</v>
      </c>
      <c r="F159" s="19" t="s">
        <v>549</v>
      </c>
      <c r="G159" s="25" t="n">
        <v>200</v>
      </c>
    </row>
    <row r="160" s="4" customFormat="true" ht="30" hidden="false" customHeight="true" outlineLevel="0" collapsed="false">
      <c r="A160" s="4" t="n">
        <v>155</v>
      </c>
      <c r="B160" s="17" t="s">
        <v>279</v>
      </c>
      <c r="C160" s="17" t="s">
        <v>280</v>
      </c>
      <c r="D160" s="17" t="s">
        <v>550</v>
      </c>
      <c r="E160" s="17" t="s">
        <v>551</v>
      </c>
      <c r="F160" s="19" t="s">
        <v>552</v>
      </c>
      <c r="G160" s="25" t="n">
        <v>7900</v>
      </c>
    </row>
    <row r="161" s="4" customFormat="true" ht="30" hidden="false" customHeight="true" outlineLevel="0" collapsed="false">
      <c r="A161" s="4" t="n">
        <v>156</v>
      </c>
      <c r="B161" s="17" t="s">
        <v>279</v>
      </c>
      <c r="C161" s="17" t="s">
        <v>280</v>
      </c>
      <c r="D161" s="17" t="s">
        <v>553</v>
      </c>
      <c r="E161" s="17" t="s">
        <v>554</v>
      </c>
      <c r="F161" s="19" t="s">
        <v>555</v>
      </c>
      <c r="G161" s="25" t="n">
        <v>60</v>
      </c>
    </row>
    <row r="162" s="4" customFormat="true" ht="30" hidden="false" customHeight="true" outlineLevel="0" collapsed="false">
      <c r="A162" s="4" t="n">
        <v>157</v>
      </c>
      <c r="B162" s="10" t="s">
        <v>556</v>
      </c>
      <c r="C162" s="10" t="s">
        <v>280</v>
      </c>
      <c r="D162" s="15" t="s">
        <v>557</v>
      </c>
      <c r="E162" s="29" t="s">
        <v>558</v>
      </c>
      <c r="F162" s="30" t="s">
        <v>559</v>
      </c>
      <c r="G162" s="12" t="n">
        <v>325</v>
      </c>
    </row>
    <row r="163" s="4" customFormat="true" ht="30" hidden="false" customHeight="true" outlineLevel="0" collapsed="false">
      <c r="A163" s="4" t="n">
        <v>158</v>
      </c>
      <c r="B163" s="10" t="s">
        <v>556</v>
      </c>
      <c r="C163" s="10" t="s">
        <v>280</v>
      </c>
      <c r="D163" s="15" t="s">
        <v>557</v>
      </c>
      <c r="E163" s="29" t="s">
        <v>560</v>
      </c>
      <c r="F163" s="30" t="s">
        <v>561</v>
      </c>
      <c r="G163" s="12" t="n">
        <v>98</v>
      </c>
    </row>
    <row r="164" s="4" customFormat="true" ht="30" hidden="false" customHeight="true" outlineLevel="0" collapsed="false">
      <c r="A164" s="4" t="n">
        <v>159</v>
      </c>
      <c r="B164" s="10" t="s">
        <v>556</v>
      </c>
      <c r="C164" s="10" t="s">
        <v>280</v>
      </c>
      <c r="D164" s="15" t="s">
        <v>557</v>
      </c>
      <c r="E164" s="29" t="s">
        <v>562</v>
      </c>
      <c r="F164" s="30" t="s">
        <v>563</v>
      </c>
      <c r="G164" s="12" t="n">
        <v>228</v>
      </c>
    </row>
    <row r="165" s="4" customFormat="true" ht="30" hidden="false" customHeight="true" outlineLevel="0" collapsed="false">
      <c r="A165" s="4" t="n">
        <v>160</v>
      </c>
      <c r="B165" s="10" t="s">
        <v>556</v>
      </c>
      <c r="C165" s="10" t="s">
        <v>280</v>
      </c>
      <c r="D165" s="11" t="s">
        <v>564</v>
      </c>
      <c r="E165" s="29" t="s">
        <v>565</v>
      </c>
      <c r="F165" s="13" t="s">
        <v>566</v>
      </c>
      <c r="G165" s="12" t="n">
        <v>98</v>
      </c>
    </row>
    <row r="166" s="4" customFormat="true" ht="30" hidden="false" customHeight="true" outlineLevel="0" collapsed="false">
      <c r="A166" s="4" t="n">
        <v>161</v>
      </c>
      <c r="B166" s="10" t="s">
        <v>556</v>
      </c>
      <c r="C166" s="10" t="s">
        <v>280</v>
      </c>
      <c r="D166" s="11" t="s">
        <v>567</v>
      </c>
      <c r="E166" s="29" t="s">
        <v>568</v>
      </c>
      <c r="F166" s="13" t="s">
        <v>569</v>
      </c>
      <c r="G166" s="12" t="n">
        <v>228</v>
      </c>
    </row>
    <row r="167" s="4" customFormat="true" ht="30" hidden="false" customHeight="true" outlineLevel="0" collapsed="false">
      <c r="A167" s="4" t="n">
        <v>162</v>
      </c>
      <c r="B167" s="10" t="s">
        <v>556</v>
      </c>
      <c r="C167" s="10" t="s">
        <v>280</v>
      </c>
      <c r="D167" s="11" t="s">
        <v>570</v>
      </c>
      <c r="E167" s="29" t="s">
        <v>571</v>
      </c>
      <c r="F167" s="30" t="s">
        <v>572</v>
      </c>
      <c r="G167" s="12" t="n">
        <v>39</v>
      </c>
    </row>
    <row r="168" s="4" customFormat="true" ht="30" hidden="false" customHeight="true" outlineLevel="0" collapsed="false">
      <c r="A168" s="4" t="n">
        <v>163</v>
      </c>
      <c r="B168" s="10" t="s">
        <v>556</v>
      </c>
      <c r="C168" s="10" t="s">
        <v>280</v>
      </c>
      <c r="D168" s="15" t="s">
        <v>573</v>
      </c>
      <c r="E168" s="29" t="s">
        <v>574</v>
      </c>
      <c r="F168" s="30" t="s">
        <v>575</v>
      </c>
      <c r="G168" s="10" t="n">
        <v>98</v>
      </c>
    </row>
    <row r="169" s="4" customFormat="true" ht="30" hidden="false" customHeight="true" outlineLevel="0" collapsed="false">
      <c r="A169" s="4" t="n">
        <v>164</v>
      </c>
      <c r="B169" s="10" t="s">
        <v>556</v>
      </c>
      <c r="C169" s="10" t="s">
        <v>280</v>
      </c>
      <c r="D169" s="11" t="s">
        <v>576</v>
      </c>
      <c r="E169" s="12" t="s">
        <v>577</v>
      </c>
      <c r="F169" s="13" t="s">
        <v>578</v>
      </c>
      <c r="G169" s="10" t="n">
        <v>228</v>
      </c>
    </row>
    <row r="170" s="4" customFormat="true" ht="30" hidden="false" customHeight="true" outlineLevel="0" collapsed="false">
      <c r="A170" s="4" t="n">
        <v>165</v>
      </c>
      <c r="B170" s="10" t="s">
        <v>556</v>
      </c>
      <c r="C170" s="10" t="s">
        <v>280</v>
      </c>
      <c r="D170" s="11" t="s">
        <v>579</v>
      </c>
      <c r="E170" s="12" t="s">
        <v>580</v>
      </c>
      <c r="F170" s="19" t="s">
        <v>581</v>
      </c>
      <c r="G170" s="10" t="n">
        <v>228</v>
      </c>
    </row>
    <row r="171" s="4" customFormat="true" ht="30" hidden="false" customHeight="true" outlineLevel="0" collapsed="false">
      <c r="A171" s="4" t="n">
        <v>166</v>
      </c>
      <c r="B171" s="10" t="s">
        <v>556</v>
      </c>
      <c r="C171" s="10" t="s">
        <v>280</v>
      </c>
      <c r="D171" s="15" t="s">
        <v>557</v>
      </c>
      <c r="E171" s="12" t="s">
        <v>582</v>
      </c>
      <c r="F171" s="19" t="s">
        <v>583</v>
      </c>
      <c r="G171" s="10" t="n">
        <v>98</v>
      </c>
    </row>
    <row r="172" s="4" customFormat="true" ht="30" hidden="false" customHeight="true" outlineLevel="0" collapsed="false">
      <c r="A172" s="4" t="n">
        <v>167</v>
      </c>
      <c r="B172" s="10" t="s">
        <v>556</v>
      </c>
      <c r="C172" s="10" t="s">
        <v>280</v>
      </c>
      <c r="D172" s="11" t="s">
        <v>584</v>
      </c>
      <c r="E172" s="12" t="s">
        <v>585</v>
      </c>
      <c r="F172" s="13" t="s">
        <v>586</v>
      </c>
      <c r="G172" s="10" t="n">
        <v>65</v>
      </c>
    </row>
    <row r="173" s="4" customFormat="true" ht="30" hidden="false" customHeight="true" outlineLevel="0" collapsed="false">
      <c r="A173" s="4" t="n">
        <v>168</v>
      </c>
      <c r="B173" s="10" t="s">
        <v>556</v>
      </c>
      <c r="C173" s="10" t="s">
        <v>280</v>
      </c>
      <c r="D173" s="15" t="s">
        <v>557</v>
      </c>
      <c r="E173" s="12" t="s">
        <v>587</v>
      </c>
      <c r="F173" s="19" t="s">
        <v>588</v>
      </c>
      <c r="G173" s="10" t="n">
        <v>98</v>
      </c>
    </row>
    <row r="174" s="4" customFormat="true" ht="30" hidden="false" customHeight="true" outlineLevel="0" collapsed="false">
      <c r="A174" s="4" t="n">
        <v>169</v>
      </c>
      <c r="B174" s="10" t="s">
        <v>556</v>
      </c>
      <c r="C174" s="10" t="s">
        <v>280</v>
      </c>
      <c r="D174" s="15" t="s">
        <v>589</v>
      </c>
      <c r="E174" s="12" t="s">
        <v>590</v>
      </c>
      <c r="F174" s="19" t="s">
        <v>591</v>
      </c>
      <c r="G174" s="10" t="n">
        <v>390</v>
      </c>
    </row>
    <row r="175" s="4" customFormat="true" ht="30" hidden="false" customHeight="true" outlineLevel="0" collapsed="false">
      <c r="A175" s="4" t="n">
        <v>170</v>
      </c>
      <c r="B175" s="10" t="s">
        <v>556</v>
      </c>
      <c r="C175" s="10" t="s">
        <v>280</v>
      </c>
      <c r="D175" s="15" t="s">
        <v>592</v>
      </c>
      <c r="E175" s="31" t="s">
        <v>593</v>
      </c>
      <c r="F175" s="13" t="s">
        <v>594</v>
      </c>
      <c r="G175" s="10" t="n">
        <v>260</v>
      </c>
    </row>
    <row r="176" s="4" customFormat="true" ht="30" hidden="false" customHeight="true" outlineLevel="0" collapsed="false">
      <c r="A176" s="4" t="n">
        <v>171</v>
      </c>
      <c r="B176" s="10" t="s">
        <v>556</v>
      </c>
      <c r="C176" s="10" t="s">
        <v>280</v>
      </c>
      <c r="D176" s="15" t="s">
        <v>595</v>
      </c>
      <c r="E176" s="12" t="s">
        <v>596</v>
      </c>
      <c r="F176" s="19" t="s">
        <v>597</v>
      </c>
      <c r="G176" s="10" t="n">
        <v>98</v>
      </c>
    </row>
    <row r="177" s="4" customFormat="true" ht="30" hidden="false" customHeight="true" outlineLevel="0" collapsed="false">
      <c r="A177" s="4" t="n">
        <v>172</v>
      </c>
      <c r="B177" s="10" t="s">
        <v>598</v>
      </c>
      <c r="C177" s="10" t="s">
        <v>599</v>
      </c>
      <c r="D177" s="10" t="s">
        <v>600</v>
      </c>
      <c r="E177" s="10" t="s">
        <v>601</v>
      </c>
      <c r="F177" s="19" t="s">
        <v>602</v>
      </c>
      <c r="G177" s="32" t="n">
        <v>4500</v>
      </c>
    </row>
    <row r="178" s="4" customFormat="true" ht="30" hidden="false" customHeight="true" outlineLevel="0" collapsed="false">
      <c r="A178" s="4" t="n">
        <v>173</v>
      </c>
      <c r="B178" s="10" t="s">
        <v>598</v>
      </c>
      <c r="C178" s="10" t="s">
        <v>599</v>
      </c>
      <c r="D178" s="10" t="s">
        <v>603</v>
      </c>
      <c r="E178" s="10" t="s">
        <v>604</v>
      </c>
      <c r="F178" s="19" t="s">
        <v>605</v>
      </c>
      <c r="G178" s="32" t="n">
        <v>300</v>
      </c>
    </row>
    <row r="179" s="4" customFormat="true" ht="30" hidden="false" customHeight="true" outlineLevel="0" collapsed="false">
      <c r="A179" s="4" t="n">
        <v>174</v>
      </c>
      <c r="B179" s="10" t="s">
        <v>598</v>
      </c>
      <c r="C179" s="10" t="s">
        <v>599</v>
      </c>
      <c r="D179" s="10" t="s">
        <v>606</v>
      </c>
      <c r="E179" s="10" t="s">
        <v>607</v>
      </c>
      <c r="F179" s="19" t="s">
        <v>608</v>
      </c>
      <c r="G179" s="32" t="n">
        <v>18</v>
      </c>
    </row>
    <row r="180" s="4" customFormat="true" ht="30" hidden="false" customHeight="true" outlineLevel="0" collapsed="false">
      <c r="A180" s="4" t="n">
        <v>175</v>
      </c>
      <c r="B180" s="10" t="s">
        <v>598</v>
      </c>
      <c r="C180" s="10" t="s">
        <v>599</v>
      </c>
      <c r="D180" s="10" t="s">
        <v>609</v>
      </c>
      <c r="E180" s="10" t="s">
        <v>610</v>
      </c>
      <c r="F180" s="19" t="s">
        <v>608</v>
      </c>
      <c r="G180" s="32" t="n">
        <v>150</v>
      </c>
    </row>
    <row r="181" s="4" customFormat="true" ht="30" hidden="false" customHeight="true" outlineLevel="0" collapsed="false">
      <c r="A181" s="4" t="n">
        <v>176</v>
      </c>
      <c r="B181" s="10" t="s">
        <v>598</v>
      </c>
      <c r="C181" s="10" t="s">
        <v>599</v>
      </c>
      <c r="D181" s="10" t="s">
        <v>611</v>
      </c>
      <c r="E181" s="10" t="s">
        <v>612</v>
      </c>
      <c r="F181" s="19" t="s">
        <v>608</v>
      </c>
      <c r="G181" s="32" t="n">
        <v>230</v>
      </c>
    </row>
    <row r="182" s="4" customFormat="true" ht="30" hidden="false" customHeight="true" outlineLevel="0" collapsed="false">
      <c r="A182" s="4" t="n">
        <v>177</v>
      </c>
      <c r="B182" s="10" t="s">
        <v>598</v>
      </c>
      <c r="C182" s="10" t="s">
        <v>599</v>
      </c>
      <c r="D182" s="10" t="s">
        <v>613</v>
      </c>
      <c r="E182" s="10" t="s">
        <v>614</v>
      </c>
      <c r="F182" s="19" t="s">
        <v>608</v>
      </c>
      <c r="G182" s="32" t="n">
        <v>77</v>
      </c>
    </row>
    <row r="183" s="4" customFormat="true" ht="30" hidden="false" customHeight="true" outlineLevel="0" collapsed="false">
      <c r="A183" s="4" t="n">
        <v>178</v>
      </c>
      <c r="B183" s="10" t="s">
        <v>598</v>
      </c>
      <c r="C183" s="10" t="s">
        <v>599</v>
      </c>
      <c r="D183" s="10" t="s">
        <v>615</v>
      </c>
      <c r="E183" s="10" t="s">
        <v>616</v>
      </c>
      <c r="F183" s="19" t="s">
        <v>608</v>
      </c>
      <c r="G183" s="32" t="n">
        <v>140</v>
      </c>
    </row>
    <row r="184" s="4" customFormat="true" ht="30" hidden="false" customHeight="true" outlineLevel="0" collapsed="false">
      <c r="A184" s="4" t="n">
        <v>179</v>
      </c>
      <c r="B184" s="10" t="s">
        <v>598</v>
      </c>
      <c r="C184" s="10" t="s">
        <v>599</v>
      </c>
      <c r="D184" s="10" t="s">
        <v>617</v>
      </c>
      <c r="E184" s="10" t="s">
        <v>618</v>
      </c>
      <c r="F184" s="19" t="s">
        <v>608</v>
      </c>
      <c r="G184" s="32" t="n">
        <v>150</v>
      </c>
    </row>
    <row r="185" s="4" customFormat="true" ht="30" hidden="false" customHeight="true" outlineLevel="0" collapsed="false">
      <c r="A185" s="4" t="n">
        <v>180</v>
      </c>
      <c r="B185" s="10" t="s">
        <v>598</v>
      </c>
      <c r="C185" s="10" t="s">
        <v>599</v>
      </c>
      <c r="D185" s="15" t="s">
        <v>557</v>
      </c>
      <c r="E185" s="10" t="s">
        <v>619</v>
      </c>
      <c r="F185" s="19" t="s">
        <v>620</v>
      </c>
      <c r="G185" s="32" t="n">
        <v>150</v>
      </c>
    </row>
    <row r="186" s="4" customFormat="true" ht="30" hidden="false" customHeight="true" outlineLevel="0" collapsed="false">
      <c r="A186" s="4" t="n">
        <v>181</v>
      </c>
      <c r="B186" s="17" t="s">
        <v>621</v>
      </c>
      <c r="C186" s="17" t="s">
        <v>280</v>
      </c>
      <c r="D186" s="10" t="s">
        <v>622</v>
      </c>
      <c r="E186" s="29" t="s">
        <v>623</v>
      </c>
      <c r="F186" s="13" t="s">
        <v>624</v>
      </c>
      <c r="G186" s="33" t="n">
        <v>33</v>
      </c>
    </row>
    <row r="187" s="4" customFormat="true" ht="30" hidden="false" customHeight="true" outlineLevel="0" collapsed="false">
      <c r="A187" s="4" t="n">
        <v>182</v>
      </c>
      <c r="B187" s="17" t="s">
        <v>621</v>
      </c>
      <c r="C187" s="17" t="s">
        <v>280</v>
      </c>
      <c r="D187" s="10" t="s">
        <v>625</v>
      </c>
      <c r="E187" s="29" t="s">
        <v>626</v>
      </c>
      <c r="F187" s="13" t="s">
        <v>627</v>
      </c>
      <c r="G187" s="33" t="n">
        <v>33</v>
      </c>
    </row>
    <row r="188" s="4" customFormat="true" ht="30" hidden="false" customHeight="true" outlineLevel="0" collapsed="false">
      <c r="A188" s="4" t="n">
        <v>183</v>
      </c>
      <c r="B188" s="17" t="s">
        <v>621</v>
      </c>
      <c r="C188" s="17" t="s">
        <v>280</v>
      </c>
      <c r="D188" s="10" t="s">
        <v>628</v>
      </c>
      <c r="E188" s="29" t="s">
        <v>629</v>
      </c>
      <c r="F188" s="13" t="s">
        <v>630</v>
      </c>
      <c r="G188" s="33" t="n">
        <v>33</v>
      </c>
    </row>
    <row r="189" s="4" customFormat="true" ht="30" hidden="false" customHeight="true" outlineLevel="0" collapsed="false">
      <c r="A189" s="4" t="n">
        <v>184</v>
      </c>
      <c r="B189" s="17" t="s">
        <v>621</v>
      </c>
      <c r="C189" s="17" t="s">
        <v>280</v>
      </c>
      <c r="D189" s="10" t="s">
        <v>631</v>
      </c>
      <c r="E189" s="29" t="s">
        <v>632</v>
      </c>
      <c r="F189" s="13" t="s">
        <v>633</v>
      </c>
      <c r="G189" s="33" t="n">
        <v>65</v>
      </c>
    </row>
    <row r="190" s="4" customFormat="true" ht="30" hidden="false" customHeight="true" outlineLevel="0" collapsed="false">
      <c r="A190" s="4" t="n">
        <v>185</v>
      </c>
      <c r="B190" s="17" t="s">
        <v>621</v>
      </c>
      <c r="C190" s="17" t="s">
        <v>280</v>
      </c>
      <c r="D190" s="10" t="s">
        <v>634</v>
      </c>
      <c r="E190" s="29" t="s">
        <v>635</v>
      </c>
      <c r="F190" s="13" t="s">
        <v>636</v>
      </c>
      <c r="G190" s="33" t="n">
        <v>65</v>
      </c>
    </row>
    <row r="191" s="4" customFormat="true" ht="30" hidden="false" customHeight="true" outlineLevel="0" collapsed="false">
      <c r="A191" s="4" t="n">
        <v>186</v>
      </c>
      <c r="B191" s="17" t="s">
        <v>621</v>
      </c>
      <c r="C191" s="17" t="s">
        <v>280</v>
      </c>
      <c r="D191" s="10" t="s">
        <v>637</v>
      </c>
      <c r="E191" s="29" t="s">
        <v>638</v>
      </c>
      <c r="F191" s="13" t="s">
        <v>636</v>
      </c>
      <c r="G191" s="33" t="n">
        <v>65</v>
      </c>
    </row>
    <row r="192" s="4" customFormat="true" ht="30" hidden="false" customHeight="true" outlineLevel="0" collapsed="false">
      <c r="A192" s="4" t="n">
        <v>187</v>
      </c>
      <c r="B192" s="17" t="s">
        <v>621</v>
      </c>
      <c r="C192" s="17" t="s">
        <v>280</v>
      </c>
      <c r="D192" s="10" t="s">
        <v>639</v>
      </c>
      <c r="E192" s="29" t="s">
        <v>640</v>
      </c>
      <c r="F192" s="13" t="s">
        <v>636</v>
      </c>
      <c r="G192" s="33" t="n">
        <v>65</v>
      </c>
    </row>
    <row r="193" s="4" customFormat="true" ht="30" hidden="false" customHeight="true" outlineLevel="0" collapsed="false">
      <c r="A193" s="4" t="n">
        <v>188</v>
      </c>
      <c r="B193" s="17" t="s">
        <v>621</v>
      </c>
      <c r="C193" s="17" t="s">
        <v>280</v>
      </c>
      <c r="D193" s="10" t="s">
        <v>641</v>
      </c>
      <c r="E193" s="29" t="s">
        <v>642</v>
      </c>
      <c r="F193" s="13" t="s">
        <v>643</v>
      </c>
      <c r="G193" s="33" t="n">
        <v>325</v>
      </c>
    </row>
    <row r="194" s="4" customFormat="true" ht="30" hidden="false" customHeight="true" outlineLevel="0" collapsed="false">
      <c r="A194" s="4" t="n">
        <v>189</v>
      </c>
      <c r="B194" s="17" t="s">
        <v>621</v>
      </c>
      <c r="C194" s="17" t="s">
        <v>280</v>
      </c>
      <c r="D194" s="10" t="s">
        <v>644</v>
      </c>
      <c r="E194" s="29" t="s">
        <v>645</v>
      </c>
      <c r="F194" s="13" t="s">
        <v>646</v>
      </c>
      <c r="G194" s="33" t="n">
        <v>33</v>
      </c>
    </row>
    <row r="195" s="4" customFormat="true" ht="30" hidden="false" customHeight="true" outlineLevel="0" collapsed="false">
      <c r="A195" s="4" t="n">
        <v>190</v>
      </c>
      <c r="B195" s="17" t="s">
        <v>621</v>
      </c>
      <c r="C195" s="17" t="s">
        <v>280</v>
      </c>
      <c r="D195" s="10" t="s">
        <v>647</v>
      </c>
      <c r="E195" s="29" t="s">
        <v>648</v>
      </c>
      <c r="F195" s="13" t="s">
        <v>646</v>
      </c>
      <c r="G195" s="33" t="n">
        <v>33</v>
      </c>
    </row>
    <row r="196" s="4" customFormat="true" ht="30" hidden="false" customHeight="true" outlineLevel="0" collapsed="false">
      <c r="A196" s="4" t="n">
        <v>191</v>
      </c>
      <c r="B196" s="17" t="s">
        <v>621</v>
      </c>
      <c r="C196" s="17" t="s">
        <v>280</v>
      </c>
      <c r="D196" s="10" t="s">
        <v>649</v>
      </c>
      <c r="E196" s="29" t="s">
        <v>650</v>
      </c>
      <c r="F196" s="13" t="s">
        <v>651</v>
      </c>
      <c r="G196" s="33" t="n">
        <v>319</v>
      </c>
    </row>
    <row r="197" s="4" customFormat="true" ht="30" hidden="false" customHeight="true" outlineLevel="0" collapsed="false">
      <c r="A197" s="4" t="n">
        <v>192</v>
      </c>
      <c r="B197" s="17" t="s">
        <v>621</v>
      </c>
      <c r="C197" s="17" t="s">
        <v>280</v>
      </c>
      <c r="D197" s="10" t="s">
        <v>652</v>
      </c>
      <c r="E197" s="29" t="s">
        <v>653</v>
      </c>
      <c r="F197" s="13" t="s">
        <v>654</v>
      </c>
      <c r="G197" s="33" t="n">
        <v>878</v>
      </c>
    </row>
    <row r="198" customFormat="false" ht="30" hidden="false" customHeight="true" outlineLevel="0" collapsed="false">
      <c r="A198" s="4" t="n">
        <v>193</v>
      </c>
      <c r="B198" s="17" t="s">
        <v>621</v>
      </c>
      <c r="C198" s="17" t="s">
        <v>280</v>
      </c>
      <c r="D198" s="10" t="s">
        <v>655</v>
      </c>
      <c r="E198" s="29" t="s">
        <v>656</v>
      </c>
      <c r="F198" s="13" t="s">
        <v>654</v>
      </c>
      <c r="G198" s="33" t="n">
        <v>813</v>
      </c>
    </row>
    <row r="199" customFormat="false" ht="30" hidden="false" customHeight="true" outlineLevel="0" collapsed="false">
      <c r="A199" s="4" t="n">
        <v>194</v>
      </c>
      <c r="B199" s="17" t="s">
        <v>621</v>
      </c>
      <c r="C199" s="17" t="s">
        <v>280</v>
      </c>
      <c r="D199" s="10" t="s">
        <v>657</v>
      </c>
      <c r="E199" s="29" t="s">
        <v>658</v>
      </c>
      <c r="F199" s="13" t="s">
        <v>659</v>
      </c>
      <c r="G199" s="33" t="n">
        <v>59</v>
      </c>
    </row>
    <row r="200" customFormat="false" ht="30" hidden="false" customHeight="true" outlineLevel="0" collapsed="false">
      <c r="A200" s="4" t="n">
        <v>195</v>
      </c>
      <c r="B200" s="17" t="s">
        <v>621</v>
      </c>
      <c r="C200" s="17" t="s">
        <v>280</v>
      </c>
      <c r="D200" s="10" t="s">
        <v>660</v>
      </c>
      <c r="E200" s="29" t="s">
        <v>661</v>
      </c>
      <c r="F200" s="13" t="s">
        <v>662</v>
      </c>
      <c r="G200" s="33" t="n">
        <v>59</v>
      </c>
    </row>
    <row r="201" customFormat="false" ht="30" hidden="false" customHeight="true" outlineLevel="0" collapsed="false">
      <c r="A201" s="4" t="n">
        <v>196</v>
      </c>
      <c r="B201" s="17" t="s">
        <v>621</v>
      </c>
      <c r="C201" s="17" t="s">
        <v>280</v>
      </c>
      <c r="D201" s="10" t="s">
        <v>663</v>
      </c>
      <c r="E201" s="29" t="s">
        <v>664</v>
      </c>
      <c r="F201" s="13" t="s">
        <v>665</v>
      </c>
      <c r="G201" s="33" t="n">
        <v>59</v>
      </c>
    </row>
    <row r="202" customFormat="false" ht="30" hidden="false" customHeight="true" outlineLevel="0" collapsed="false">
      <c r="A202" s="4" t="n">
        <v>197</v>
      </c>
      <c r="B202" s="17" t="s">
        <v>621</v>
      </c>
      <c r="C202" s="17" t="s">
        <v>280</v>
      </c>
      <c r="D202" s="10" t="s">
        <v>666</v>
      </c>
      <c r="E202" s="29" t="s">
        <v>667</v>
      </c>
      <c r="F202" s="13" t="s">
        <v>668</v>
      </c>
      <c r="G202" s="33" t="n">
        <v>910</v>
      </c>
    </row>
    <row r="203" customFormat="false" ht="30" hidden="false" customHeight="true" outlineLevel="0" collapsed="false">
      <c r="A203" s="4" t="n">
        <v>198</v>
      </c>
      <c r="B203" s="17" t="s">
        <v>621</v>
      </c>
      <c r="C203" s="17" t="s">
        <v>280</v>
      </c>
      <c r="D203" s="10" t="s">
        <v>669</v>
      </c>
      <c r="E203" s="29" t="s">
        <v>670</v>
      </c>
      <c r="F203" s="13" t="s">
        <v>671</v>
      </c>
      <c r="G203" s="33" t="n">
        <v>910</v>
      </c>
    </row>
    <row r="204" customFormat="false" ht="30" hidden="false" customHeight="true" outlineLevel="0" collapsed="false">
      <c r="A204" s="4" t="n">
        <v>199</v>
      </c>
      <c r="B204" s="17" t="s">
        <v>621</v>
      </c>
      <c r="C204" s="17" t="s">
        <v>280</v>
      </c>
      <c r="D204" s="10" t="s">
        <v>672</v>
      </c>
      <c r="E204" s="29" t="s">
        <v>673</v>
      </c>
      <c r="F204" s="13" t="s">
        <v>674</v>
      </c>
      <c r="G204" s="33" t="n">
        <v>910</v>
      </c>
    </row>
    <row r="205" customFormat="false" ht="30" hidden="false" customHeight="true" outlineLevel="0" collapsed="false">
      <c r="A205" s="4" t="n">
        <v>200</v>
      </c>
      <c r="B205" s="17" t="s">
        <v>621</v>
      </c>
      <c r="C205" s="17" t="s">
        <v>280</v>
      </c>
      <c r="D205" s="10" t="s">
        <v>675</v>
      </c>
      <c r="E205" s="29" t="s">
        <v>676</v>
      </c>
      <c r="F205" s="13" t="s">
        <v>677</v>
      </c>
      <c r="G205" s="33" t="n">
        <v>52</v>
      </c>
    </row>
    <row r="206" customFormat="false" ht="30" hidden="false" customHeight="true" outlineLevel="0" collapsed="false">
      <c r="A206" s="4" t="n">
        <v>201</v>
      </c>
      <c r="B206" s="17" t="s">
        <v>621</v>
      </c>
      <c r="C206" s="17" t="s">
        <v>280</v>
      </c>
      <c r="D206" s="10" t="s">
        <v>678</v>
      </c>
      <c r="E206" s="29" t="s">
        <v>679</v>
      </c>
      <c r="F206" s="13" t="s">
        <v>680</v>
      </c>
      <c r="G206" s="33" t="n">
        <v>182</v>
      </c>
    </row>
    <row r="207" customFormat="false" ht="30" hidden="false" customHeight="true" outlineLevel="0" collapsed="false">
      <c r="A207" s="4" t="n">
        <v>202</v>
      </c>
      <c r="B207" s="17" t="s">
        <v>621</v>
      </c>
      <c r="C207" s="17" t="s">
        <v>280</v>
      </c>
      <c r="D207" s="10" t="s">
        <v>681</v>
      </c>
      <c r="E207" s="29" t="s">
        <v>682</v>
      </c>
      <c r="F207" s="13" t="s">
        <v>683</v>
      </c>
      <c r="G207" s="33" t="n">
        <v>182</v>
      </c>
    </row>
    <row r="208" customFormat="false" ht="30" hidden="false" customHeight="true" outlineLevel="0" collapsed="false">
      <c r="A208" s="4" t="n">
        <v>203</v>
      </c>
      <c r="B208" s="17" t="s">
        <v>621</v>
      </c>
      <c r="C208" s="17" t="s">
        <v>280</v>
      </c>
      <c r="D208" s="10" t="s">
        <v>684</v>
      </c>
      <c r="E208" s="29" t="s">
        <v>685</v>
      </c>
      <c r="F208" s="13" t="s">
        <v>686</v>
      </c>
      <c r="G208" s="33" t="n">
        <v>182</v>
      </c>
    </row>
    <row r="209" customFormat="false" ht="30" hidden="false" customHeight="true" outlineLevel="0" collapsed="false">
      <c r="A209" s="4" t="n">
        <v>204</v>
      </c>
      <c r="B209" s="17" t="s">
        <v>621</v>
      </c>
      <c r="C209" s="17" t="s">
        <v>280</v>
      </c>
      <c r="D209" s="10" t="s">
        <v>687</v>
      </c>
      <c r="E209" s="29" t="s">
        <v>688</v>
      </c>
      <c r="F209" s="13" t="s">
        <v>689</v>
      </c>
      <c r="G209" s="33" t="n">
        <v>65</v>
      </c>
    </row>
    <row r="210" customFormat="false" ht="30" hidden="false" customHeight="true" outlineLevel="0" collapsed="false">
      <c r="A210" s="4" t="n">
        <v>205</v>
      </c>
      <c r="B210" s="17" t="s">
        <v>621</v>
      </c>
      <c r="C210" s="17" t="s">
        <v>280</v>
      </c>
      <c r="D210" s="10" t="s">
        <v>690</v>
      </c>
      <c r="E210" s="29" t="s">
        <v>691</v>
      </c>
      <c r="F210" s="13" t="s">
        <v>692</v>
      </c>
      <c r="G210" s="33" t="n">
        <v>130</v>
      </c>
    </row>
    <row r="211" customFormat="false" ht="30" hidden="false" customHeight="true" outlineLevel="0" collapsed="false">
      <c r="A211" s="4" t="n">
        <v>206</v>
      </c>
      <c r="B211" s="17" t="s">
        <v>621</v>
      </c>
      <c r="C211" s="17" t="s">
        <v>280</v>
      </c>
      <c r="D211" s="10" t="s">
        <v>693</v>
      </c>
      <c r="E211" s="29" t="s">
        <v>694</v>
      </c>
      <c r="F211" s="13" t="s">
        <v>695</v>
      </c>
      <c r="G211" s="33" t="n">
        <v>130</v>
      </c>
    </row>
    <row r="212" customFormat="false" ht="30" hidden="false" customHeight="true" outlineLevel="0" collapsed="false">
      <c r="A212" s="4" t="n">
        <v>207</v>
      </c>
      <c r="B212" s="17" t="s">
        <v>621</v>
      </c>
      <c r="C212" s="17" t="s">
        <v>280</v>
      </c>
      <c r="D212" s="10" t="s">
        <v>696</v>
      </c>
      <c r="E212" s="29" t="s">
        <v>697</v>
      </c>
      <c r="F212" s="13" t="s">
        <v>698</v>
      </c>
      <c r="G212" s="33" t="n">
        <v>130</v>
      </c>
    </row>
    <row r="213" customFormat="false" ht="30" hidden="false" customHeight="true" outlineLevel="0" collapsed="false">
      <c r="A213" s="4" t="n">
        <v>208</v>
      </c>
      <c r="B213" s="17" t="s">
        <v>621</v>
      </c>
      <c r="C213" s="17" t="s">
        <v>280</v>
      </c>
      <c r="D213" s="10" t="s">
        <v>699</v>
      </c>
      <c r="E213" s="29" t="s">
        <v>700</v>
      </c>
      <c r="F213" s="13" t="s">
        <v>701</v>
      </c>
      <c r="G213" s="33" t="n">
        <v>130</v>
      </c>
    </row>
    <row r="214" customFormat="false" ht="30" hidden="false" customHeight="true" outlineLevel="0" collapsed="false">
      <c r="A214" s="4" t="n">
        <v>209</v>
      </c>
      <c r="B214" s="17" t="s">
        <v>621</v>
      </c>
      <c r="C214" s="17" t="s">
        <v>280</v>
      </c>
      <c r="D214" s="10" t="s">
        <v>702</v>
      </c>
      <c r="E214" s="29" t="s">
        <v>703</v>
      </c>
      <c r="F214" s="13" t="s">
        <v>704</v>
      </c>
      <c r="G214" s="33" t="n">
        <v>130</v>
      </c>
    </row>
    <row r="215" customFormat="false" ht="30" hidden="false" customHeight="true" outlineLevel="0" collapsed="false">
      <c r="A215" s="4" t="n">
        <v>210</v>
      </c>
      <c r="B215" s="17" t="s">
        <v>621</v>
      </c>
      <c r="C215" s="17" t="s">
        <v>280</v>
      </c>
      <c r="D215" s="10" t="s">
        <v>705</v>
      </c>
      <c r="E215" s="29" t="s">
        <v>706</v>
      </c>
      <c r="F215" s="13" t="s">
        <v>707</v>
      </c>
      <c r="G215" s="33" t="n">
        <v>130</v>
      </c>
    </row>
    <row r="216" customFormat="false" ht="30" hidden="false" customHeight="true" outlineLevel="0" collapsed="false">
      <c r="A216" s="4" t="n">
        <v>211</v>
      </c>
      <c r="B216" s="17" t="s">
        <v>621</v>
      </c>
      <c r="C216" s="17" t="s">
        <v>280</v>
      </c>
      <c r="D216" s="10" t="s">
        <v>708</v>
      </c>
      <c r="E216" s="29" t="s">
        <v>709</v>
      </c>
      <c r="F216" s="13" t="s">
        <v>707</v>
      </c>
      <c r="G216" s="33" t="n">
        <v>130</v>
      </c>
    </row>
    <row r="217" customFormat="false" ht="30" hidden="false" customHeight="true" outlineLevel="0" collapsed="false">
      <c r="A217" s="4" t="n">
        <v>212</v>
      </c>
      <c r="B217" s="17" t="s">
        <v>621</v>
      </c>
      <c r="C217" s="17" t="s">
        <v>280</v>
      </c>
      <c r="D217" s="10" t="s">
        <v>710</v>
      </c>
      <c r="E217" s="29" t="s">
        <v>711</v>
      </c>
      <c r="F217" s="13" t="s">
        <v>704</v>
      </c>
      <c r="G217" s="33" t="n">
        <v>130</v>
      </c>
    </row>
    <row r="218" customFormat="false" ht="30" hidden="false" customHeight="true" outlineLevel="0" collapsed="false">
      <c r="A218" s="4" t="n">
        <v>213</v>
      </c>
      <c r="B218" s="17" t="s">
        <v>621</v>
      </c>
      <c r="C218" s="17" t="s">
        <v>280</v>
      </c>
      <c r="D218" s="10" t="s">
        <v>712</v>
      </c>
      <c r="E218" s="29" t="s">
        <v>713</v>
      </c>
      <c r="F218" s="13" t="s">
        <v>714</v>
      </c>
      <c r="G218" s="33" t="n">
        <v>130</v>
      </c>
    </row>
    <row r="219" customFormat="false" ht="30" hidden="false" customHeight="true" outlineLevel="0" collapsed="false">
      <c r="A219" s="4" t="n">
        <v>214</v>
      </c>
      <c r="B219" s="17" t="s">
        <v>621</v>
      </c>
      <c r="C219" s="17" t="s">
        <v>280</v>
      </c>
      <c r="D219" s="10" t="s">
        <v>715</v>
      </c>
      <c r="E219" s="29" t="s">
        <v>716</v>
      </c>
      <c r="F219" s="13" t="s">
        <v>717</v>
      </c>
      <c r="G219" s="33" t="n">
        <v>65</v>
      </c>
    </row>
    <row r="220" customFormat="false" ht="30" hidden="false" customHeight="true" outlineLevel="0" collapsed="false">
      <c r="A220" s="4" t="n">
        <v>215</v>
      </c>
      <c r="B220" s="17" t="s">
        <v>621</v>
      </c>
      <c r="C220" s="17" t="s">
        <v>280</v>
      </c>
      <c r="D220" s="10" t="s">
        <v>718</v>
      </c>
      <c r="E220" s="29" t="s">
        <v>719</v>
      </c>
      <c r="F220" s="13" t="s">
        <v>720</v>
      </c>
      <c r="G220" s="33" t="n">
        <v>65</v>
      </c>
    </row>
    <row r="221" customFormat="false" ht="30" hidden="false" customHeight="true" outlineLevel="0" collapsed="false">
      <c r="A221" s="4" t="n">
        <v>216</v>
      </c>
      <c r="B221" s="17" t="s">
        <v>621</v>
      </c>
      <c r="C221" s="17" t="s">
        <v>280</v>
      </c>
      <c r="D221" s="10" t="s">
        <v>721</v>
      </c>
      <c r="E221" s="29" t="s">
        <v>722</v>
      </c>
      <c r="F221" s="13" t="s">
        <v>723</v>
      </c>
      <c r="G221" s="33" t="n">
        <v>65</v>
      </c>
    </row>
    <row r="222" customFormat="false" ht="30" hidden="false" customHeight="true" outlineLevel="0" collapsed="false">
      <c r="A222" s="4" t="n">
        <v>217</v>
      </c>
      <c r="B222" s="17" t="s">
        <v>621</v>
      </c>
      <c r="C222" s="17" t="s">
        <v>280</v>
      </c>
      <c r="D222" s="10" t="s">
        <v>724</v>
      </c>
      <c r="E222" s="29" t="s">
        <v>725</v>
      </c>
      <c r="F222" s="13" t="s">
        <v>726</v>
      </c>
      <c r="G222" s="33" t="n">
        <v>65</v>
      </c>
    </row>
    <row r="223" customFormat="false" ht="30" hidden="false" customHeight="true" outlineLevel="0" collapsed="false">
      <c r="A223" s="4" t="n">
        <v>218</v>
      </c>
      <c r="B223" s="17" t="s">
        <v>621</v>
      </c>
      <c r="C223" s="17" t="s">
        <v>280</v>
      </c>
      <c r="D223" s="10" t="s">
        <v>727</v>
      </c>
      <c r="E223" s="29" t="s">
        <v>728</v>
      </c>
      <c r="F223" s="13" t="s">
        <v>729</v>
      </c>
      <c r="G223" s="33" t="n">
        <v>130</v>
      </c>
    </row>
    <row r="224" customFormat="false" ht="30" hidden="false" customHeight="true" outlineLevel="0" collapsed="false">
      <c r="A224" s="4" t="n">
        <v>219</v>
      </c>
      <c r="B224" s="17" t="s">
        <v>621</v>
      </c>
      <c r="C224" s="17" t="s">
        <v>280</v>
      </c>
      <c r="D224" s="10" t="s">
        <v>730</v>
      </c>
      <c r="E224" s="29" t="s">
        <v>731</v>
      </c>
      <c r="F224" s="22" t="s">
        <v>732</v>
      </c>
      <c r="G224" s="33" t="n">
        <v>130</v>
      </c>
    </row>
    <row r="225" customFormat="false" ht="30" hidden="false" customHeight="true" outlineLevel="0" collapsed="false">
      <c r="A225" s="4" t="n">
        <v>220</v>
      </c>
      <c r="B225" s="17" t="s">
        <v>621</v>
      </c>
      <c r="C225" s="17" t="s">
        <v>280</v>
      </c>
      <c r="D225" s="10" t="s">
        <v>733</v>
      </c>
      <c r="E225" s="29" t="s">
        <v>734</v>
      </c>
      <c r="F225" s="13" t="s">
        <v>735</v>
      </c>
      <c r="G225" s="33" t="n">
        <v>130</v>
      </c>
    </row>
    <row r="226" customFormat="false" ht="30" hidden="false" customHeight="true" outlineLevel="0" collapsed="false">
      <c r="A226" s="4" t="n">
        <v>221</v>
      </c>
      <c r="B226" s="17" t="s">
        <v>621</v>
      </c>
      <c r="C226" s="17" t="s">
        <v>280</v>
      </c>
      <c r="D226" s="10" t="s">
        <v>736</v>
      </c>
      <c r="E226" s="29" t="s">
        <v>737</v>
      </c>
      <c r="F226" s="13" t="s">
        <v>738</v>
      </c>
      <c r="G226" s="33" t="n">
        <v>130</v>
      </c>
    </row>
    <row r="227" customFormat="false" ht="30" hidden="false" customHeight="true" outlineLevel="0" collapsed="false">
      <c r="A227" s="4" t="n">
        <v>222</v>
      </c>
      <c r="B227" s="17" t="s">
        <v>621</v>
      </c>
      <c r="C227" s="17" t="s">
        <v>280</v>
      </c>
      <c r="D227" s="10" t="s">
        <v>739</v>
      </c>
      <c r="E227" s="29" t="s">
        <v>740</v>
      </c>
      <c r="F227" s="13" t="s">
        <v>741</v>
      </c>
      <c r="G227" s="33" t="n">
        <v>130</v>
      </c>
    </row>
    <row r="228" customFormat="false" ht="30" hidden="false" customHeight="true" outlineLevel="0" collapsed="false">
      <c r="A228" s="4" t="n">
        <v>223</v>
      </c>
      <c r="B228" s="17" t="s">
        <v>621</v>
      </c>
      <c r="C228" s="17" t="s">
        <v>280</v>
      </c>
      <c r="D228" s="10" t="s">
        <v>742</v>
      </c>
      <c r="E228" s="29" t="s">
        <v>743</v>
      </c>
      <c r="F228" s="13" t="s">
        <v>744</v>
      </c>
      <c r="G228" s="33" t="n">
        <v>130</v>
      </c>
    </row>
    <row r="229" customFormat="false" ht="30" hidden="false" customHeight="true" outlineLevel="0" collapsed="false">
      <c r="A229" s="4" t="n">
        <v>224</v>
      </c>
      <c r="B229" s="17" t="s">
        <v>621</v>
      </c>
      <c r="C229" s="17" t="s">
        <v>280</v>
      </c>
      <c r="D229" s="10" t="s">
        <v>745</v>
      </c>
      <c r="E229" s="29" t="s">
        <v>746</v>
      </c>
      <c r="F229" s="13" t="s">
        <v>747</v>
      </c>
      <c r="G229" s="33" t="n">
        <v>130</v>
      </c>
    </row>
    <row r="230" customFormat="false" ht="30" hidden="false" customHeight="true" outlineLevel="0" collapsed="false">
      <c r="A230" s="4" t="n">
        <v>225</v>
      </c>
      <c r="B230" s="17" t="s">
        <v>621</v>
      </c>
      <c r="C230" s="17" t="s">
        <v>280</v>
      </c>
      <c r="D230" s="10" t="s">
        <v>748</v>
      </c>
      <c r="E230" s="29" t="s">
        <v>749</v>
      </c>
      <c r="F230" s="13" t="s">
        <v>750</v>
      </c>
      <c r="G230" s="33" t="n">
        <v>65</v>
      </c>
    </row>
    <row r="231" customFormat="false" ht="30" hidden="false" customHeight="true" outlineLevel="0" collapsed="false">
      <c r="A231" s="4" t="n">
        <v>226</v>
      </c>
      <c r="B231" s="17" t="s">
        <v>621</v>
      </c>
      <c r="C231" s="17" t="s">
        <v>280</v>
      </c>
      <c r="D231" s="10" t="s">
        <v>751</v>
      </c>
      <c r="E231" s="29" t="s">
        <v>752</v>
      </c>
      <c r="F231" s="13" t="s">
        <v>753</v>
      </c>
      <c r="G231" s="33" t="n">
        <v>130</v>
      </c>
    </row>
    <row r="232" customFormat="false" ht="30" hidden="false" customHeight="true" outlineLevel="0" collapsed="false">
      <c r="A232" s="4" t="n">
        <v>227</v>
      </c>
      <c r="B232" s="17" t="s">
        <v>621</v>
      </c>
      <c r="C232" s="17" t="s">
        <v>280</v>
      </c>
      <c r="D232" s="10" t="s">
        <v>754</v>
      </c>
      <c r="E232" s="29" t="s">
        <v>755</v>
      </c>
      <c r="F232" s="13" t="s">
        <v>756</v>
      </c>
      <c r="G232" s="33" t="n">
        <v>130</v>
      </c>
    </row>
    <row r="233" customFormat="false" ht="30" hidden="false" customHeight="true" outlineLevel="0" collapsed="false">
      <c r="A233" s="4" t="n">
        <v>228</v>
      </c>
      <c r="B233" s="17" t="s">
        <v>621</v>
      </c>
      <c r="C233" s="17" t="s">
        <v>280</v>
      </c>
      <c r="D233" s="10" t="s">
        <v>757</v>
      </c>
      <c r="E233" s="29" t="s">
        <v>758</v>
      </c>
      <c r="F233" s="13" t="s">
        <v>759</v>
      </c>
      <c r="G233" s="33" t="n">
        <v>130</v>
      </c>
    </row>
    <row r="234" customFormat="false" ht="30" hidden="false" customHeight="true" outlineLevel="0" collapsed="false">
      <c r="A234" s="4" t="n">
        <v>229</v>
      </c>
      <c r="B234" s="17" t="s">
        <v>621</v>
      </c>
      <c r="C234" s="17" t="s">
        <v>280</v>
      </c>
      <c r="D234" s="10" t="s">
        <v>760</v>
      </c>
      <c r="E234" s="29" t="s">
        <v>761</v>
      </c>
      <c r="F234" s="13" t="s">
        <v>762</v>
      </c>
      <c r="G234" s="33" t="n">
        <v>65</v>
      </c>
    </row>
    <row r="235" customFormat="false" ht="30" hidden="false" customHeight="true" outlineLevel="0" collapsed="false">
      <c r="A235" s="4" t="n">
        <v>230</v>
      </c>
      <c r="B235" s="17" t="s">
        <v>621</v>
      </c>
      <c r="C235" s="17" t="s">
        <v>280</v>
      </c>
      <c r="D235" s="10" t="s">
        <v>763</v>
      </c>
      <c r="E235" s="29" t="s">
        <v>764</v>
      </c>
      <c r="F235" s="13" t="s">
        <v>765</v>
      </c>
      <c r="G235" s="33" t="n">
        <v>65</v>
      </c>
    </row>
    <row r="236" customFormat="false" ht="30" hidden="false" customHeight="true" outlineLevel="0" collapsed="false">
      <c r="A236" s="4" t="n">
        <v>231</v>
      </c>
      <c r="B236" s="17" t="s">
        <v>621</v>
      </c>
      <c r="C236" s="17" t="s">
        <v>280</v>
      </c>
      <c r="D236" s="10" t="s">
        <v>766</v>
      </c>
      <c r="E236" s="29" t="s">
        <v>767</v>
      </c>
      <c r="F236" s="13" t="s">
        <v>768</v>
      </c>
      <c r="G236" s="33" t="n">
        <v>7</v>
      </c>
    </row>
    <row r="237" customFormat="false" ht="30" hidden="false" customHeight="true" outlineLevel="0" collapsed="false">
      <c r="A237" s="4" t="n">
        <v>232</v>
      </c>
      <c r="B237" s="17" t="s">
        <v>621</v>
      </c>
      <c r="C237" s="17" t="s">
        <v>280</v>
      </c>
      <c r="D237" s="10" t="s">
        <v>769</v>
      </c>
      <c r="E237" s="29" t="s">
        <v>770</v>
      </c>
      <c r="F237" s="13" t="s">
        <v>771</v>
      </c>
      <c r="G237" s="33" t="n">
        <v>975</v>
      </c>
    </row>
    <row r="238" customFormat="false" ht="30" hidden="false" customHeight="true" outlineLevel="0" collapsed="false">
      <c r="A238" s="4" t="n">
        <v>233</v>
      </c>
      <c r="B238" s="17" t="s">
        <v>621</v>
      </c>
      <c r="C238" s="17" t="s">
        <v>280</v>
      </c>
      <c r="D238" s="10" t="s">
        <v>772</v>
      </c>
      <c r="E238" s="29" t="s">
        <v>773</v>
      </c>
      <c r="F238" s="13" t="s">
        <v>774</v>
      </c>
      <c r="G238" s="33" t="n">
        <v>585</v>
      </c>
    </row>
    <row r="239" customFormat="false" ht="30" hidden="false" customHeight="true" outlineLevel="0" collapsed="false">
      <c r="A239" s="4" t="n">
        <v>234</v>
      </c>
      <c r="B239" s="17" t="s">
        <v>621</v>
      </c>
      <c r="C239" s="17" t="s">
        <v>280</v>
      </c>
      <c r="D239" s="10" t="s">
        <v>775</v>
      </c>
      <c r="E239" s="29" t="s">
        <v>776</v>
      </c>
      <c r="F239" s="13" t="s">
        <v>777</v>
      </c>
      <c r="G239" s="33" t="n">
        <v>975</v>
      </c>
    </row>
    <row r="240" customFormat="false" ht="30" hidden="false" customHeight="true" outlineLevel="0" collapsed="false">
      <c r="A240" s="4" t="n">
        <v>235</v>
      </c>
      <c r="B240" s="17" t="s">
        <v>621</v>
      </c>
      <c r="C240" s="17" t="s">
        <v>280</v>
      </c>
      <c r="D240" s="10" t="s">
        <v>778</v>
      </c>
      <c r="E240" s="29" t="s">
        <v>779</v>
      </c>
      <c r="F240" s="13" t="s">
        <v>780</v>
      </c>
      <c r="G240" s="33" t="n">
        <v>260</v>
      </c>
    </row>
    <row r="241" customFormat="false" ht="30" hidden="false" customHeight="true" outlineLevel="0" collapsed="false">
      <c r="A241" s="4" t="n">
        <v>236</v>
      </c>
      <c r="B241" s="17" t="s">
        <v>621</v>
      </c>
      <c r="C241" s="17" t="s">
        <v>280</v>
      </c>
      <c r="D241" s="10" t="s">
        <v>781</v>
      </c>
      <c r="E241" s="29" t="s">
        <v>782</v>
      </c>
      <c r="F241" s="13" t="s">
        <v>783</v>
      </c>
      <c r="G241" s="33" t="n">
        <v>65</v>
      </c>
    </row>
    <row r="242" customFormat="false" ht="30" hidden="false" customHeight="true" outlineLevel="0" collapsed="false">
      <c r="A242" s="4" t="n">
        <v>237</v>
      </c>
      <c r="B242" s="17" t="s">
        <v>621</v>
      </c>
      <c r="C242" s="17" t="s">
        <v>280</v>
      </c>
      <c r="D242" s="10" t="s">
        <v>784</v>
      </c>
      <c r="E242" s="29" t="s">
        <v>785</v>
      </c>
      <c r="F242" s="13" t="s">
        <v>786</v>
      </c>
      <c r="G242" s="33" t="n">
        <v>65</v>
      </c>
    </row>
    <row r="243" customFormat="false" ht="30" hidden="false" customHeight="true" outlineLevel="0" collapsed="false">
      <c r="A243" s="4" t="n">
        <v>238</v>
      </c>
      <c r="B243" s="17" t="s">
        <v>621</v>
      </c>
      <c r="C243" s="17" t="s">
        <v>280</v>
      </c>
      <c r="D243" s="10" t="s">
        <v>787</v>
      </c>
      <c r="E243" s="29" t="s">
        <v>788</v>
      </c>
      <c r="F243" s="13" t="s">
        <v>789</v>
      </c>
      <c r="G243" s="33" t="n">
        <v>65</v>
      </c>
    </row>
    <row r="244" customFormat="false" ht="30" hidden="false" customHeight="true" outlineLevel="0" collapsed="false">
      <c r="A244" s="4" t="n">
        <v>239</v>
      </c>
      <c r="B244" s="17" t="s">
        <v>621</v>
      </c>
      <c r="C244" s="17" t="s">
        <v>280</v>
      </c>
      <c r="D244" s="10" t="s">
        <v>790</v>
      </c>
      <c r="E244" s="29" t="s">
        <v>791</v>
      </c>
      <c r="F244" s="13" t="s">
        <v>792</v>
      </c>
      <c r="G244" s="32" t="n">
        <v>1625</v>
      </c>
    </row>
    <row r="245" customFormat="false" ht="30" hidden="false" customHeight="true" outlineLevel="0" collapsed="false">
      <c r="A245" s="4" t="n">
        <v>240</v>
      </c>
      <c r="B245" s="17" t="s">
        <v>621</v>
      </c>
      <c r="C245" s="17" t="s">
        <v>280</v>
      </c>
      <c r="D245" s="10" t="s">
        <v>793</v>
      </c>
      <c r="E245" s="29" t="s">
        <v>794</v>
      </c>
      <c r="F245" s="13" t="s">
        <v>795</v>
      </c>
      <c r="G245" s="32" t="n">
        <v>520</v>
      </c>
    </row>
    <row r="246" customFormat="false" ht="30" hidden="false" customHeight="true" outlineLevel="0" collapsed="false">
      <c r="A246" s="4" t="n">
        <v>241</v>
      </c>
      <c r="B246" s="17" t="s">
        <v>621</v>
      </c>
      <c r="C246" s="17" t="s">
        <v>280</v>
      </c>
      <c r="D246" s="10" t="s">
        <v>796</v>
      </c>
      <c r="E246" s="29" t="s">
        <v>797</v>
      </c>
      <c r="F246" s="13" t="s">
        <v>798</v>
      </c>
      <c r="G246" s="33" t="n">
        <v>293</v>
      </c>
    </row>
    <row r="247" customFormat="false" ht="30" hidden="false" customHeight="true" outlineLevel="0" collapsed="false">
      <c r="A247" s="4" t="n">
        <v>242</v>
      </c>
      <c r="B247" s="17" t="s">
        <v>621</v>
      </c>
      <c r="C247" s="17" t="s">
        <v>280</v>
      </c>
      <c r="D247" s="11" t="s">
        <v>799</v>
      </c>
      <c r="E247" s="34" t="s">
        <v>800</v>
      </c>
      <c r="F247" s="13" t="s">
        <v>801</v>
      </c>
      <c r="G247" s="25" t="n">
        <v>1170</v>
      </c>
    </row>
    <row r="248" customFormat="false" ht="30" hidden="false" customHeight="true" outlineLevel="0" collapsed="false">
      <c r="A248" s="4" t="n">
        <v>243</v>
      </c>
      <c r="B248" s="17" t="s">
        <v>621</v>
      </c>
      <c r="C248" s="17" t="s">
        <v>280</v>
      </c>
      <c r="D248" s="10" t="s">
        <v>802</v>
      </c>
      <c r="E248" s="29" t="s">
        <v>803</v>
      </c>
      <c r="F248" s="13" t="s">
        <v>804</v>
      </c>
      <c r="G248" s="33" t="n">
        <v>520</v>
      </c>
    </row>
    <row r="249" customFormat="false" ht="30" hidden="false" customHeight="true" outlineLevel="0" collapsed="false">
      <c r="A249" s="4" t="n">
        <v>244</v>
      </c>
      <c r="B249" s="17" t="s">
        <v>621</v>
      </c>
      <c r="C249" s="17" t="s">
        <v>280</v>
      </c>
      <c r="D249" s="10" t="s">
        <v>805</v>
      </c>
      <c r="E249" s="29" t="s">
        <v>806</v>
      </c>
      <c r="F249" s="13" t="s">
        <v>807</v>
      </c>
      <c r="G249" s="33" t="n">
        <v>780</v>
      </c>
    </row>
    <row r="250" customFormat="false" ht="30" hidden="false" customHeight="true" outlineLevel="0" collapsed="false">
      <c r="A250" s="4" t="n">
        <v>245</v>
      </c>
      <c r="B250" s="17" t="s">
        <v>621</v>
      </c>
      <c r="C250" s="17" t="s">
        <v>280</v>
      </c>
      <c r="D250" s="10" t="s">
        <v>808</v>
      </c>
      <c r="E250" s="10" t="s">
        <v>809</v>
      </c>
      <c r="F250" s="13" t="s">
        <v>810</v>
      </c>
      <c r="G250" s="32" t="n">
        <v>780</v>
      </c>
    </row>
    <row r="251" customFormat="false" ht="30" hidden="false" customHeight="true" outlineLevel="0" collapsed="false">
      <c r="A251" s="4" t="n">
        <v>246</v>
      </c>
      <c r="B251" s="17" t="s">
        <v>621</v>
      </c>
      <c r="C251" s="17" t="s">
        <v>280</v>
      </c>
      <c r="D251" s="10" t="s">
        <v>811</v>
      </c>
      <c r="E251" s="29" t="s">
        <v>812</v>
      </c>
      <c r="F251" s="13" t="s">
        <v>813</v>
      </c>
      <c r="G251" s="33" t="n">
        <v>780</v>
      </c>
    </row>
    <row r="252" customFormat="false" ht="30" hidden="false" customHeight="true" outlineLevel="0" collapsed="false">
      <c r="A252" s="4" t="n">
        <v>247</v>
      </c>
      <c r="B252" s="17" t="s">
        <v>621</v>
      </c>
      <c r="C252" s="17" t="s">
        <v>280</v>
      </c>
      <c r="D252" s="10" t="s">
        <v>814</v>
      </c>
      <c r="E252" s="10" t="s">
        <v>815</v>
      </c>
      <c r="F252" s="13" t="s">
        <v>816</v>
      </c>
      <c r="G252" s="32" t="n">
        <v>780</v>
      </c>
    </row>
    <row r="253" customFormat="false" ht="30" hidden="false" customHeight="true" outlineLevel="0" collapsed="false">
      <c r="A253" s="4" t="n">
        <v>248</v>
      </c>
      <c r="B253" s="17" t="s">
        <v>621</v>
      </c>
      <c r="C253" s="17" t="s">
        <v>280</v>
      </c>
      <c r="D253" s="10" t="s">
        <v>817</v>
      </c>
      <c r="E253" s="29" t="s">
        <v>818</v>
      </c>
      <c r="F253" s="13" t="s">
        <v>819</v>
      </c>
      <c r="G253" s="32" t="n">
        <v>780</v>
      </c>
    </row>
    <row r="254" customFormat="false" ht="30" hidden="false" customHeight="true" outlineLevel="0" collapsed="false">
      <c r="A254" s="4" t="n">
        <v>249</v>
      </c>
      <c r="B254" s="17" t="s">
        <v>621</v>
      </c>
      <c r="C254" s="17" t="s">
        <v>280</v>
      </c>
      <c r="D254" s="10" t="s">
        <v>820</v>
      </c>
      <c r="E254" s="29" t="s">
        <v>821</v>
      </c>
      <c r="F254" s="13" t="s">
        <v>822</v>
      </c>
      <c r="G254" s="32" t="n">
        <v>585</v>
      </c>
    </row>
    <row r="255" customFormat="false" ht="30" hidden="false" customHeight="true" outlineLevel="0" collapsed="false">
      <c r="A255" s="4" t="n">
        <v>250</v>
      </c>
      <c r="B255" s="17" t="s">
        <v>621</v>
      </c>
      <c r="C255" s="17" t="s">
        <v>280</v>
      </c>
      <c r="D255" s="10" t="s">
        <v>823</v>
      </c>
      <c r="E255" s="29" t="s">
        <v>824</v>
      </c>
      <c r="F255" s="13" t="s">
        <v>825</v>
      </c>
      <c r="G255" s="33" t="n">
        <v>780</v>
      </c>
    </row>
    <row r="256" customFormat="false" ht="30" hidden="false" customHeight="true" outlineLevel="0" collapsed="false">
      <c r="A256" s="4" t="n">
        <v>251</v>
      </c>
      <c r="B256" s="17" t="s">
        <v>621</v>
      </c>
      <c r="C256" s="17" t="s">
        <v>280</v>
      </c>
      <c r="D256" s="10" t="s">
        <v>826</v>
      </c>
      <c r="E256" s="29" t="s">
        <v>827</v>
      </c>
      <c r="F256" s="13" t="s">
        <v>828</v>
      </c>
      <c r="G256" s="33" t="n">
        <v>780</v>
      </c>
    </row>
    <row r="257" customFormat="false" ht="30" hidden="false" customHeight="true" outlineLevel="0" collapsed="false">
      <c r="A257" s="4" t="n">
        <v>252</v>
      </c>
      <c r="B257" s="17" t="s">
        <v>621</v>
      </c>
      <c r="C257" s="17" t="s">
        <v>280</v>
      </c>
      <c r="D257" s="10" t="s">
        <v>829</v>
      </c>
      <c r="E257" s="29" t="s">
        <v>830</v>
      </c>
      <c r="F257" s="13" t="s">
        <v>831</v>
      </c>
      <c r="G257" s="33" t="n">
        <v>585</v>
      </c>
    </row>
    <row r="258" customFormat="false" ht="30" hidden="false" customHeight="true" outlineLevel="0" collapsed="false">
      <c r="A258" s="4" t="n">
        <v>253</v>
      </c>
      <c r="B258" s="17" t="s">
        <v>621</v>
      </c>
      <c r="C258" s="17" t="s">
        <v>280</v>
      </c>
      <c r="D258" s="10" t="s">
        <v>832</v>
      </c>
      <c r="E258" s="29" t="s">
        <v>833</v>
      </c>
      <c r="F258" s="13" t="s">
        <v>834</v>
      </c>
      <c r="G258" s="33" t="n">
        <v>780</v>
      </c>
    </row>
    <row r="259" customFormat="false" ht="30" hidden="false" customHeight="true" outlineLevel="0" collapsed="false">
      <c r="A259" s="4" t="n">
        <v>254</v>
      </c>
      <c r="B259" s="17" t="s">
        <v>621</v>
      </c>
      <c r="C259" s="17" t="s">
        <v>280</v>
      </c>
      <c r="D259" s="10" t="s">
        <v>835</v>
      </c>
      <c r="E259" s="29" t="s">
        <v>836</v>
      </c>
      <c r="F259" s="13" t="s">
        <v>837</v>
      </c>
      <c r="G259" s="33" t="n">
        <v>5525</v>
      </c>
    </row>
    <row r="260" customFormat="false" ht="30" hidden="false" customHeight="true" outlineLevel="0" collapsed="false">
      <c r="A260" s="4" t="n">
        <v>255</v>
      </c>
      <c r="B260" s="17" t="s">
        <v>621</v>
      </c>
      <c r="C260" s="17" t="s">
        <v>280</v>
      </c>
      <c r="D260" s="10" t="s">
        <v>838</v>
      </c>
      <c r="E260" s="29" t="s">
        <v>839</v>
      </c>
      <c r="F260" s="13" t="s">
        <v>840</v>
      </c>
      <c r="G260" s="33" t="n">
        <v>1690</v>
      </c>
    </row>
    <row r="261" customFormat="false" ht="30" hidden="false" customHeight="true" outlineLevel="0" collapsed="false">
      <c r="A261" s="4" t="n">
        <v>256</v>
      </c>
      <c r="B261" s="17" t="s">
        <v>621</v>
      </c>
      <c r="C261" s="17" t="s">
        <v>280</v>
      </c>
      <c r="D261" s="10" t="s">
        <v>841</v>
      </c>
      <c r="E261" s="29" t="s">
        <v>842</v>
      </c>
      <c r="F261" s="13" t="s">
        <v>843</v>
      </c>
      <c r="G261" s="33" t="n">
        <v>1040</v>
      </c>
    </row>
    <row r="262" customFormat="false" ht="30" hidden="false" customHeight="true" outlineLevel="0" collapsed="false">
      <c r="A262" s="4" t="n">
        <v>257</v>
      </c>
      <c r="B262" s="17" t="s">
        <v>621</v>
      </c>
      <c r="C262" s="17" t="s">
        <v>280</v>
      </c>
      <c r="D262" s="11" t="s">
        <v>844</v>
      </c>
      <c r="E262" s="34" t="s">
        <v>845</v>
      </c>
      <c r="F262" s="19" t="s">
        <v>846</v>
      </c>
      <c r="G262" s="25" t="n">
        <v>200</v>
      </c>
    </row>
    <row r="263" customFormat="false" ht="30" hidden="false" customHeight="true" outlineLevel="0" collapsed="false">
      <c r="A263" s="4" t="n">
        <v>258</v>
      </c>
      <c r="B263" s="17" t="s">
        <v>621</v>
      </c>
      <c r="C263" s="17" t="s">
        <v>280</v>
      </c>
      <c r="D263" s="15" t="s">
        <v>847</v>
      </c>
      <c r="E263" s="12" t="s">
        <v>848</v>
      </c>
      <c r="F263" s="19" t="s">
        <v>849</v>
      </c>
      <c r="G263" s="25" t="n">
        <v>200</v>
      </c>
    </row>
    <row r="264" customFormat="false" ht="30" hidden="false" customHeight="true" outlineLevel="0" collapsed="false">
      <c r="A264" s="4" t="n">
        <v>259</v>
      </c>
      <c r="B264" s="17" t="s">
        <v>621</v>
      </c>
      <c r="C264" s="17" t="s">
        <v>280</v>
      </c>
      <c r="D264" s="15" t="s">
        <v>850</v>
      </c>
      <c r="E264" s="12" t="s">
        <v>851</v>
      </c>
      <c r="F264" s="19" t="s">
        <v>852</v>
      </c>
      <c r="G264" s="25" t="n">
        <v>200</v>
      </c>
    </row>
    <row r="265" customFormat="false" ht="30" hidden="false" customHeight="true" outlineLevel="0" collapsed="false">
      <c r="A265" s="4" t="n">
        <v>260</v>
      </c>
      <c r="B265" s="17" t="s">
        <v>621</v>
      </c>
      <c r="C265" s="17" t="s">
        <v>280</v>
      </c>
      <c r="D265" s="15" t="s">
        <v>853</v>
      </c>
      <c r="E265" s="12" t="s">
        <v>854</v>
      </c>
      <c r="F265" s="19" t="s">
        <v>855</v>
      </c>
      <c r="G265" s="25" t="n">
        <v>200</v>
      </c>
    </row>
    <row r="266" customFormat="false" ht="30" hidden="false" customHeight="true" outlineLevel="0" collapsed="false">
      <c r="A266" s="4" t="n">
        <v>261</v>
      </c>
      <c r="B266" s="17" t="s">
        <v>621</v>
      </c>
      <c r="C266" s="17" t="s">
        <v>280</v>
      </c>
      <c r="D266" s="15" t="s">
        <v>856</v>
      </c>
      <c r="E266" s="12" t="s">
        <v>857</v>
      </c>
      <c r="F266" s="19" t="s">
        <v>858</v>
      </c>
      <c r="G266" s="25" t="n">
        <v>200</v>
      </c>
    </row>
    <row r="267" customFormat="false" ht="30" hidden="false" customHeight="true" outlineLevel="0" collapsed="false">
      <c r="A267" s="4" t="n">
        <v>262</v>
      </c>
      <c r="B267" s="17" t="s">
        <v>621</v>
      </c>
      <c r="C267" s="17" t="s">
        <v>280</v>
      </c>
      <c r="D267" s="11" t="s">
        <v>859</v>
      </c>
      <c r="E267" s="34" t="s">
        <v>860</v>
      </c>
      <c r="F267" s="19" t="s">
        <v>861</v>
      </c>
      <c r="G267" s="25" t="n">
        <v>1550</v>
      </c>
    </row>
    <row r="268" customFormat="false" ht="30" hidden="false" customHeight="true" outlineLevel="0" collapsed="false">
      <c r="A268" s="4" t="n">
        <v>263</v>
      </c>
      <c r="B268" s="17" t="s">
        <v>621</v>
      </c>
      <c r="C268" s="17" t="s">
        <v>280</v>
      </c>
      <c r="D268" s="11" t="s">
        <v>862</v>
      </c>
      <c r="E268" s="34" t="s">
        <v>863</v>
      </c>
      <c r="F268" s="19" t="s">
        <v>864</v>
      </c>
      <c r="G268" s="25" t="n">
        <v>2100</v>
      </c>
    </row>
    <row r="269" customFormat="false" ht="30" hidden="false" customHeight="true" outlineLevel="0" collapsed="false">
      <c r="A269" s="4" t="n">
        <v>264</v>
      </c>
      <c r="B269" s="17" t="s">
        <v>621</v>
      </c>
      <c r="C269" s="17" t="s">
        <v>280</v>
      </c>
      <c r="D269" s="11" t="s">
        <v>865</v>
      </c>
      <c r="E269" s="34" t="s">
        <v>866</v>
      </c>
      <c r="F269" s="19" t="s">
        <v>867</v>
      </c>
      <c r="G269" s="25" t="n">
        <v>2100</v>
      </c>
    </row>
    <row r="270" customFormat="false" ht="30" hidden="false" customHeight="true" outlineLevel="0" collapsed="false">
      <c r="A270" s="4" t="n">
        <v>265</v>
      </c>
      <c r="B270" s="17" t="s">
        <v>621</v>
      </c>
      <c r="C270" s="17" t="s">
        <v>280</v>
      </c>
      <c r="D270" s="11" t="s">
        <v>868</v>
      </c>
      <c r="E270" s="34" t="s">
        <v>869</v>
      </c>
      <c r="F270" s="19" t="s">
        <v>870</v>
      </c>
      <c r="G270" s="25" t="n">
        <v>2100</v>
      </c>
    </row>
    <row r="271" customFormat="false" ht="30" hidden="false" customHeight="true" outlineLevel="0" collapsed="false">
      <c r="A271" s="4" t="n">
        <v>266</v>
      </c>
      <c r="B271" s="17" t="s">
        <v>621</v>
      </c>
      <c r="C271" s="17" t="s">
        <v>280</v>
      </c>
      <c r="D271" s="11" t="s">
        <v>871</v>
      </c>
      <c r="E271" s="34" t="s">
        <v>872</v>
      </c>
      <c r="F271" s="19" t="s">
        <v>873</v>
      </c>
      <c r="G271" s="25" t="n">
        <v>2100</v>
      </c>
    </row>
    <row r="272" customFormat="false" ht="30" hidden="false" customHeight="true" outlineLevel="0" collapsed="false">
      <c r="A272" s="4" t="n">
        <v>267</v>
      </c>
      <c r="B272" s="17" t="s">
        <v>621</v>
      </c>
      <c r="C272" s="17" t="s">
        <v>280</v>
      </c>
      <c r="D272" s="11" t="s">
        <v>874</v>
      </c>
      <c r="E272" s="34" t="s">
        <v>875</v>
      </c>
      <c r="F272" s="19" t="s">
        <v>876</v>
      </c>
      <c r="G272" s="25" t="n">
        <v>2100</v>
      </c>
    </row>
    <row r="273" customFormat="false" ht="30" hidden="false" customHeight="true" outlineLevel="0" collapsed="false">
      <c r="A273" s="4" t="n">
        <v>268</v>
      </c>
      <c r="B273" s="17" t="s">
        <v>621</v>
      </c>
      <c r="C273" s="17" t="s">
        <v>280</v>
      </c>
      <c r="D273" s="11" t="s">
        <v>538</v>
      </c>
      <c r="E273" s="34" t="s">
        <v>539</v>
      </c>
      <c r="F273" s="19" t="s">
        <v>540</v>
      </c>
      <c r="G273" s="25" t="n">
        <v>100</v>
      </c>
    </row>
    <row r="274" customFormat="false" ht="30" hidden="false" customHeight="true" outlineLevel="0" collapsed="false">
      <c r="A274" s="4" t="n">
        <v>269</v>
      </c>
      <c r="B274" s="17" t="s">
        <v>621</v>
      </c>
      <c r="C274" s="17" t="s">
        <v>280</v>
      </c>
      <c r="D274" s="11" t="s">
        <v>877</v>
      </c>
      <c r="E274" s="34" t="s">
        <v>878</v>
      </c>
      <c r="F274" s="19" t="s">
        <v>879</v>
      </c>
      <c r="G274" s="25" t="n">
        <v>200</v>
      </c>
    </row>
    <row r="275" customFormat="false" ht="30" hidden="false" customHeight="true" outlineLevel="0" collapsed="false">
      <c r="A275" s="4" t="n">
        <v>270</v>
      </c>
      <c r="B275" s="17" t="s">
        <v>621</v>
      </c>
      <c r="C275" s="17" t="s">
        <v>280</v>
      </c>
      <c r="D275" s="10" t="s">
        <v>880</v>
      </c>
      <c r="E275" s="10" t="s">
        <v>881</v>
      </c>
      <c r="F275" s="19" t="s">
        <v>882</v>
      </c>
      <c r="G275" s="25" t="n">
        <v>1300</v>
      </c>
    </row>
    <row r="276" customFormat="false" ht="30" hidden="false" customHeight="true" outlineLevel="0" collapsed="false">
      <c r="A276" s="4" t="n">
        <v>271</v>
      </c>
      <c r="B276" s="17" t="s">
        <v>621</v>
      </c>
      <c r="C276" s="17" t="s">
        <v>280</v>
      </c>
      <c r="D276" s="10" t="s">
        <v>883</v>
      </c>
      <c r="E276" s="10" t="s">
        <v>884</v>
      </c>
      <c r="F276" s="35" t="s">
        <v>885</v>
      </c>
      <c r="G276" s="25" t="n">
        <v>1300</v>
      </c>
    </row>
    <row r="277" customFormat="false" ht="30" hidden="false" customHeight="true" outlineLevel="0" collapsed="false">
      <c r="A277" s="4" t="n">
        <v>272</v>
      </c>
      <c r="B277" s="17" t="s">
        <v>621</v>
      </c>
      <c r="C277" s="17" t="s">
        <v>280</v>
      </c>
      <c r="D277" s="10" t="s">
        <v>886</v>
      </c>
      <c r="E277" s="10" t="s">
        <v>887</v>
      </c>
      <c r="F277" s="19" t="s">
        <v>888</v>
      </c>
      <c r="G277" s="25" t="n">
        <v>50</v>
      </c>
    </row>
    <row r="278" customFormat="false" ht="30" hidden="false" customHeight="true" outlineLevel="0" collapsed="false">
      <c r="A278" s="4" t="n">
        <v>273</v>
      </c>
      <c r="B278" s="17" t="s">
        <v>621</v>
      </c>
      <c r="C278" s="17" t="s">
        <v>280</v>
      </c>
      <c r="D278" s="10" t="s">
        <v>889</v>
      </c>
      <c r="E278" s="10" t="s">
        <v>890</v>
      </c>
      <c r="F278" s="19" t="s">
        <v>891</v>
      </c>
      <c r="G278" s="25" t="n">
        <v>800</v>
      </c>
    </row>
    <row r="279" customFormat="false" ht="30" hidden="false" customHeight="true" outlineLevel="0" collapsed="false">
      <c r="A279" s="4" t="n">
        <v>274</v>
      </c>
      <c r="B279" s="17" t="s">
        <v>621</v>
      </c>
      <c r="C279" s="17" t="s">
        <v>280</v>
      </c>
      <c r="D279" s="10" t="s">
        <v>892</v>
      </c>
      <c r="E279" s="10" t="s">
        <v>893</v>
      </c>
      <c r="F279" s="19" t="s">
        <v>894</v>
      </c>
      <c r="G279" s="25" t="n">
        <v>9000</v>
      </c>
    </row>
    <row r="280" customFormat="false" ht="30" hidden="false" customHeight="true" outlineLevel="0" collapsed="false">
      <c r="A280" s="4" t="n">
        <v>275</v>
      </c>
      <c r="B280" s="17" t="s">
        <v>621</v>
      </c>
      <c r="C280" s="17" t="s">
        <v>280</v>
      </c>
      <c r="D280" s="10" t="s">
        <v>895</v>
      </c>
      <c r="E280" s="10" t="s">
        <v>896</v>
      </c>
      <c r="F280" s="19" t="s">
        <v>897</v>
      </c>
      <c r="G280" s="25" t="n">
        <v>100</v>
      </c>
    </row>
    <row r="281" customFormat="false" ht="30" hidden="false" customHeight="true" outlineLevel="0" collapsed="false">
      <c r="A281" s="4" t="n">
        <v>276</v>
      </c>
      <c r="B281" s="17" t="s">
        <v>621</v>
      </c>
      <c r="C281" s="17" t="s">
        <v>280</v>
      </c>
      <c r="D281" s="10" t="s">
        <v>898</v>
      </c>
      <c r="E281" s="10" t="s">
        <v>899</v>
      </c>
      <c r="F281" s="19" t="s">
        <v>900</v>
      </c>
      <c r="G281" s="25" t="n">
        <v>17800</v>
      </c>
    </row>
    <row r="282" customFormat="false" ht="30" hidden="false" customHeight="true" outlineLevel="0" collapsed="false">
      <c r="A282" s="4" t="n">
        <v>277</v>
      </c>
      <c r="B282" s="17" t="s">
        <v>621</v>
      </c>
      <c r="C282" s="17" t="s">
        <v>280</v>
      </c>
      <c r="D282" s="10" t="s">
        <v>901</v>
      </c>
      <c r="E282" s="10" t="s">
        <v>902</v>
      </c>
      <c r="F282" s="19" t="s">
        <v>903</v>
      </c>
      <c r="G282" s="25" t="n">
        <v>4000</v>
      </c>
    </row>
    <row r="283" customFormat="false" ht="30" hidden="false" customHeight="true" outlineLevel="0" collapsed="false">
      <c r="A283" s="4" t="n">
        <v>278</v>
      </c>
      <c r="B283" s="17" t="s">
        <v>621</v>
      </c>
      <c r="C283" s="17" t="s">
        <v>280</v>
      </c>
      <c r="D283" s="10" t="s">
        <v>904</v>
      </c>
      <c r="E283" s="10" t="s">
        <v>905</v>
      </c>
      <c r="F283" s="19" t="s">
        <v>906</v>
      </c>
      <c r="G283" s="25" t="n">
        <v>1500</v>
      </c>
    </row>
    <row r="284" customFormat="false" ht="30" hidden="false" customHeight="true" outlineLevel="0" collapsed="false">
      <c r="A284" s="4" t="n">
        <v>279</v>
      </c>
      <c r="B284" s="17" t="s">
        <v>621</v>
      </c>
      <c r="C284" s="17" t="s">
        <v>280</v>
      </c>
      <c r="D284" s="10" t="s">
        <v>907</v>
      </c>
      <c r="E284" s="10" t="s">
        <v>908</v>
      </c>
      <c r="F284" s="19" t="s">
        <v>909</v>
      </c>
      <c r="G284" s="25" t="n">
        <v>1000</v>
      </c>
    </row>
    <row r="285" customFormat="false" ht="30" hidden="false" customHeight="true" outlineLevel="0" collapsed="false">
      <c r="A285" s="4" t="n">
        <v>280</v>
      </c>
      <c r="B285" s="17" t="s">
        <v>621</v>
      </c>
      <c r="C285" s="17" t="s">
        <v>280</v>
      </c>
      <c r="D285" s="10" t="s">
        <v>910</v>
      </c>
      <c r="E285" s="10" t="s">
        <v>911</v>
      </c>
      <c r="F285" s="19" t="s">
        <v>912</v>
      </c>
      <c r="G285" s="25" t="n">
        <v>100</v>
      </c>
    </row>
    <row r="286" customFormat="false" ht="30" hidden="false" customHeight="true" outlineLevel="0" collapsed="false">
      <c r="A286" s="4" t="n">
        <v>281</v>
      </c>
      <c r="B286" s="17" t="s">
        <v>621</v>
      </c>
      <c r="C286" s="17" t="s">
        <v>280</v>
      </c>
      <c r="D286" s="10" t="s">
        <v>913</v>
      </c>
      <c r="E286" s="29" t="s">
        <v>914</v>
      </c>
      <c r="F286" s="19" t="s">
        <v>915</v>
      </c>
      <c r="G286" s="25" t="n">
        <v>2700</v>
      </c>
    </row>
    <row r="287" customFormat="false" ht="30" hidden="false" customHeight="true" outlineLevel="0" collapsed="false">
      <c r="A287" s="4" t="n">
        <v>282</v>
      </c>
      <c r="B287" s="17" t="s">
        <v>621</v>
      </c>
      <c r="C287" s="17" t="s">
        <v>280</v>
      </c>
      <c r="D287" s="10" t="s">
        <v>916</v>
      </c>
      <c r="E287" s="10" t="s">
        <v>917</v>
      </c>
      <c r="F287" s="19" t="s">
        <v>918</v>
      </c>
      <c r="G287" s="25" t="n">
        <v>450</v>
      </c>
    </row>
    <row r="288" customFormat="false" ht="30" hidden="false" customHeight="true" outlineLevel="0" collapsed="false">
      <c r="A288" s="4" t="n">
        <v>283</v>
      </c>
      <c r="B288" s="17" t="s">
        <v>621</v>
      </c>
      <c r="C288" s="17" t="s">
        <v>280</v>
      </c>
      <c r="D288" s="10" t="s">
        <v>919</v>
      </c>
      <c r="E288" s="10" t="s">
        <v>920</v>
      </c>
      <c r="F288" s="19" t="s">
        <v>921</v>
      </c>
      <c r="G288" s="25" t="n">
        <v>50</v>
      </c>
    </row>
    <row r="289" customFormat="false" ht="30" hidden="false" customHeight="true" outlineLevel="0" collapsed="false">
      <c r="A289" s="4" t="n">
        <v>284</v>
      </c>
      <c r="B289" s="17" t="s">
        <v>621</v>
      </c>
      <c r="C289" s="17" t="s">
        <v>280</v>
      </c>
      <c r="D289" s="10" t="s">
        <v>922</v>
      </c>
      <c r="E289" s="10" t="s">
        <v>923</v>
      </c>
      <c r="F289" s="35" t="s">
        <v>924</v>
      </c>
      <c r="G289" s="25" t="n">
        <v>50</v>
      </c>
    </row>
    <row r="290" customFormat="false" ht="30" hidden="false" customHeight="true" outlineLevel="0" collapsed="false">
      <c r="A290" s="4" t="n">
        <v>285</v>
      </c>
      <c r="B290" s="17" t="s">
        <v>621</v>
      </c>
      <c r="C290" s="17" t="s">
        <v>280</v>
      </c>
      <c r="D290" s="10" t="s">
        <v>925</v>
      </c>
      <c r="E290" s="29" t="s">
        <v>926</v>
      </c>
      <c r="F290" s="19" t="s">
        <v>927</v>
      </c>
      <c r="G290" s="25" t="n">
        <v>7800</v>
      </c>
    </row>
    <row r="291" customFormat="false" ht="30" hidden="false" customHeight="true" outlineLevel="0" collapsed="false">
      <c r="A291" s="4" t="n">
        <v>286</v>
      </c>
      <c r="B291" s="17" t="s">
        <v>621</v>
      </c>
      <c r="C291" s="17" t="s">
        <v>280</v>
      </c>
      <c r="D291" s="10" t="s">
        <v>928</v>
      </c>
      <c r="E291" s="29" t="s">
        <v>929</v>
      </c>
      <c r="F291" s="19" t="s">
        <v>930</v>
      </c>
      <c r="G291" s="25" t="n">
        <v>14000</v>
      </c>
    </row>
    <row r="292" customFormat="false" ht="30" hidden="false" customHeight="true" outlineLevel="0" collapsed="false">
      <c r="A292" s="4" t="n">
        <v>287</v>
      </c>
      <c r="B292" s="17" t="s">
        <v>621</v>
      </c>
      <c r="C292" s="17" t="s">
        <v>280</v>
      </c>
      <c r="D292" s="10" t="s">
        <v>931</v>
      </c>
      <c r="E292" s="29" t="s">
        <v>932</v>
      </c>
      <c r="F292" s="19" t="s">
        <v>933</v>
      </c>
      <c r="G292" s="25" t="n">
        <v>3850</v>
      </c>
    </row>
    <row r="293" customFormat="false" ht="30" hidden="false" customHeight="true" outlineLevel="0" collapsed="false">
      <c r="A293" s="4" t="n">
        <v>288</v>
      </c>
      <c r="B293" s="17" t="s">
        <v>621</v>
      </c>
      <c r="C293" s="17" t="s">
        <v>280</v>
      </c>
      <c r="D293" s="10" t="s">
        <v>934</v>
      </c>
      <c r="E293" s="29" t="s">
        <v>935</v>
      </c>
      <c r="F293" s="19" t="s">
        <v>936</v>
      </c>
      <c r="G293" s="25" t="n">
        <v>950</v>
      </c>
    </row>
    <row r="294" customFormat="false" ht="30" hidden="false" customHeight="true" outlineLevel="0" collapsed="false">
      <c r="A294" s="4" t="n">
        <v>289</v>
      </c>
      <c r="B294" s="17" t="s">
        <v>621</v>
      </c>
      <c r="C294" s="17" t="s">
        <v>280</v>
      </c>
      <c r="D294" s="10" t="s">
        <v>937</v>
      </c>
      <c r="E294" s="29" t="s">
        <v>938</v>
      </c>
      <c r="F294" s="19" t="s">
        <v>939</v>
      </c>
      <c r="G294" s="25" t="n">
        <v>950</v>
      </c>
    </row>
    <row r="295" customFormat="false" ht="30" hidden="false" customHeight="true" outlineLevel="0" collapsed="false">
      <c r="A295" s="4" t="n">
        <v>290</v>
      </c>
      <c r="B295" s="17" t="s">
        <v>621</v>
      </c>
      <c r="C295" s="17" t="s">
        <v>280</v>
      </c>
      <c r="D295" s="10" t="s">
        <v>940</v>
      </c>
      <c r="E295" s="29" t="s">
        <v>941</v>
      </c>
      <c r="F295" s="19" t="s">
        <v>942</v>
      </c>
      <c r="G295" s="25" t="n">
        <v>50</v>
      </c>
    </row>
    <row r="296" customFormat="false" ht="30" hidden="false" customHeight="true" outlineLevel="0" collapsed="false">
      <c r="A296" s="4" t="n">
        <v>291</v>
      </c>
      <c r="B296" s="17" t="s">
        <v>621</v>
      </c>
      <c r="C296" s="17" t="s">
        <v>280</v>
      </c>
      <c r="D296" s="10" t="s">
        <v>943</v>
      </c>
      <c r="E296" s="29" t="s">
        <v>944</v>
      </c>
      <c r="F296" s="19" t="s">
        <v>945</v>
      </c>
      <c r="G296" s="25" t="n">
        <v>50</v>
      </c>
    </row>
    <row r="297" customFormat="false" ht="30" hidden="false" customHeight="true" outlineLevel="0" collapsed="false">
      <c r="A297" s="4" t="n">
        <v>292</v>
      </c>
      <c r="B297" s="17" t="s">
        <v>621</v>
      </c>
      <c r="C297" s="17" t="s">
        <v>280</v>
      </c>
      <c r="D297" s="10" t="s">
        <v>946</v>
      </c>
      <c r="E297" s="29" t="s">
        <v>947</v>
      </c>
      <c r="F297" s="19" t="s">
        <v>948</v>
      </c>
      <c r="G297" s="25" t="n">
        <v>1750</v>
      </c>
    </row>
    <row r="298" customFormat="false" ht="30" hidden="false" customHeight="true" outlineLevel="0" collapsed="false">
      <c r="A298" s="4" t="n">
        <v>293</v>
      </c>
      <c r="B298" s="17" t="s">
        <v>621</v>
      </c>
      <c r="C298" s="17" t="s">
        <v>280</v>
      </c>
      <c r="D298" s="10" t="s">
        <v>949</v>
      </c>
      <c r="E298" s="29" t="s">
        <v>950</v>
      </c>
      <c r="F298" s="19" t="s">
        <v>951</v>
      </c>
      <c r="G298" s="25" t="n">
        <v>380</v>
      </c>
    </row>
    <row r="299" customFormat="false" ht="30" hidden="false" customHeight="true" outlineLevel="0" collapsed="false">
      <c r="A299" s="4" t="n">
        <v>294</v>
      </c>
      <c r="B299" s="17" t="s">
        <v>621</v>
      </c>
      <c r="C299" s="17" t="s">
        <v>280</v>
      </c>
      <c r="D299" s="10" t="s">
        <v>952</v>
      </c>
      <c r="E299" s="29" t="s">
        <v>953</v>
      </c>
      <c r="F299" s="19" t="s">
        <v>954</v>
      </c>
      <c r="G299" s="25" t="n">
        <v>380</v>
      </c>
    </row>
    <row r="300" customFormat="false" ht="30" hidden="false" customHeight="true" outlineLevel="0" collapsed="false">
      <c r="A300" s="4" t="n">
        <v>295</v>
      </c>
      <c r="B300" s="17" t="s">
        <v>621</v>
      </c>
      <c r="C300" s="17" t="s">
        <v>280</v>
      </c>
      <c r="D300" s="36" t="s">
        <v>955</v>
      </c>
      <c r="E300" s="29" t="s">
        <v>956</v>
      </c>
      <c r="F300" s="19" t="s">
        <v>957</v>
      </c>
      <c r="G300" s="25" t="n">
        <v>16500</v>
      </c>
    </row>
    <row r="301" customFormat="false" ht="30" hidden="false" customHeight="true" outlineLevel="0" collapsed="false">
      <c r="A301" s="4" t="n">
        <v>296</v>
      </c>
      <c r="B301" s="17" t="s">
        <v>621</v>
      </c>
      <c r="C301" s="17" t="s">
        <v>280</v>
      </c>
      <c r="D301" s="36" t="s">
        <v>958</v>
      </c>
      <c r="E301" s="29" t="s">
        <v>959</v>
      </c>
      <c r="F301" s="19" t="s">
        <v>960</v>
      </c>
      <c r="G301" s="25" t="n">
        <v>400</v>
      </c>
    </row>
    <row r="302" customFormat="false" ht="30" hidden="false" customHeight="true" outlineLevel="0" collapsed="false">
      <c r="A302" s="4" t="n">
        <v>297</v>
      </c>
      <c r="B302" s="17" t="s">
        <v>621</v>
      </c>
      <c r="C302" s="17" t="s">
        <v>280</v>
      </c>
      <c r="D302" s="36" t="s">
        <v>961</v>
      </c>
      <c r="E302" s="29" t="s">
        <v>962</v>
      </c>
      <c r="F302" s="19" t="s">
        <v>963</v>
      </c>
      <c r="G302" s="25" t="n">
        <v>400</v>
      </c>
    </row>
    <row r="303" customFormat="false" ht="30" hidden="false" customHeight="true" outlineLevel="0" collapsed="false">
      <c r="A303" s="4" t="n">
        <v>298</v>
      </c>
      <c r="B303" s="17" t="s">
        <v>621</v>
      </c>
      <c r="C303" s="17" t="s">
        <v>280</v>
      </c>
      <c r="D303" s="10" t="s">
        <v>964</v>
      </c>
      <c r="E303" s="29" t="s">
        <v>965</v>
      </c>
      <c r="F303" s="35"/>
      <c r="G303" s="25" t="n">
        <v>50</v>
      </c>
    </row>
    <row r="304" customFormat="false" ht="30" hidden="false" customHeight="true" outlineLevel="0" collapsed="false">
      <c r="A304" s="4" t="n">
        <v>299</v>
      </c>
      <c r="B304" s="17" t="s">
        <v>621</v>
      </c>
      <c r="C304" s="17" t="s">
        <v>280</v>
      </c>
      <c r="D304" s="36" t="s">
        <v>966</v>
      </c>
      <c r="E304" s="29" t="s">
        <v>967</v>
      </c>
      <c r="F304" s="19" t="s">
        <v>968</v>
      </c>
      <c r="G304" s="25" t="n">
        <v>1800</v>
      </c>
    </row>
    <row r="305" customFormat="false" ht="30" hidden="false" customHeight="true" outlineLevel="0" collapsed="false">
      <c r="A305" s="4" t="n">
        <v>300</v>
      </c>
      <c r="B305" s="17" t="s">
        <v>621</v>
      </c>
      <c r="C305" s="17" t="s">
        <v>280</v>
      </c>
      <c r="D305" s="36" t="s">
        <v>969</v>
      </c>
      <c r="E305" s="29" t="s">
        <v>970</v>
      </c>
      <c r="F305" s="19" t="s">
        <v>971</v>
      </c>
      <c r="G305" s="25" t="n">
        <v>11500</v>
      </c>
    </row>
    <row r="306" customFormat="false" ht="30" hidden="false" customHeight="true" outlineLevel="0" collapsed="false">
      <c r="A306" s="4" t="n">
        <v>301</v>
      </c>
      <c r="B306" s="17" t="s">
        <v>621</v>
      </c>
      <c r="C306" s="17" t="s">
        <v>280</v>
      </c>
      <c r="D306" s="36" t="s">
        <v>972</v>
      </c>
      <c r="E306" s="29" t="s">
        <v>973</v>
      </c>
      <c r="F306" s="19" t="s">
        <v>974</v>
      </c>
      <c r="G306" s="25" t="n">
        <v>180</v>
      </c>
    </row>
    <row r="307" customFormat="false" ht="30" hidden="false" customHeight="true" outlineLevel="0" collapsed="false">
      <c r="A307" s="4" t="n">
        <v>302</v>
      </c>
      <c r="B307" s="17" t="s">
        <v>621</v>
      </c>
      <c r="C307" s="17" t="s">
        <v>280</v>
      </c>
      <c r="D307" s="36" t="s">
        <v>975</v>
      </c>
      <c r="E307" s="29" t="s">
        <v>976</v>
      </c>
      <c r="F307" s="19" t="s">
        <v>977</v>
      </c>
      <c r="G307" s="25" t="n">
        <v>5450</v>
      </c>
    </row>
    <row r="308" customFormat="false" ht="30" hidden="false" customHeight="true" outlineLevel="0" collapsed="false">
      <c r="A308" s="4" t="n">
        <v>303</v>
      </c>
      <c r="B308" s="17" t="s">
        <v>621</v>
      </c>
      <c r="C308" s="17" t="s">
        <v>280</v>
      </c>
      <c r="D308" s="10" t="s">
        <v>978</v>
      </c>
      <c r="E308" s="29" t="s">
        <v>979</v>
      </c>
      <c r="F308" s="19" t="s">
        <v>980</v>
      </c>
      <c r="G308" s="25" t="n">
        <v>5450</v>
      </c>
    </row>
    <row r="309" customFormat="false" ht="30" hidden="false" customHeight="true" outlineLevel="0" collapsed="false">
      <c r="A309" s="4" t="n">
        <v>304</v>
      </c>
      <c r="B309" s="17" t="s">
        <v>621</v>
      </c>
      <c r="C309" s="17" t="s">
        <v>280</v>
      </c>
      <c r="D309" s="10" t="s">
        <v>981</v>
      </c>
      <c r="E309" s="29" t="s">
        <v>982</v>
      </c>
      <c r="F309" s="19" t="s">
        <v>983</v>
      </c>
      <c r="G309" s="25" t="n">
        <v>1850</v>
      </c>
    </row>
    <row r="310" customFormat="false" ht="30" hidden="false" customHeight="true" outlineLevel="0" collapsed="false">
      <c r="A310" s="4" t="n">
        <v>305</v>
      </c>
      <c r="B310" s="17" t="s">
        <v>621</v>
      </c>
      <c r="C310" s="17" t="s">
        <v>280</v>
      </c>
      <c r="D310" s="10" t="s">
        <v>984</v>
      </c>
      <c r="E310" s="29" t="s">
        <v>985</v>
      </c>
      <c r="F310" s="19" t="s">
        <v>986</v>
      </c>
      <c r="G310" s="25" t="n">
        <v>5300</v>
      </c>
    </row>
    <row r="311" customFormat="false" ht="30" hidden="false" customHeight="true" outlineLevel="0" collapsed="false">
      <c r="A311" s="4" t="n">
        <v>306</v>
      </c>
      <c r="B311" s="17" t="s">
        <v>621</v>
      </c>
      <c r="C311" s="17" t="s">
        <v>280</v>
      </c>
      <c r="D311" s="10" t="s">
        <v>987</v>
      </c>
      <c r="E311" s="29" t="s">
        <v>988</v>
      </c>
      <c r="F311" s="19" t="s">
        <v>989</v>
      </c>
      <c r="G311" s="25" t="n">
        <v>5300</v>
      </c>
    </row>
    <row r="312" customFormat="false" ht="30" hidden="false" customHeight="true" outlineLevel="0" collapsed="false">
      <c r="A312" s="4" t="n">
        <v>307</v>
      </c>
      <c r="B312" s="17" t="s">
        <v>621</v>
      </c>
      <c r="C312" s="17" t="s">
        <v>280</v>
      </c>
      <c r="D312" s="10" t="s">
        <v>990</v>
      </c>
      <c r="E312" s="29" t="s">
        <v>991</v>
      </c>
      <c r="F312" s="19" t="s">
        <v>992</v>
      </c>
      <c r="G312" s="25" t="n">
        <v>1800</v>
      </c>
    </row>
    <row r="313" customFormat="false" ht="30" hidden="false" customHeight="true" outlineLevel="0" collapsed="false">
      <c r="A313" s="4" t="n">
        <v>308</v>
      </c>
      <c r="B313" s="17" t="s">
        <v>621</v>
      </c>
      <c r="C313" s="17" t="s">
        <v>280</v>
      </c>
      <c r="D313" s="10" t="s">
        <v>993</v>
      </c>
      <c r="E313" s="29" t="s">
        <v>994</v>
      </c>
      <c r="F313" s="19" t="s">
        <v>995</v>
      </c>
      <c r="G313" s="25" t="n">
        <v>100</v>
      </c>
    </row>
    <row r="314" customFormat="false" ht="30" hidden="false" customHeight="true" outlineLevel="0" collapsed="false">
      <c r="A314" s="4" t="n">
        <v>309</v>
      </c>
      <c r="B314" s="17" t="s">
        <v>621</v>
      </c>
      <c r="C314" s="17" t="s">
        <v>280</v>
      </c>
      <c r="D314" s="10" t="s">
        <v>996</v>
      </c>
      <c r="E314" s="29" t="s">
        <v>997</v>
      </c>
      <c r="F314" s="19" t="s">
        <v>998</v>
      </c>
      <c r="G314" s="25" t="n">
        <v>100</v>
      </c>
    </row>
    <row r="315" customFormat="false" ht="30" hidden="false" customHeight="true" outlineLevel="0" collapsed="false">
      <c r="A315" s="4" t="n">
        <v>310</v>
      </c>
      <c r="B315" s="17" t="s">
        <v>621</v>
      </c>
      <c r="C315" s="17" t="s">
        <v>280</v>
      </c>
      <c r="D315" s="10" t="s">
        <v>999</v>
      </c>
      <c r="E315" s="29" t="s">
        <v>1000</v>
      </c>
      <c r="F315" s="19" t="s">
        <v>1001</v>
      </c>
      <c r="G315" s="25" t="n">
        <v>100</v>
      </c>
    </row>
    <row r="316" customFormat="false" ht="30" hidden="false" customHeight="true" outlineLevel="0" collapsed="false">
      <c r="A316" s="4" t="n">
        <v>311</v>
      </c>
      <c r="B316" s="17" t="s">
        <v>621</v>
      </c>
      <c r="C316" s="17" t="s">
        <v>280</v>
      </c>
      <c r="D316" s="10" t="s">
        <v>1002</v>
      </c>
      <c r="E316" s="29" t="s">
        <v>1003</v>
      </c>
      <c r="F316" s="19" t="s">
        <v>1004</v>
      </c>
      <c r="G316" s="25" t="n">
        <v>70</v>
      </c>
    </row>
    <row r="317" customFormat="false" ht="30" hidden="false" customHeight="true" outlineLevel="0" collapsed="false">
      <c r="A317" s="4" t="n">
        <v>312</v>
      </c>
      <c r="B317" s="17" t="s">
        <v>621</v>
      </c>
      <c r="C317" s="17" t="s">
        <v>280</v>
      </c>
      <c r="D317" s="10" t="s">
        <v>1005</v>
      </c>
      <c r="E317" s="29" t="s">
        <v>1006</v>
      </c>
      <c r="F317" s="19" t="s">
        <v>1007</v>
      </c>
      <c r="G317" s="25" t="n">
        <v>100</v>
      </c>
    </row>
    <row r="318" customFormat="false" ht="30" hidden="false" customHeight="true" outlineLevel="0" collapsed="false">
      <c r="A318" s="4" t="n">
        <v>313</v>
      </c>
      <c r="B318" s="17" t="s">
        <v>621</v>
      </c>
      <c r="C318" s="17" t="s">
        <v>280</v>
      </c>
      <c r="D318" s="10" t="s">
        <v>1008</v>
      </c>
      <c r="E318" s="29" t="s">
        <v>1009</v>
      </c>
      <c r="F318" s="19" t="s">
        <v>1010</v>
      </c>
      <c r="G318" s="25" t="n">
        <v>1850</v>
      </c>
    </row>
    <row r="319" customFormat="false" ht="30" hidden="false" customHeight="true" outlineLevel="0" collapsed="false">
      <c r="A319" s="4" t="n">
        <v>314</v>
      </c>
      <c r="B319" s="17" t="s">
        <v>621</v>
      </c>
      <c r="C319" s="17" t="s">
        <v>280</v>
      </c>
      <c r="D319" s="10" t="s">
        <v>1011</v>
      </c>
      <c r="E319" s="29" t="s">
        <v>1012</v>
      </c>
      <c r="F319" s="19" t="s">
        <v>1013</v>
      </c>
      <c r="G319" s="25" t="n">
        <v>150</v>
      </c>
    </row>
    <row r="320" customFormat="false" ht="30" hidden="false" customHeight="true" outlineLevel="0" collapsed="false">
      <c r="A320" s="4" t="n">
        <v>315</v>
      </c>
      <c r="B320" s="17" t="s">
        <v>621</v>
      </c>
      <c r="C320" s="17" t="s">
        <v>280</v>
      </c>
      <c r="D320" s="36" t="s">
        <v>1014</v>
      </c>
      <c r="E320" s="29" t="s">
        <v>1015</v>
      </c>
      <c r="F320" s="19" t="s">
        <v>1016</v>
      </c>
      <c r="G320" s="25" t="n">
        <v>50</v>
      </c>
    </row>
    <row r="321" customFormat="false" ht="30" hidden="false" customHeight="true" outlineLevel="0" collapsed="false">
      <c r="A321" s="4" t="n">
        <v>316</v>
      </c>
      <c r="B321" s="17" t="s">
        <v>621</v>
      </c>
      <c r="C321" s="17" t="s">
        <v>280</v>
      </c>
      <c r="D321" s="10" t="s">
        <v>1017</v>
      </c>
      <c r="E321" s="29" t="s">
        <v>1018</v>
      </c>
      <c r="F321" s="19" t="s">
        <v>1019</v>
      </c>
      <c r="G321" s="25" t="n">
        <v>4000</v>
      </c>
    </row>
    <row r="322" customFormat="false" ht="30" hidden="false" customHeight="true" outlineLevel="0" collapsed="false">
      <c r="A322" s="4" t="n">
        <v>317</v>
      </c>
      <c r="B322" s="17" t="s">
        <v>621</v>
      </c>
      <c r="C322" s="17" t="s">
        <v>280</v>
      </c>
      <c r="D322" s="10" t="s">
        <v>1020</v>
      </c>
      <c r="E322" s="29" t="s">
        <v>1021</v>
      </c>
      <c r="F322" s="19" t="s">
        <v>1022</v>
      </c>
      <c r="G322" s="25" t="n">
        <v>4000</v>
      </c>
    </row>
    <row r="323" customFormat="false" ht="30" hidden="false" customHeight="true" outlineLevel="0" collapsed="false">
      <c r="A323" s="4" t="n">
        <v>318</v>
      </c>
      <c r="B323" s="17" t="s">
        <v>621</v>
      </c>
      <c r="C323" s="17" t="s">
        <v>280</v>
      </c>
      <c r="D323" s="10" t="s">
        <v>1023</v>
      </c>
      <c r="E323" s="29" t="s">
        <v>1024</v>
      </c>
      <c r="F323" s="19" t="s">
        <v>1025</v>
      </c>
      <c r="G323" s="25" t="n">
        <v>600</v>
      </c>
    </row>
    <row r="324" customFormat="false" ht="30" hidden="false" customHeight="true" outlineLevel="0" collapsed="false">
      <c r="A324" s="4" t="n">
        <v>319</v>
      </c>
      <c r="B324" s="17" t="s">
        <v>621</v>
      </c>
      <c r="C324" s="17" t="s">
        <v>280</v>
      </c>
      <c r="D324" s="36" t="s">
        <v>1026</v>
      </c>
      <c r="E324" s="29" t="s">
        <v>1027</v>
      </c>
      <c r="F324" s="19" t="s">
        <v>1028</v>
      </c>
      <c r="G324" s="25" t="n">
        <v>2400</v>
      </c>
    </row>
    <row r="325" customFormat="false" ht="30" hidden="false" customHeight="true" outlineLevel="0" collapsed="false">
      <c r="A325" s="4" t="n">
        <v>320</v>
      </c>
      <c r="B325" s="17" t="s">
        <v>621</v>
      </c>
      <c r="C325" s="17" t="s">
        <v>280</v>
      </c>
      <c r="D325" s="36" t="s">
        <v>1020</v>
      </c>
      <c r="E325" s="29" t="s">
        <v>1029</v>
      </c>
      <c r="F325" s="19" t="s">
        <v>1022</v>
      </c>
      <c r="G325" s="25" t="n">
        <v>50</v>
      </c>
    </row>
    <row r="326" customFormat="false" ht="30" hidden="false" customHeight="true" outlineLevel="0" collapsed="false">
      <c r="A326" s="4" t="n">
        <v>321</v>
      </c>
      <c r="B326" s="17" t="s">
        <v>621</v>
      </c>
      <c r="C326" s="17" t="s">
        <v>280</v>
      </c>
      <c r="D326" s="36" t="s">
        <v>1030</v>
      </c>
      <c r="E326" s="29" t="s">
        <v>1031</v>
      </c>
      <c r="F326" s="19" t="s">
        <v>1032</v>
      </c>
      <c r="G326" s="25" t="n">
        <v>100</v>
      </c>
    </row>
    <row r="327" customFormat="false" ht="30" hidden="false" customHeight="true" outlineLevel="0" collapsed="false">
      <c r="A327" s="4" t="n">
        <v>322</v>
      </c>
      <c r="B327" s="17" t="s">
        <v>621</v>
      </c>
      <c r="C327" s="17" t="s">
        <v>280</v>
      </c>
      <c r="D327" s="36" t="s">
        <v>1033</v>
      </c>
      <c r="E327" s="29" t="s">
        <v>1034</v>
      </c>
      <c r="F327" s="19" t="s">
        <v>1035</v>
      </c>
      <c r="G327" s="25" t="n">
        <v>200</v>
      </c>
    </row>
    <row r="328" customFormat="false" ht="30" hidden="false" customHeight="true" outlineLevel="0" collapsed="false">
      <c r="A328" s="4" t="n">
        <v>323</v>
      </c>
      <c r="B328" s="17" t="s">
        <v>621</v>
      </c>
      <c r="C328" s="17" t="s">
        <v>280</v>
      </c>
      <c r="D328" s="36" t="s">
        <v>1036</v>
      </c>
      <c r="E328" s="29" t="s">
        <v>1037</v>
      </c>
      <c r="F328" s="19" t="s">
        <v>1038</v>
      </c>
      <c r="G328" s="25" t="n">
        <v>100</v>
      </c>
    </row>
    <row r="329" customFormat="false" ht="30" hidden="false" customHeight="true" outlineLevel="0" collapsed="false">
      <c r="A329" s="4" t="n">
        <v>324</v>
      </c>
      <c r="B329" s="17" t="s">
        <v>621</v>
      </c>
      <c r="C329" s="17" t="s">
        <v>280</v>
      </c>
      <c r="D329" s="36" t="s">
        <v>1039</v>
      </c>
      <c r="E329" s="29" t="s">
        <v>1040</v>
      </c>
      <c r="F329" s="19" t="s">
        <v>1041</v>
      </c>
      <c r="G329" s="25" t="n">
        <v>50</v>
      </c>
    </row>
    <row r="330" customFormat="false" ht="30" hidden="false" customHeight="true" outlineLevel="0" collapsed="false">
      <c r="A330" s="4" t="n">
        <v>325</v>
      </c>
      <c r="B330" s="17" t="s">
        <v>621</v>
      </c>
      <c r="C330" s="17" t="s">
        <v>280</v>
      </c>
      <c r="D330" s="36" t="s">
        <v>1042</v>
      </c>
      <c r="E330" s="29" t="s">
        <v>1043</v>
      </c>
      <c r="F330" s="19" t="s">
        <v>1044</v>
      </c>
      <c r="G330" s="25" t="n">
        <v>50</v>
      </c>
    </row>
    <row r="331" customFormat="false" ht="30" hidden="false" customHeight="true" outlineLevel="0" collapsed="false">
      <c r="A331" s="4" t="n">
        <v>326</v>
      </c>
      <c r="B331" s="17" t="s">
        <v>621</v>
      </c>
      <c r="C331" s="17" t="s">
        <v>280</v>
      </c>
      <c r="D331" s="36" t="s">
        <v>1045</v>
      </c>
      <c r="E331" s="29" t="s">
        <v>1046</v>
      </c>
      <c r="F331" s="19" t="s">
        <v>1047</v>
      </c>
      <c r="G331" s="33" t="n">
        <v>50</v>
      </c>
    </row>
    <row r="332" customFormat="false" ht="30" hidden="false" customHeight="true" outlineLevel="0" collapsed="false">
      <c r="A332" s="4" t="n">
        <v>327</v>
      </c>
      <c r="B332" s="17" t="s">
        <v>621</v>
      </c>
      <c r="C332" s="17" t="s">
        <v>280</v>
      </c>
      <c r="D332" s="36" t="s">
        <v>1048</v>
      </c>
      <c r="E332" s="29" t="s">
        <v>1049</v>
      </c>
      <c r="F332" s="19" t="s">
        <v>1050</v>
      </c>
      <c r="G332" s="33" t="n">
        <v>950</v>
      </c>
    </row>
    <row r="333" customFormat="false" ht="30" hidden="false" customHeight="true" outlineLevel="0" collapsed="false">
      <c r="A333" s="4" t="n">
        <v>328</v>
      </c>
      <c r="B333" s="17" t="s">
        <v>621</v>
      </c>
      <c r="C333" s="17" t="s">
        <v>280</v>
      </c>
      <c r="D333" s="36" t="s">
        <v>1051</v>
      </c>
      <c r="E333" s="29" t="s">
        <v>1052</v>
      </c>
      <c r="F333" s="19" t="s">
        <v>1053</v>
      </c>
      <c r="G333" s="33" t="n">
        <v>950</v>
      </c>
    </row>
    <row r="334" customFormat="false" ht="30" hidden="false" customHeight="true" outlineLevel="0" collapsed="false">
      <c r="A334" s="4" t="n">
        <v>329</v>
      </c>
      <c r="B334" s="17" t="s">
        <v>621</v>
      </c>
      <c r="C334" s="17" t="s">
        <v>280</v>
      </c>
      <c r="D334" s="36" t="s">
        <v>1054</v>
      </c>
      <c r="E334" s="29" t="s">
        <v>1055</v>
      </c>
      <c r="F334" s="19" t="s">
        <v>1056</v>
      </c>
      <c r="G334" s="33" t="n">
        <v>900</v>
      </c>
    </row>
    <row r="335" customFormat="false" ht="30" hidden="false" customHeight="true" outlineLevel="0" collapsed="false">
      <c r="A335" s="4" t="n">
        <v>330</v>
      </c>
      <c r="B335" s="17" t="s">
        <v>621</v>
      </c>
      <c r="C335" s="17" t="s">
        <v>280</v>
      </c>
      <c r="D335" s="36" t="s">
        <v>1057</v>
      </c>
      <c r="E335" s="29" t="s">
        <v>1058</v>
      </c>
      <c r="F335" s="19" t="s">
        <v>1059</v>
      </c>
      <c r="G335" s="33" t="n">
        <v>1450</v>
      </c>
    </row>
    <row r="336" customFormat="false" ht="30" hidden="false" customHeight="true" outlineLevel="0" collapsed="false">
      <c r="A336" s="4" t="n">
        <v>331</v>
      </c>
      <c r="B336" s="17" t="s">
        <v>621</v>
      </c>
      <c r="C336" s="17" t="s">
        <v>280</v>
      </c>
      <c r="D336" s="36" t="s">
        <v>1060</v>
      </c>
      <c r="E336" s="29" t="s">
        <v>1061</v>
      </c>
      <c r="F336" s="19" t="s">
        <v>1062</v>
      </c>
      <c r="G336" s="33" t="n">
        <v>850</v>
      </c>
    </row>
    <row r="337" customFormat="false" ht="30" hidden="false" customHeight="true" outlineLevel="0" collapsed="false">
      <c r="A337" s="4" t="n">
        <v>332</v>
      </c>
      <c r="B337" s="17" t="s">
        <v>621</v>
      </c>
      <c r="C337" s="17" t="s">
        <v>280</v>
      </c>
      <c r="D337" s="36" t="s">
        <v>1063</v>
      </c>
      <c r="E337" s="29" t="s">
        <v>1064</v>
      </c>
      <c r="F337" s="19" t="s">
        <v>1065</v>
      </c>
      <c r="G337" s="33" t="n">
        <v>950</v>
      </c>
    </row>
    <row r="338" customFormat="false" ht="30" hidden="false" customHeight="true" outlineLevel="0" collapsed="false">
      <c r="A338" s="4" t="n">
        <v>333</v>
      </c>
      <c r="B338" s="17" t="s">
        <v>621</v>
      </c>
      <c r="C338" s="17" t="s">
        <v>280</v>
      </c>
      <c r="D338" s="36" t="s">
        <v>1066</v>
      </c>
      <c r="E338" s="29" t="s">
        <v>1067</v>
      </c>
      <c r="F338" s="19" t="s">
        <v>1068</v>
      </c>
      <c r="G338" s="33" t="n">
        <v>950</v>
      </c>
    </row>
    <row r="339" customFormat="false" ht="30" hidden="false" customHeight="true" outlineLevel="0" collapsed="false">
      <c r="A339" s="4" t="n">
        <v>334</v>
      </c>
      <c r="B339" s="17" t="s">
        <v>621</v>
      </c>
      <c r="C339" s="17" t="s">
        <v>280</v>
      </c>
      <c r="D339" s="36" t="s">
        <v>1069</v>
      </c>
      <c r="E339" s="29" t="s">
        <v>1070</v>
      </c>
      <c r="F339" s="19" t="s">
        <v>1071</v>
      </c>
      <c r="G339" s="33" t="n">
        <v>500</v>
      </c>
    </row>
    <row r="340" customFormat="false" ht="30" hidden="false" customHeight="true" outlineLevel="0" collapsed="false">
      <c r="A340" s="4" t="n">
        <v>335</v>
      </c>
      <c r="B340" s="17" t="s">
        <v>621</v>
      </c>
      <c r="C340" s="17" t="s">
        <v>280</v>
      </c>
      <c r="D340" s="36" t="s">
        <v>1072</v>
      </c>
      <c r="E340" s="29" t="s">
        <v>1073</v>
      </c>
      <c r="F340" s="19" t="s">
        <v>1074</v>
      </c>
      <c r="G340" s="33" t="n">
        <v>950</v>
      </c>
    </row>
    <row r="341" customFormat="false" ht="30" hidden="false" customHeight="true" outlineLevel="0" collapsed="false">
      <c r="A341" s="4" t="n">
        <v>336</v>
      </c>
      <c r="B341" s="17" t="s">
        <v>621</v>
      </c>
      <c r="C341" s="17" t="s">
        <v>280</v>
      </c>
      <c r="D341" s="36" t="s">
        <v>1075</v>
      </c>
      <c r="E341" s="29" t="s">
        <v>1076</v>
      </c>
      <c r="F341" s="19" t="s">
        <v>1077</v>
      </c>
      <c r="G341" s="33" t="n">
        <v>850</v>
      </c>
    </row>
    <row r="342" customFormat="false" ht="30" hidden="false" customHeight="true" outlineLevel="0" collapsed="false">
      <c r="A342" s="4" t="n">
        <v>337</v>
      </c>
      <c r="B342" s="17" t="s">
        <v>621</v>
      </c>
      <c r="C342" s="17" t="s">
        <v>280</v>
      </c>
      <c r="D342" s="36" t="s">
        <v>1078</v>
      </c>
      <c r="E342" s="29" t="s">
        <v>1079</v>
      </c>
      <c r="F342" s="19" t="s">
        <v>1080</v>
      </c>
      <c r="G342" s="33" t="n">
        <v>1850</v>
      </c>
    </row>
    <row r="343" customFormat="false" ht="30" hidden="false" customHeight="true" outlineLevel="0" collapsed="false">
      <c r="A343" s="4" t="n">
        <v>338</v>
      </c>
      <c r="B343" s="17" t="s">
        <v>621</v>
      </c>
      <c r="C343" s="17" t="s">
        <v>280</v>
      </c>
      <c r="D343" s="36" t="s">
        <v>1081</v>
      </c>
      <c r="E343" s="29" t="s">
        <v>1082</v>
      </c>
      <c r="F343" s="19" t="s">
        <v>1083</v>
      </c>
      <c r="G343" s="33" t="n">
        <v>4200</v>
      </c>
    </row>
    <row r="344" customFormat="false" ht="30" hidden="false" customHeight="true" outlineLevel="0" collapsed="false">
      <c r="A344" s="4" t="n">
        <v>339</v>
      </c>
      <c r="B344" s="17" t="s">
        <v>621</v>
      </c>
      <c r="C344" s="17" t="s">
        <v>280</v>
      </c>
      <c r="D344" s="36" t="s">
        <v>1084</v>
      </c>
      <c r="E344" s="29" t="s">
        <v>1085</v>
      </c>
      <c r="F344" s="19" t="s">
        <v>1086</v>
      </c>
      <c r="G344" s="33" t="n">
        <v>150</v>
      </c>
    </row>
    <row r="345" customFormat="false" ht="30" hidden="false" customHeight="true" outlineLevel="0" collapsed="false">
      <c r="A345" s="4" t="n">
        <v>340</v>
      </c>
      <c r="B345" s="17" t="s">
        <v>621</v>
      </c>
      <c r="C345" s="17" t="s">
        <v>280</v>
      </c>
      <c r="D345" s="36" t="s">
        <v>1087</v>
      </c>
      <c r="E345" s="29" t="s">
        <v>1088</v>
      </c>
      <c r="F345" s="19" t="s">
        <v>1089</v>
      </c>
      <c r="G345" s="33" t="n">
        <v>4100</v>
      </c>
    </row>
    <row r="346" customFormat="false" ht="30" hidden="false" customHeight="true" outlineLevel="0" collapsed="false">
      <c r="A346" s="4" t="n">
        <v>341</v>
      </c>
      <c r="B346" s="17" t="s">
        <v>621</v>
      </c>
      <c r="C346" s="17" t="s">
        <v>280</v>
      </c>
      <c r="D346" s="36" t="s">
        <v>1090</v>
      </c>
      <c r="E346" s="29" t="s">
        <v>1091</v>
      </c>
      <c r="F346" s="19" t="s">
        <v>1092</v>
      </c>
      <c r="G346" s="33" t="n">
        <v>80</v>
      </c>
    </row>
    <row r="347" customFormat="false" ht="30" hidden="false" customHeight="true" outlineLevel="0" collapsed="false">
      <c r="A347" s="4" t="n">
        <v>342</v>
      </c>
      <c r="B347" s="17" t="s">
        <v>621</v>
      </c>
      <c r="C347" s="17" t="s">
        <v>280</v>
      </c>
      <c r="D347" s="36" t="s">
        <v>1093</v>
      </c>
      <c r="E347" s="29" t="s">
        <v>1094</v>
      </c>
      <c r="F347" s="19" t="s">
        <v>1095</v>
      </c>
      <c r="G347" s="33" t="n">
        <v>80</v>
      </c>
    </row>
    <row r="348" customFormat="false" ht="30" hidden="false" customHeight="true" outlineLevel="0" collapsed="false">
      <c r="A348" s="4" t="n">
        <v>343</v>
      </c>
      <c r="B348" s="17" t="s">
        <v>621</v>
      </c>
      <c r="C348" s="17" t="s">
        <v>280</v>
      </c>
      <c r="D348" s="36" t="s">
        <v>1096</v>
      </c>
      <c r="E348" s="29" t="s">
        <v>1097</v>
      </c>
      <c r="F348" s="19" t="s">
        <v>1098</v>
      </c>
      <c r="G348" s="33" t="n">
        <v>50</v>
      </c>
    </row>
    <row r="349" customFormat="false" ht="30" hidden="false" customHeight="true" outlineLevel="0" collapsed="false">
      <c r="A349" s="4" t="n">
        <v>344</v>
      </c>
      <c r="B349" s="17" t="s">
        <v>621</v>
      </c>
      <c r="C349" s="17" t="s">
        <v>280</v>
      </c>
      <c r="D349" s="36" t="s">
        <v>1099</v>
      </c>
      <c r="E349" s="29" t="s">
        <v>1100</v>
      </c>
      <c r="F349" s="19" t="s">
        <v>1101</v>
      </c>
      <c r="G349" s="33" t="n">
        <v>50</v>
      </c>
    </row>
    <row r="350" customFormat="false" ht="30" hidden="false" customHeight="true" outlineLevel="0" collapsed="false">
      <c r="A350" s="4" t="n">
        <v>345</v>
      </c>
      <c r="B350" s="17" t="s">
        <v>621</v>
      </c>
      <c r="C350" s="17" t="s">
        <v>280</v>
      </c>
      <c r="D350" s="36" t="s">
        <v>1102</v>
      </c>
      <c r="E350" s="29" t="s">
        <v>1103</v>
      </c>
      <c r="F350" s="19" t="s">
        <v>1104</v>
      </c>
      <c r="G350" s="33" t="n">
        <v>400</v>
      </c>
    </row>
    <row r="351" customFormat="false" ht="30" hidden="false" customHeight="true" outlineLevel="0" collapsed="false">
      <c r="A351" s="4" t="n">
        <v>346</v>
      </c>
      <c r="B351" s="17" t="s">
        <v>621</v>
      </c>
      <c r="C351" s="17" t="s">
        <v>280</v>
      </c>
      <c r="D351" s="36" t="s">
        <v>1105</v>
      </c>
      <c r="E351" s="29" t="s">
        <v>1106</v>
      </c>
      <c r="F351" s="19" t="s">
        <v>1107</v>
      </c>
      <c r="G351" s="33" t="n">
        <v>9000</v>
      </c>
    </row>
    <row r="352" customFormat="false" ht="30" hidden="false" customHeight="true" outlineLevel="0" collapsed="false">
      <c r="A352" s="4" t="n">
        <v>347</v>
      </c>
      <c r="B352" s="17" t="s">
        <v>621</v>
      </c>
      <c r="C352" s="17" t="s">
        <v>280</v>
      </c>
      <c r="D352" s="36" t="s">
        <v>1108</v>
      </c>
      <c r="E352" s="29" t="s">
        <v>1109</v>
      </c>
      <c r="F352" s="19" t="s">
        <v>1110</v>
      </c>
      <c r="G352" s="33" t="n">
        <v>1000</v>
      </c>
    </row>
    <row r="353" customFormat="false" ht="30" hidden="false" customHeight="true" outlineLevel="0" collapsed="false">
      <c r="A353" s="4" t="n">
        <v>348</v>
      </c>
      <c r="B353" s="17" t="s">
        <v>621</v>
      </c>
      <c r="C353" s="17" t="s">
        <v>280</v>
      </c>
      <c r="D353" s="36" t="s">
        <v>1111</v>
      </c>
      <c r="E353" s="29" t="s">
        <v>1112</v>
      </c>
      <c r="F353" s="19" t="s">
        <v>1113</v>
      </c>
      <c r="G353" s="33" t="n">
        <v>100</v>
      </c>
    </row>
    <row r="354" customFormat="false" ht="30" hidden="false" customHeight="true" outlineLevel="0" collapsed="false">
      <c r="A354" s="4" t="n">
        <v>349</v>
      </c>
      <c r="B354" s="17" t="s">
        <v>621</v>
      </c>
      <c r="C354" s="17" t="s">
        <v>280</v>
      </c>
      <c r="D354" s="36" t="s">
        <v>1114</v>
      </c>
      <c r="E354" s="29" t="s">
        <v>1115</v>
      </c>
      <c r="F354" s="19" t="s">
        <v>1116</v>
      </c>
      <c r="G354" s="33" t="n">
        <v>100</v>
      </c>
    </row>
    <row r="355" customFormat="false" ht="30" hidden="false" customHeight="true" outlineLevel="0" collapsed="false">
      <c r="A355" s="4" t="n">
        <v>350</v>
      </c>
      <c r="B355" s="17" t="s">
        <v>621</v>
      </c>
      <c r="C355" s="17" t="s">
        <v>280</v>
      </c>
      <c r="D355" s="10" t="s">
        <v>1117</v>
      </c>
      <c r="E355" s="29" t="s">
        <v>1118</v>
      </c>
      <c r="F355" s="19" t="s">
        <v>1119</v>
      </c>
      <c r="G355" s="33" t="n">
        <v>100</v>
      </c>
    </row>
    <row r="356" customFormat="false" ht="30" hidden="false" customHeight="true" outlineLevel="0" collapsed="false">
      <c r="A356" s="4" t="n">
        <v>351</v>
      </c>
      <c r="B356" s="17" t="s">
        <v>621</v>
      </c>
      <c r="C356" s="17" t="s">
        <v>280</v>
      </c>
      <c r="D356" s="10" t="s">
        <v>1120</v>
      </c>
      <c r="E356" s="29" t="s">
        <v>1121</v>
      </c>
      <c r="F356" s="19" t="s">
        <v>1122</v>
      </c>
      <c r="G356" s="33" t="n">
        <v>50</v>
      </c>
    </row>
    <row r="357" customFormat="false" ht="30" hidden="false" customHeight="true" outlineLevel="0" collapsed="false">
      <c r="A357" s="4" t="n">
        <v>352</v>
      </c>
      <c r="B357" s="17" t="s">
        <v>621</v>
      </c>
      <c r="C357" s="17" t="s">
        <v>280</v>
      </c>
      <c r="D357" s="10" t="s">
        <v>1123</v>
      </c>
      <c r="E357" s="29" t="s">
        <v>1124</v>
      </c>
      <c r="F357" s="19" t="s">
        <v>1125</v>
      </c>
      <c r="G357" s="33" t="n">
        <v>200</v>
      </c>
    </row>
    <row r="358" customFormat="false" ht="30" hidden="false" customHeight="true" outlineLevel="0" collapsed="false">
      <c r="A358" s="4" t="n">
        <v>353</v>
      </c>
      <c r="B358" s="17" t="s">
        <v>621</v>
      </c>
      <c r="C358" s="17" t="s">
        <v>280</v>
      </c>
      <c r="D358" s="10" t="s">
        <v>1126</v>
      </c>
      <c r="E358" s="29" t="s">
        <v>1127</v>
      </c>
      <c r="F358" s="19" t="s">
        <v>1128</v>
      </c>
      <c r="G358" s="33" t="n">
        <v>500</v>
      </c>
    </row>
    <row r="359" customFormat="false" ht="30" hidden="false" customHeight="true" outlineLevel="0" collapsed="false">
      <c r="A359" s="4" t="n">
        <v>354</v>
      </c>
      <c r="B359" s="17" t="s">
        <v>621</v>
      </c>
      <c r="C359" s="17" t="s">
        <v>280</v>
      </c>
      <c r="D359" s="10" t="s">
        <v>1129</v>
      </c>
      <c r="E359" s="29" t="s">
        <v>1130</v>
      </c>
      <c r="F359" s="19" t="s">
        <v>1131</v>
      </c>
      <c r="G359" s="33" t="n">
        <v>500</v>
      </c>
    </row>
    <row r="360" customFormat="false" ht="30" hidden="false" customHeight="true" outlineLevel="0" collapsed="false">
      <c r="A360" s="4" t="n">
        <v>355</v>
      </c>
      <c r="B360" s="17" t="s">
        <v>621</v>
      </c>
      <c r="C360" s="17" t="s">
        <v>280</v>
      </c>
      <c r="D360" s="10" t="s">
        <v>1132</v>
      </c>
      <c r="E360" s="29" t="s">
        <v>1133</v>
      </c>
      <c r="F360" s="19" t="s">
        <v>1134</v>
      </c>
      <c r="G360" s="33" t="n">
        <v>100</v>
      </c>
    </row>
    <row r="361" customFormat="false" ht="30" hidden="false" customHeight="true" outlineLevel="0" collapsed="false">
      <c r="A361" s="4" t="n">
        <v>356</v>
      </c>
      <c r="B361" s="17" t="s">
        <v>621</v>
      </c>
      <c r="C361" s="17" t="s">
        <v>280</v>
      </c>
      <c r="D361" s="10" t="s">
        <v>1135</v>
      </c>
      <c r="E361" s="29" t="s">
        <v>1136</v>
      </c>
      <c r="F361" s="19" t="s">
        <v>1137</v>
      </c>
      <c r="G361" s="33" t="n">
        <v>200</v>
      </c>
    </row>
    <row r="362" customFormat="false" ht="30" hidden="false" customHeight="true" outlineLevel="0" collapsed="false">
      <c r="A362" s="4" t="n">
        <v>357</v>
      </c>
      <c r="B362" s="17" t="s">
        <v>621</v>
      </c>
      <c r="C362" s="17" t="s">
        <v>280</v>
      </c>
      <c r="D362" s="10" t="s">
        <v>1138</v>
      </c>
      <c r="E362" s="29" t="s">
        <v>1139</v>
      </c>
      <c r="F362" s="19" t="s">
        <v>1140</v>
      </c>
      <c r="G362" s="33" t="n">
        <v>100</v>
      </c>
    </row>
    <row r="363" customFormat="false" ht="30" hidden="false" customHeight="true" outlineLevel="0" collapsed="false">
      <c r="A363" s="4" t="n">
        <v>358</v>
      </c>
      <c r="B363" s="17" t="s">
        <v>621</v>
      </c>
      <c r="C363" s="17" t="s">
        <v>280</v>
      </c>
      <c r="D363" s="10" t="s">
        <v>1141</v>
      </c>
      <c r="E363" s="29" t="s">
        <v>1142</v>
      </c>
      <c r="F363" s="19" t="s">
        <v>1143</v>
      </c>
      <c r="G363" s="33" t="n">
        <v>200</v>
      </c>
    </row>
    <row r="364" customFormat="false" ht="30" hidden="false" customHeight="true" outlineLevel="0" collapsed="false">
      <c r="A364" s="4" t="n">
        <v>359</v>
      </c>
      <c r="B364" s="17" t="s">
        <v>621</v>
      </c>
      <c r="C364" s="17" t="s">
        <v>280</v>
      </c>
      <c r="D364" s="10" t="s">
        <v>1144</v>
      </c>
      <c r="E364" s="29" t="s">
        <v>1145</v>
      </c>
      <c r="F364" s="19" t="s">
        <v>1146</v>
      </c>
      <c r="G364" s="33" t="n">
        <v>100</v>
      </c>
    </row>
    <row r="365" customFormat="false" ht="30" hidden="false" customHeight="true" outlineLevel="0" collapsed="false">
      <c r="A365" s="4" t="n">
        <v>360</v>
      </c>
      <c r="B365" s="17" t="s">
        <v>621</v>
      </c>
      <c r="C365" s="17" t="s">
        <v>280</v>
      </c>
      <c r="D365" s="10" t="s">
        <v>1147</v>
      </c>
      <c r="E365" s="29" t="s">
        <v>1148</v>
      </c>
      <c r="F365" s="19" t="s">
        <v>1149</v>
      </c>
      <c r="G365" s="33" t="n">
        <v>50</v>
      </c>
    </row>
    <row r="366" customFormat="false" ht="30" hidden="false" customHeight="true" outlineLevel="0" collapsed="false">
      <c r="A366" s="4" t="n">
        <v>361</v>
      </c>
      <c r="B366" s="17" t="s">
        <v>621</v>
      </c>
      <c r="C366" s="17" t="s">
        <v>280</v>
      </c>
      <c r="D366" s="10" t="s">
        <v>1150</v>
      </c>
      <c r="E366" s="29" t="s">
        <v>1151</v>
      </c>
      <c r="F366" s="19" t="s">
        <v>1152</v>
      </c>
      <c r="G366" s="33" t="n">
        <v>50</v>
      </c>
    </row>
    <row r="367" customFormat="false" ht="30" hidden="false" customHeight="true" outlineLevel="0" collapsed="false">
      <c r="A367" s="4" t="n">
        <v>362</v>
      </c>
      <c r="B367" s="17" t="s">
        <v>621</v>
      </c>
      <c r="C367" s="17" t="s">
        <v>280</v>
      </c>
      <c r="D367" s="10" t="s">
        <v>1153</v>
      </c>
      <c r="E367" s="29" t="s">
        <v>1154</v>
      </c>
      <c r="F367" s="19" t="s">
        <v>1155</v>
      </c>
      <c r="G367" s="33" t="n">
        <v>50</v>
      </c>
    </row>
    <row r="368" customFormat="false" ht="30" hidden="false" customHeight="true" outlineLevel="0" collapsed="false">
      <c r="A368" s="4" t="n">
        <v>363</v>
      </c>
      <c r="B368" s="17" t="s">
        <v>621</v>
      </c>
      <c r="C368" s="17" t="s">
        <v>280</v>
      </c>
      <c r="D368" s="10" t="s">
        <v>1156</v>
      </c>
      <c r="E368" s="29" t="s">
        <v>1157</v>
      </c>
      <c r="F368" s="19" t="s">
        <v>1158</v>
      </c>
      <c r="G368" s="33" t="n">
        <v>50</v>
      </c>
    </row>
    <row r="369" customFormat="false" ht="30" hidden="false" customHeight="true" outlineLevel="0" collapsed="false">
      <c r="A369" s="4" t="n">
        <v>364</v>
      </c>
      <c r="B369" s="10" t="s">
        <v>1159</v>
      </c>
      <c r="C369" s="10" t="s">
        <v>599</v>
      </c>
      <c r="D369" s="37" t="s">
        <v>1160</v>
      </c>
      <c r="E369" s="12" t="s">
        <v>1161</v>
      </c>
      <c r="F369" s="19" t="s">
        <v>1162</v>
      </c>
      <c r="G369" s="12" t="n">
        <v>91</v>
      </c>
    </row>
    <row r="370" customFormat="false" ht="30" hidden="false" customHeight="true" outlineLevel="0" collapsed="false">
      <c r="A370" s="4" t="n">
        <v>365</v>
      </c>
      <c r="B370" s="10" t="s">
        <v>1159</v>
      </c>
      <c r="C370" s="10" t="s">
        <v>599</v>
      </c>
      <c r="D370" s="37" t="s">
        <v>1163</v>
      </c>
      <c r="E370" s="12" t="s">
        <v>1164</v>
      </c>
      <c r="F370" s="19" t="s">
        <v>1165</v>
      </c>
      <c r="G370" s="12" t="n">
        <v>13</v>
      </c>
    </row>
    <row r="371" customFormat="false" ht="30" hidden="false" customHeight="true" outlineLevel="0" collapsed="false">
      <c r="A371" s="4" t="n">
        <v>366</v>
      </c>
      <c r="B371" s="10" t="s">
        <v>1159</v>
      </c>
      <c r="C371" s="10" t="s">
        <v>599</v>
      </c>
      <c r="D371" s="37" t="s">
        <v>1166</v>
      </c>
      <c r="E371" s="12" t="s">
        <v>1167</v>
      </c>
      <c r="F371" s="19" t="s">
        <v>1168</v>
      </c>
      <c r="G371" s="12" t="n">
        <v>78</v>
      </c>
    </row>
    <row r="372" customFormat="false" ht="30" hidden="false" customHeight="true" outlineLevel="0" collapsed="false">
      <c r="A372" s="4" t="n">
        <v>367</v>
      </c>
      <c r="B372" s="10" t="s">
        <v>1159</v>
      </c>
      <c r="C372" s="10" t="s">
        <v>599</v>
      </c>
      <c r="D372" s="37" t="s">
        <v>1169</v>
      </c>
      <c r="E372" s="12" t="s">
        <v>1170</v>
      </c>
      <c r="F372" s="13" t="s">
        <v>1171</v>
      </c>
      <c r="G372" s="12" t="n">
        <v>62</v>
      </c>
    </row>
    <row r="373" customFormat="false" ht="30" hidden="false" customHeight="true" outlineLevel="0" collapsed="false">
      <c r="A373" s="4" t="n">
        <v>368</v>
      </c>
      <c r="B373" s="10" t="s">
        <v>1159</v>
      </c>
      <c r="C373" s="10" t="s">
        <v>599</v>
      </c>
      <c r="D373" s="37" t="s">
        <v>1172</v>
      </c>
      <c r="E373" s="12" t="s">
        <v>1173</v>
      </c>
      <c r="F373" s="13" t="s">
        <v>1174</v>
      </c>
      <c r="G373" s="12" t="n">
        <v>62</v>
      </c>
    </row>
    <row r="374" customFormat="false" ht="30" hidden="false" customHeight="true" outlineLevel="0" collapsed="false">
      <c r="A374" s="4" t="n">
        <v>369</v>
      </c>
      <c r="B374" s="10" t="s">
        <v>1159</v>
      </c>
      <c r="C374" s="10" t="s">
        <v>599</v>
      </c>
      <c r="D374" s="37" t="s">
        <v>1175</v>
      </c>
      <c r="E374" s="12" t="s">
        <v>1176</v>
      </c>
      <c r="F374" s="13" t="s">
        <v>1177</v>
      </c>
      <c r="G374" s="12" t="n">
        <v>23</v>
      </c>
    </row>
    <row r="375" customFormat="false" ht="30" hidden="false" customHeight="true" outlineLevel="0" collapsed="false">
      <c r="A375" s="4" t="n">
        <v>370</v>
      </c>
      <c r="B375" s="10" t="s">
        <v>1159</v>
      </c>
      <c r="C375" s="10" t="s">
        <v>599</v>
      </c>
      <c r="D375" s="37" t="s">
        <v>1175</v>
      </c>
      <c r="E375" s="12" t="s">
        <v>1178</v>
      </c>
      <c r="F375" s="13" t="s">
        <v>1179</v>
      </c>
      <c r="G375" s="12" t="n">
        <v>49</v>
      </c>
    </row>
    <row r="376" customFormat="false" ht="30" hidden="false" customHeight="true" outlineLevel="0" collapsed="false">
      <c r="A376" s="4" t="n">
        <v>371</v>
      </c>
      <c r="B376" s="10" t="s">
        <v>1159</v>
      </c>
      <c r="C376" s="10" t="s">
        <v>599</v>
      </c>
      <c r="D376" s="37" t="s">
        <v>1180</v>
      </c>
      <c r="E376" s="12" t="s">
        <v>1181</v>
      </c>
      <c r="F376" s="13" t="s">
        <v>1182</v>
      </c>
      <c r="G376" s="12" t="n">
        <v>33</v>
      </c>
    </row>
    <row r="377" customFormat="false" ht="30" hidden="false" customHeight="true" outlineLevel="0" collapsed="false">
      <c r="A377" s="4" t="n">
        <v>372</v>
      </c>
      <c r="B377" s="10" t="s">
        <v>1159</v>
      </c>
      <c r="C377" s="10" t="s">
        <v>599</v>
      </c>
      <c r="D377" s="37" t="s">
        <v>1183</v>
      </c>
      <c r="E377" s="12" t="s">
        <v>1184</v>
      </c>
      <c r="F377" s="13" t="s">
        <v>1185</v>
      </c>
      <c r="G377" s="12" t="n">
        <v>13</v>
      </c>
    </row>
    <row r="378" customFormat="false" ht="30" hidden="false" customHeight="true" outlineLevel="0" collapsed="false">
      <c r="A378" s="4" t="n">
        <v>373</v>
      </c>
      <c r="B378" s="10" t="s">
        <v>1159</v>
      </c>
      <c r="C378" s="10" t="s">
        <v>599</v>
      </c>
      <c r="D378" s="37" t="s">
        <v>1186</v>
      </c>
      <c r="E378" s="12" t="s">
        <v>1187</v>
      </c>
      <c r="F378" s="13" t="s">
        <v>1188</v>
      </c>
      <c r="G378" s="12" t="n">
        <v>16</v>
      </c>
    </row>
    <row r="379" customFormat="false" ht="30" hidden="false" customHeight="true" outlineLevel="0" collapsed="false">
      <c r="A379" s="4" t="n">
        <v>374</v>
      </c>
      <c r="B379" s="10" t="s">
        <v>1159</v>
      </c>
      <c r="C379" s="10" t="s">
        <v>599</v>
      </c>
      <c r="D379" s="37" t="s">
        <v>1189</v>
      </c>
      <c r="E379" s="12" t="s">
        <v>1190</v>
      </c>
      <c r="F379" s="13" t="s">
        <v>1191</v>
      </c>
      <c r="G379" s="12" t="n">
        <v>13</v>
      </c>
    </row>
    <row r="380" customFormat="false" ht="30" hidden="false" customHeight="true" outlineLevel="0" collapsed="false">
      <c r="A380" s="4" t="n">
        <v>375</v>
      </c>
      <c r="B380" s="10" t="s">
        <v>1159</v>
      </c>
      <c r="C380" s="10" t="s">
        <v>599</v>
      </c>
      <c r="D380" s="37" t="s">
        <v>1192</v>
      </c>
      <c r="E380" s="12" t="s">
        <v>1193</v>
      </c>
      <c r="F380" s="13" t="s">
        <v>1194</v>
      </c>
      <c r="G380" s="12" t="n">
        <v>29</v>
      </c>
    </row>
    <row r="381" customFormat="false" ht="30" hidden="false" customHeight="true" outlineLevel="0" collapsed="false">
      <c r="A381" s="4" t="n">
        <v>376</v>
      </c>
      <c r="B381" s="10" t="s">
        <v>1159</v>
      </c>
      <c r="C381" s="10" t="s">
        <v>599</v>
      </c>
      <c r="D381" s="37" t="s">
        <v>1195</v>
      </c>
      <c r="E381" s="12" t="s">
        <v>1196</v>
      </c>
      <c r="F381" s="13" t="s">
        <v>1197</v>
      </c>
      <c r="G381" s="12" t="n">
        <v>55</v>
      </c>
    </row>
    <row r="382" customFormat="false" ht="30" hidden="false" customHeight="true" outlineLevel="0" collapsed="false">
      <c r="A382" s="4" t="n">
        <v>377</v>
      </c>
      <c r="B382" s="10" t="s">
        <v>1159</v>
      </c>
      <c r="C382" s="10" t="s">
        <v>599</v>
      </c>
      <c r="D382" s="37" t="s">
        <v>1198</v>
      </c>
      <c r="E382" s="12" t="s">
        <v>1199</v>
      </c>
      <c r="F382" s="13" t="s">
        <v>1200</v>
      </c>
      <c r="G382" s="12" t="n">
        <v>33</v>
      </c>
    </row>
    <row r="383" customFormat="false" ht="30" hidden="false" customHeight="true" outlineLevel="0" collapsed="false">
      <c r="A383" s="4" t="n">
        <v>378</v>
      </c>
      <c r="B383" s="10" t="s">
        <v>1159</v>
      </c>
      <c r="C383" s="10" t="s">
        <v>599</v>
      </c>
      <c r="D383" s="37" t="s">
        <v>1201</v>
      </c>
      <c r="E383" s="12" t="s">
        <v>1202</v>
      </c>
      <c r="F383" s="13" t="s">
        <v>1203</v>
      </c>
      <c r="G383" s="12" t="n">
        <v>46</v>
      </c>
    </row>
    <row r="384" customFormat="false" ht="30" hidden="false" customHeight="true" outlineLevel="0" collapsed="false">
      <c r="A384" s="4" t="n">
        <v>379</v>
      </c>
      <c r="B384" s="10" t="s">
        <v>1159</v>
      </c>
      <c r="C384" s="10" t="s">
        <v>599</v>
      </c>
      <c r="D384" s="37" t="s">
        <v>1204</v>
      </c>
      <c r="E384" s="12" t="s">
        <v>1205</v>
      </c>
      <c r="F384" s="13" t="s">
        <v>1206</v>
      </c>
      <c r="G384" s="12" t="n">
        <v>13</v>
      </c>
    </row>
    <row r="385" customFormat="false" ht="30" hidden="false" customHeight="true" outlineLevel="0" collapsed="false">
      <c r="A385" s="4" t="n">
        <v>380</v>
      </c>
      <c r="B385" s="10" t="s">
        <v>1159</v>
      </c>
      <c r="C385" s="10" t="s">
        <v>599</v>
      </c>
      <c r="D385" s="37" t="s">
        <v>1207</v>
      </c>
      <c r="E385" s="12" t="s">
        <v>1208</v>
      </c>
      <c r="F385" s="13" t="s">
        <v>1209</v>
      </c>
      <c r="G385" s="12" t="n">
        <v>403</v>
      </c>
    </row>
    <row r="386" customFormat="false" ht="30" hidden="false" customHeight="true" outlineLevel="0" collapsed="false">
      <c r="A386" s="4" t="n">
        <v>381</v>
      </c>
      <c r="B386" s="10" t="s">
        <v>1159</v>
      </c>
      <c r="C386" s="10" t="s">
        <v>599</v>
      </c>
      <c r="D386" s="37" t="s">
        <v>1210</v>
      </c>
      <c r="E386" s="12" t="s">
        <v>1211</v>
      </c>
      <c r="F386" s="13" t="s">
        <v>1212</v>
      </c>
      <c r="G386" s="12" t="n">
        <v>228</v>
      </c>
    </row>
    <row r="387" customFormat="false" ht="30" hidden="false" customHeight="true" outlineLevel="0" collapsed="false">
      <c r="A387" s="4" t="n">
        <v>382</v>
      </c>
      <c r="B387" s="10" t="s">
        <v>1159</v>
      </c>
      <c r="C387" s="10" t="s">
        <v>599</v>
      </c>
      <c r="D387" s="37" t="s">
        <v>1213</v>
      </c>
      <c r="E387" s="12" t="s">
        <v>1214</v>
      </c>
      <c r="F387" s="13" t="s">
        <v>1215</v>
      </c>
      <c r="G387" s="12" t="n">
        <v>20</v>
      </c>
    </row>
    <row r="388" customFormat="false" ht="30" hidden="false" customHeight="true" outlineLevel="0" collapsed="false">
      <c r="A388" s="4" t="n">
        <v>383</v>
      </c>
      <c r="B388" s="10" t="s">
        <v>1159</v>
      </c>
      <c r="C388" s="10" t="s">
        <v>599</v>
      </c>
      <c r="D388" s="37" t="s">
        <v>1216</v>
      </c>
      <c r="E388" s="12" t="s">
        <v>1217</v>
      </c>
      <c r="F388" s="13" t="s">
        <v>1218</v>
      </c>
      <c r="G388" s="12" t="n">
        <v>130</v>
      </c>
    </row>
    <row r="389" customFormat="false" ht="30" hidden="false" customHeight="true" outlineLevel="0" collapsed="false">
      <c r="A389" s="4" t="n">
        <v>384</v>
      </c>
      <c r="B389" s="10" t="s">
        <v>1159</v>
      </c>
      <c r="C389" s="10" t="s">
        <v>599</v>
      </c>
      <c r="D389" s="37" t="s">
        <v>1219</v>
      </c>
      <c r="E389" s="12" t="s">
        <v>1220</v>
      </c>
      <c r="F389" s="13" t="s">
        <v>1221</v>
      </c>
      <c r="G389" s="12" t="n">
        <v>23</v>
      </c>
    </row>
    <row r="390" customFormat="false" ht="30" hidden="false" customHeight="true" outlineLevel="0" collapsed="false">
      <c r="A390" s="4" t="n">
        <v>385</v>
      </c>
      <c r="B390" s="10" t="s">
        <v>1159</v>
      </c>
      <c r="C390" s="10" t="s">
        <v>599</v>
      </c>
      <c r="D390" s="37" t="s">
        <v>1222</v>
      </c>
      <c r="E390" s="12" t="s">
        <v>1223</v>
      </c>
      <c r="F390" s="19" t="s">
        <v>1224</v>
      </c>
      <c r="G390" s="12" t="n">
        <v>23</v>
      </c>
    </row>
    <row r="391" customFormat="false" ht="30" hidden="false" customHeight="true" outlineLevel="0" collapsed="false">
      <c r="A391" s="4" t="n">
        <v>386</v>
      </c>
      <c r="B391" s="10" t="s">
        <v>1159</v>
      </c>
      <c r="C391" s="10" t="s">
        <v>599</v>
      </c>
      <c r="D391" s="37" t="s">
        <v>1225</v>
      </c>
      <c r="E391" s="12" t="s">
        <v>1226</v>
      </c>
      <c r="F391" s="19" t="s">
        <v>1227</v>
      </c>
      <c r="G391" s="12" t="n">
        <v>390</v>
      </c>
    </row>
    <row r="392" customFormat="false" ht="30" hidden="false" customHeight="true" outlineLevel="0" collapsed="false">
      <c r="A392" s="4" t="n">
        <v>387</v>
      </c>
      <c r="B392" s="10" t="s">
        <v>1159</v>
      </c>
      <c r="C392" s="10" t="s">
        <v>599</v>
      </c>
      <c r="D392" s="37" t="s">
        <v>1228</v>
      </c>
      <c r="E392" s="12" t="s">
        <v>1229</v>
      </c>
      <c r="F392" s="19" t="s">
        <v>1230</v>
      </c>
      <c r="G392" s="12" t="n">
        <v>75</v>
      </c>
    </row>
    <row r="393" customFormat="false" ht="30" hidden="false" customHeight="true" outlineLevel="0" collapsed="false">
      <c r="A393" s="4" t="n">
        <v>388</v>
      </c>
      <c r="B393" s="10" t="s">
        <v>1159</v>
      </c>
      <c r="C393" s="10" t="s">
        <v>599</v>
      </c>
      <c r="D393" s="37" t="s">
        <v>1231</v>
      </c>
      <c r="E393" s="12" t="s">
        <v>1232</v>
      </c>
      <c r="F393" s="13" t="s">
        <v>1233</v>
      </c>
      <c r="G393" s="12" t="n">
        <v>23</v>
      </c>
    </row>
    <row r="394" customFormat="false" ht="30" hidden="false" customHeight="true" outlineLevel="0" collapsed="false">
      <c r="A394" s="4" t="n">
        <v>389</v>
      </c>
      <c r="B394" s="10" t="s">
        <v>1159</v>
      </c>
      <c r="C394" s="10" t="s">
        <v>599</v>
      </c>
      <c r="D394" s="37" t="s">
        <v>1234</v>
      </c>
      <c r="E394" s="12" t="s">
        <v>1235</v>
      </c>
      <c r="F394" s="13" t="s">
        <v>1236</v>
      </c>
      <c r="G394" s="12" t="n">
        <v>7</v>
      </c>
    </row>
    <row r="395" customFormat="false" ht="30" hidden="false" customHeight="true" outlineLevel="0" collapsed="false">
      <c r="A395" s="4" t="n">
        <v>390</v>
      </c>
      <c r="B395" s="10" t="s">
        <v>1159</v>
      </c>
      <c r="C395" s="10" t="s">
        <v>599</v>
      </c>
      <c r="D395" s="37" t="s">
        <v>1237</v>
      </c>
      <c r="E395" s="12" t="s">
        <v>1238</v>
      </c>
      <c r="F395" s="19" t="s">
        <v>1239</v>
      </c>
      <c r="G395" s="12" t="n">
        <v>78</v>
      </c>
    </row>
    <row r="396" customFormat="false" ht="30" hidden="false" customHeight="true" outlineLevel="0" collapsed="false">
      <c r="A396" s="4" t="n">
        <v>391</v>
      </c>
      <c r="B396" s="10" t="s">
        <v>1159</v>
      </c>
      <c r="C396" s="10" t="s">
        <v>599</v>
      </c>
      <c r="D396" s="37" t="s">
        <v>1240</v>
      </c>
      <c r="E396" s="12" t="s">
        <v>1241</v>
      </c>
      <c r="F396" s="19" t="s">
        <v>1242</v>
      </c>
      <c r="G396" s="12" t="n">
        <v>20</v>
      </c>
    </row>
    <row r="397" customFormat="false" ht="30" hidden="false" customHeight="true" outlineLevel="0" collapsed="false">
      <c r="A397" s="4" t="n">
        <v>392</v>
      </c>
      <c r="B397" s="10" t="s">
        <v>1159</v>
      </c>
      <c r="C397" s="10" t="s">
        <v>599</v>
      </c>
      <c r="D397" s="37" t="s">
        <v>1243</v>
      </c>
      <c r="E397" s="12" t="s">
        <v>1244</v>
      </c>
      <c r="F397" s="19" t="s">
        <v>1245</v>
      </c>
      <c r="G397" s="12" t="n">
        <v>33</v>
      </c>
    </row>
    <row r="398" customFormat="false" ht="30" hidden="false" customHeight="true" outlineLevel="0" collapsed="false">
      <c r="A398" s="4" t="n">
        <v>393</v>
      </c>
      <c r="B398" s="10" t="s">
        <v>1159</v>
      </c>
      <c r="C398" s="10" t="s">
        <v>599</v>
      </c>
      <c r="D398" s="37" t="s">
        <v>1246</v>
      </c>
      <c r="E398" s="12" t="s">
        <v>1247</v>
      </c>
      <c r="F398" s="19" t="s">
        <v>1248</v>
      </c>
      <c r="G398" s="12" t="n">
        <v>13</v>
      </c>
    </row>
    <row r="399" customFormat="false" ht="30" hidden="false" customHeight="true" outlineLevel="0" collapsed="false">
      <c r="A399" s="4" t="n">
        <v>394</v>
      </c>
      <c r="B399" s="10" t="s">
        <v>1159</v>
      </c>
      <c r="C399" s="10" t="s">
        <v>599</v>
      </c>
      <c r="D399" s="37" t="s">
        <v>1249</v>
      </c>
      <c r="E399" s="12" t="s">
        <v>1250</v>
      </c>
      <c r="F399" s="19" t="s">
        <v>1251</v>
      </c>
      <c r="G399" s="12" t="n">
        <v>26</v>
      </c>
    </row>
    <row r="400" customFormat="false" ht="30" hidden="false" customHeight="true" outlineLevel="0" collapsed="false">
      <c r="A400" s="4" t="n">
        <v>395</v>
      </c>
      <c r="B400" s="10" t="s">
        <v>1159</v>
      </c>
      <c r="C400" s="10" t="s">
        <v>599</v>
      </c>
      <c r="D400" s="37" t="s">
        <v>1252</v>
      </c>
      <c r="E400" s="12" t="s">
        <v>1253</v>
      </c>
      <c r="F400" s="19" t="s">
        <v>1254</v>
      </c>
      <c r="G400" s="12" t="n">
        <v>13</v>
      </c>
    </row>
    <row r="401" customFormat="false" ht="30" hidden="false" customHeight="true" outlineLevel="0" collapsed="false">
      <c r="A401" s="4" t="n">
        <v>396</v>
      </c>
      <c r="B401" s="10" t="s">
        <v>1159</v>
      </c>
      <c r="C401" s="10" t="s">
        <v>599</v>
      </c>
      <c r="D401" s="15" t="s">
        <v>1255</v>
      </c>
      <c r="E401" s="38" t="s">
        <v>1256</v>
      </c>
      <c r="F401" s="39" t="s">
        <v>1257</v>
      </c>
      <c r="G401" s="12" t="n">
        <v>20</v>
      </c>
    </row>
    <row r="402" customFormat="false" ht="30" hidden="false" customHeight="true" outlineLevel="0" collapsed="false">
      <c r="A402" s="4" t="n">
        <v>397</v>
      </c>
      <c r="B402" s="10" t="s">
        <v>1159</v>
      </c>
      <c r="C402" s="10" t="s">
        <v>599</v>
      </c>
      <c r="D402" s="15" t="s">
        <v>1258</v>
      </c>
      <c r="E402" s="38" t="s">
        <v>1259</v>
      </c>
      <c r="F402" s="39" t="s">
        <v>1259</v>
      </c>
      <c r="G402" s="12" t="n">
        <v>29</v>
      </c>
    </row>
    <row r="403" customFormat="false" ht="30" hidden="false" customHeight="true" outlineLevel="0" collapsed="false">
      <c r="A403" s="4" t="n">
        <v>398</v>
      </c>
      <c r="B403" s="10" t="s">
        <v>1159</v>
      </c>
      <c r="C403" s="10" t="s">
        <v>599</v>
      </c>
      <c r="D403" s="15" t="s">
        <v>1260</v>
      </c>
      <c r="E403" s="38" t="s">
        <v>1261</v>
      </c>
      <c r="F403" s="39" t="s">
        <v>1261</v>
      </c>
      <c r="G403" s="12" t="n">
        <v>29</v>
      </c>
    </row>
    <row r="404" customFormat="false" ht="30" hidden="false" customHeight="true" outlineLevel="0" collapsed="false">
      <c r="A404" s="4" t="n">
        <v>399</v>
      </c>
      <c r="B404" s="10" t="s">
        <v>1159</v>
      </c>
      <c r="C404" s="10" t="s">
        <v>599</v>
      </c>
      <c r="D404" s="15" t="s">
        <v>1262</v>
      </c>
      <c r="E404" s="38" t="s">
        <v>1263</v>
      </c>
      <c r="F404" s="39" t="s">
        <v>1263</v>
      </c>
      <c r="G404" s="12" t="n">
        <v>150</v>
      </c>
    </row>
    <row r="405" customFormat="false" ht="30" hidden="false" customHeight="true" outlineLevel="0" collapsed="false">
      <c r="A405" s="4" t="n">
        <v>400</v>
      </c>
      <c r="B405" s="10" t="s">
        <v>1159</v>
      </c>
      <c r="C405" s="10" t="s">
        <v>599</v>
      </c>
      <c r="D405" s="15" t="s">
        <v>1264</v>
      </c>
      <c r="E405" s="38" t="s">
        <v>1265</v>
      </c>
      <c r="F405" s="39" t="s">
        <v>1265</v>
      </c>
      <c r="G405" s="12" t="n">
        <v>68</v>
      </c>
    </row>
    <row r="406" customFormat="false" ht="30" hidden="false" customHeight="true" outlineLevel="0" collapsed="false">
      <c r="A406" s="4" t="n">
        <v>401</v>
      </c>
      <c r="B406" s="10" t="s">
        <v>1159</v>
      </c>
      <c r="C406" s="10" t="s">
        <v>599</v>
      </c>
      <c r="D406" s="15" t="s">
        <v>1266</v>
      </c>
      <c r="E406" s="38" t="s">
        <v>1267</v>
      </c>
      <c r="F406" s="39" t="s">
        <v>1268</v>
      </c>
      <c r="G406" s="12" t="n">
        <v>99</v>
      </c>
    </row>
    <row r="407" customFormat="false" ht="30" hidden="false" customHeight="true" outlineLevel="0" collapsed="false">
      <c r="A407" s="4" t="n">
        <v>402</v>
      </c>
      <c r="B407" s="10" t="s">
        <v>1159</v>
      </c>
      <c r="C407" s="10" t="s">
        <v>599</v>
      </c>
      <c r="D407" s="15" t="s">
        <v>1269</v>
      </c>
      <c r="E407" s="38" t="s">
        <v>1270</v>
      </c>
      <c r="F407" s="35" t="s">
        <v>1271</v>
      </c>
      <c r="G407" s="12" t="n">
        <v>413</v>
      </c>
    </row>
    <row r="408" customFormat="false" ht="30" hidden="false" customHeight="true" outlineLevel="0" collapsed="false">
      <c r="A408" s="4" t="n">
        <v>403</v>
      </c>
      <c r="B408" s="10" t="s">
        <v>1159</v>
      </c>
      <c r="C408" s="10" t="s">
        <v>599</v>
      </c>
      <c r="D408" s="15" t="s">
        <v>1272</v>
      </c>
      <c r="E408" s="38" t="s">
        <v>1273</v>
      </c>
      <c r="F408" s="39" t="s">
        <v>1274</v>
      </c>
      <c r="G408" s="12" t="n">
        <v>157</v>
      </c>
    </row>
    <row r="409" customFormat="false" ht="30" hidden="false" customHeight="true" outlineLevel="0" collapsed="false">
      <c r="A409" s="4" t="n">
        <v>404</v>
      </c>
      <c r="B409" s="10" t="s">
        <v>1159</v>
      </c>
      <c r="C409" s="10" t="s">
        <v>599</v>
      </c>
      <c r="D409" s="15" t="s">
        <v>1275</v>
      </c>
      <c r="E409" s="38" t="s">
        <v>1276</v>
      </c>
      <c r="F409" s="39" t="s">
        <v>1277</v>
      </c>
      <c r="G409" s="12" t="n">
        <v>116</v>
      </c>
    </row>
    <row r="410" customFormat="false" ht="30" hidden="false" customHeight="true" outlineLevel="0" collapsed="false">
      <c r="A410" s="4" t="n">
        <v>405</v>
      </c>
      <c r="B410" s="10" t="s">
        <v>1159</v>
      </c>
      <c r="C410" s="10" t="s">
        <v>599</v>
      </c>
      <c r="D410" s="15" t="s">
        <v>1278</v>
      </c>
      <c r="E410" s="38" t="s">
        <v>1279</v>
      </c>
      <c r="F410" s="39" t="s">
        <v>1280</v>
      </c>
      <c r="G410" s="12" t="n">
        <v>413</v>
      </c>
    </row>
    <row r="411" customFormat="false" ht="30" hidden="false" customHeight="true" outlineLevel="0" collapsed="false">
      <c r="A411" s="4" t="n">
        <v>406</v>
      </c>
      <c r="B411" s="10" t="s">
        <v>1159</v>
      </c>
      <c r="C411" s="10" t="s">
        <v>599</v>
      </c>
      <c r="D411" s="15" t="s">
        <v>1281</v>
      </c>
      <c r="E411" s="38" t="s">
        <v>1282</v>
      </c>
      <c r="F411" s="39" t="s">
        <v>1283</v>
      </c>
      <c r="G411" s="12" t="n">
        <v>50</v>
      </c>
    </row>
    <row r="412" customFormat="false" ht="30" hidden="false" customHeight="true" outlineLevel="0" collapsed="false">
      <c r="A412" s="4" t="n">
        <v>407</v>
      </c>
      <c r="B412" s="10" t="s">
        <v>1159</v>
      </c>
      <c r="C412" s="10" t="s">
        <v>599</v>
      </c>
      <c r="D412" s="15" t="s">
        <v>1284</v>
      </c>
      <c r="E412" s="38" t="s">
        <v>1285</v>
      </c>
      <c r="F412" s="39" t="s">
        <v>1286</v>
      </c>
      <c r="G412" s="12" t="n">
        <v>58</v>
      </c>
    </row>
    <row r="413" customFormat="false" ht="30" hidden="false" customHeight="true" outlineLevel="0" collapsed="false">
      <c r="A413" s="4" t="n">
        <v>408</v>
      </c>
      <c r="B413" s="10" t="s">
        <v>1159</v>
      </c>
      <c r="C413" s="10" t="s">
        <v>599</v>
      </c>
      <c r="D413" s="15" t="s">
        <v>1287</v>
      </c>
      <c r="E413" s="38" t="s">
        <v>1288</v>
      </c>
      <c r="F413" s="39" t="s">
        <v>1289</v>
      </c>
      <c r="G413" s="12" t="n">
        <v>363</v>
      </c>
    </row>
    <row r="414" customFormat="false" ht="30" hidden="false" customHeight="true" outlineLevel="0" collapsed="false">
      <c r="A414" s="4" t="n">
        <v>409</v>
      </c>
      <c r="B414" s="10" t="s">
        <v>1159</v>
      </c>
      <c r="C414" s="10" t="s">
        <v>599</v>
      </c>
      <c r="D414" s="15" t="s">
        <v>1290</v>
      </c>
      <c r="E414" s="38" t="s">
        <v>1291</v>
      </c>
      <c r="F414" s="39" t="s">
        <v>1292</v>
      </c>
      <c r="G414" s="12" t="n">
        <v>413</v>
      </c>
    </row>
    <row r="415" customFormat="false" ht="30" hidden="false" customHeight="true" outlineLevel="0" collapsed="false">
      <c r="A415" s="4" t="n">
        <v>410</v>
      </c>
      <c r="B415" s="10" t="s">
        <v>1159</v>
      </c>
      <c r="C415" s="10" t="s">
        <v>599</v>
      </c>
      <c r="D415" s="15" t="s">
        <v>1293</v>
      </c>
      <c r="E415" s="38" t="s">
        <v>1294</v>
      </c>
      <c r="F415" s="39" t="s">
        <v>1295</v>
      </c>
      <c r="G415" s="12" t="n">
        <v>50</v>
      </c>
    </row>
    <row r="416" customFormat="false" ht="30" hidden="false" customHeight="true" outlineLevel="0" collapsed="false">
      <c r="A416" s="4" t="n">
        <v>411</v>
      </c>
      <c r="B416" s="10" t="s">
        <v>1159</v>
      </c>
      <c r="C416" s="10" t="s">
        <v>599</v>
      </c>
      <c r="D416" s="15" t="s">
        <v>1296</v>
      </c>
      <c r="E416" s="38" t="s">
        <v>1297</v>
      </c>
      <c r="F416" s="39" t="s">
        <v>1298</v>
      </c>
      <c r="G416" s="12" t="n">
        <v>495</v>
      </c>
    </row>
    <row r="417" customFormat="false" ht="30" hidden="false" customHeight="true" outlineLevel="0" collapsed="false">
      <c r="A417" s="4" t="n">
        <v>412</v>
      </c>
      <c r="B417" s="10" t="s">
        <v>1159</v>
      </c>
      <c r="C417" s="10" t="s">
        <v>599</v>
      </c>
      <c r="D417" s="15" t="s">
        <v>1299</v>
      </c>
      <c r="E417" s="38" t="s">
        <v>1300</v>
      </c>
      <c r="F417" s="39" t="s">
        <v>1301</v>
      </c>
      <c r="G417" s="12" t="n">
        <v>25</v>
      </c>
    </row>
    <row r="418" customFormat="false" ht="30" hidden="false" customHeight="true" outlineLevel="0" collapsed="false">
      <c r="A418" s="4" t="n">
        <v>413</v>
      </c>
      <c r="B418" s="10" t="s">
        <v>1159</v>
      </c>
      <c r="C418" s="10" t="s">
        <v>599</v>
      </c>
      <c r="D418" s="15" t="s">
        <v>1302</v>
      </c>
      <c r="E418" s="38" t="s">
        <v>1303</v>
      </c>
      <c r="F418" s="39" t="s">
        <v>1304</v>
      </c>
      <c r="G418" s="12" t="n">
        <v>160</v>
      </c>
    </row>
    <row r="419" customFormat="false" ht="30" hidden="false" customHeight="true" outlineLevel="0" collapsed="false">
      <c r="A419" s="4" t="n">
        <v>414</v>
      </c>
      <c r="B419" s="10" t="s">
        <v>1159</v>
      </c>
      <c r="C419" s="10" t="s">
        <v>599</v>
      </c>
      <c r="D419" s="15" t="s">
        <v>1305</v>
      </c>
      <c r="E419" s="38" t="s">
        <v>1306</v>
      </c>
      <c r="F419" s="39" t="s">
        <v>1307</v>
      </c>
      <c r="G419" s="12" t="n">
        <v>160</v>
      </c>
    </row>
    <row r="420" customFormat="false" ht="30" hidden="false" customHeight="true" outlineLevel="0" collapsed="false">
      <c r="A420" s="4" t="n">
        <v>415</v>
      </c>
      <c r="B420" s="10" t="s">
        <v>1159</v>
      </c>
      <c r="C420" s="10" t="s">
        <v>599</v>
      </c>
      <c r="D420" s="15" t="s">
        <v>1308</v>
      </c>
      <c r="E420" s="38" t="s">
        <v>1309</v>
      </c>
      <c r="F420" s="39" t="s">
        <v>1310</v>
      </c>
      <c r="G420" s="12" t="n">
        <v>25</v>
      </c>
    </row>
    <row r="421" customFormat="false" ht="30" hidden="false" customHeight="true" outlineLevel="0" collapsed="false">
      <c r="A421" s="4" t="n">
        <v>416</v>
      </c>
      <c r="B421" s="10" t="s">
        <v>1159</v>
      </c>
      <c r="C421" s="10" t="s">
        <v>599</v>
      </c>
      <c r="D421" s="15" t="s">
        <v>1311</v>
      </c>
      <c r="E421" s="38" t="s">
        <v>1312</v>
      </c>
      <c r="F421" s="39" t="s">
        <v>1313</v>
      </c>
      <c r="G421" s="12" t="n">
        <v>40</v>
      </c>
    </row>
    <row r="422" customFormat="false" ht="30" hidden="false" customHeight="true" outlineLevel="0" collapsed="false">
      <c r="A422" s="4" t="n">
        <v>417</v>
      </c>
      <c r="B422" s="10" t="s">
        <v>1159</v>
      </c>
      <c r="C422" s="10" t="s">
        <v>599</v>
      </c>
      <c r="D422" s="15" t="s">
        <v>1314</v>
      </c>
      <c r="E422" s="38" t="s">
        <v>1315</v>
      </c>
      <c r="F422" s="39" t="s">
        <v>1316</v>
      </c>
      <c r="G422" s="12" t="n">
        <v>40</v>
      </c>
    </row>
    <row r="423" customFormat="false" ht="30" hidden="false" customHeight="true" outlineLevel="0" collapsed="false">
      <c r="A423" s="4" t="n">
        <v>418</v>
      </c>
      <c r="B423" s="10" t="s">
        <v>1159</v>
      </c>
      <c r="C423" s="10" t="s">
        <v>599</v>
      </c>
      <c r="D423" s="15" t="s">
        <v>1317</v>
      </c>
      <c r="E423" s="38" t="s">
        <v>1318</v>
      </c>
      <c r="F423" s="39" t="s">
        <v>1319</v>
      </c>
      <c r="G423" s="12" t="n">
        <v>80</v>
      </c>
    </row>
    <row r="424" customFormat="false" ht="30" hidden="false" customHeight="true" outlineLevel="0" collapsed="false">
      <c r="A424" s="4" t="n">
        <v>419</v>
      </c>
      <c r="B424" s="10" t="s">
        <v>1159</v>
      </c>
      <c r="C424" s="10" t="s">
        <v>599</v>
      </c>
      <c r="D424" s="15" t="s">
        <v>1320</v>
      </c>
      <c r="E424" s="38" t="s">
        <v>1321</v>
      </c>
      <c r="F424" s="39" t="s">
        <v>1322</v>
      </c>
      <c r="G424" s="12" t="n">
        <v>160</v>
      </c>
    </row>
    <row r="425" customFormat="false" ht="30" hidden="false" customHeight="true" outlineLevel="0" collapsed="false">
      <c r="A425" s="4" t="n">
        <v>420</v>
      </c>
      <c r="B425" s="10" t="s">
        <v>1159</v>
      </c>
      <c r="C425" s="10" t="s">
        <v>599</v>
      </c>
      <c r="D425" s="15" t="s">
        <v>1323</v>
      </c>
      <c r="E425" s="38" t="s">
        <v>1324</v>
      </c>
      <c r="F425" s="39" t="s">
        <v>1325</v>
      </c>
      <c r="G425" s="12" t="n">
        <v>30</v>
      </c>
    </row>
    <row r="426" customFormat="false" ht="30" hidden="false" customHeight="true" outlineLevel="0" collapsed="false">
      <c r="A426" s="4" t="n">
        <v>421</v>
      </c>
      <c r="B426" s="10" t="s">
        <v>1159</v>
      </c>
      <c r="C426" s="10" t="s">
        <v>599</v>
      </c>
      <c r="D426" s="15" t="s">
        <v>1326</v>
      </c>
      <c r="E426" s="38" t="s">
        <v>1327</v>
      </c>
      <c r="F426" s="39" t="s">
        <v>1328</v>
      </c>
      <c r="G426" s="12" t="n">
        <v>400</v>
      </c>
    </row>
    <row r="427" customFormat="false" ht="30" hidden="false" customHeight="true" outlineLevel="0" collapsed="false">
      <c r="A427" s="4" t="n">
        <v>422</v>
      </c>
      <c r="B427" s="10" t="s">
        <v>1159</v>
      </c>
      <c r="C427" s="10" t="s">
        <v>599</v>
      </c>
      <c r="D427" s="15" t="s">
        <v>1329</v>
      </c>
      <c r="E427" s="38" t="s">
        <v>1330</v>
      </c>
      <c r="F427" s="39" t="s">
        <v>1331</v>
      </c>
      <c r="G427" s="12" t="n">
        <v>70</v>
      </c>
    </row>
    <row r="428" customFormat="false" ht="30" hidden="false" customHeight="true" outlineLevel="0" collapsed="false">
      <c r="A428" s="4" t="n">
        <v>423</v>
      </c>
      <c r="B428" s="10" t="s">
        <v>1159</v>
      </c>
      <c r="C428" s="10" t="s">
        <v>599</v>
      </c>
      <c r="D428" s="15" t="s">
        <v>1332</v>
      </c>
      <c r="E428" s="38" t="s">
        <v>1333</v>
      </c>
      <c r="F428" s="39" t="s">
        <v>1334</v>
      </c>
      <c r="G428" s="12" t="n">
        <v>35</v>
      </c>
    </row>
    <row r="429" customFormat="false" ht="30" hidden="false" customHeight="true" outlineLevel="0" collapsed="false">
      <c r="A429" s="4" t="n">
        <v>424</v>
      </c>
      <c r="B429" s="10" t="s">
        <v>1159</v>
      </c>
      <c r="C429" s="10" t="s">
        <v>599</v>
      </c>
      <c r="D429" s="15" t="s">
        <v>1335</v>
      </c>
      <c r="E429" s="38" t="s">
        <v>1336</v>
      </c>
      <c r="F429" s="39" t="s">
        <v>1337</v>
      </c>
      <c r="G429" s="12" t="n">
        <v>650</v>
      </c>
    </row>
    <row r="430" customFormat="false" ht="30" hidden="false" customHeight="true" outlineLevel="0" collapsed="false">
      <c r="A430" s="4" t="n">
        <v>425</v>
      </c>
      <c r="B430" s="10" t="s">
        <v>1159</v>
      </c>
      <c r="C430" s="10" t="s">
        <v>599</v>
      </c>
      <c r="D430" s="15" t="s">
        <v>1338</v>
      </c>
      <c r="E430" s="38" t="s">
        <v>1339</v>
      </c>
      <c r="F430" s="39" t="s">
        <v>1340</v>
      </c>
      <c r="G430" s="12" t="n">
        <v>20</v>
      </c>
    </row>
    <row r="431" customFormat="false" ht="30" hidden="false" customHeight="true" outlineLevel="0" collapsed="false">
      <c r="A431" s="4" t="n">
        <v>426</v>
      </c>
      <c r="B431" s="10" t="s">
        <v>1159</v>
      </c>
      <c r="C431" s="10" t="s">
        <v>599</v>
      </c>
      <c r="D431" s="15" t="s">
        <v>1341</v>
      </c>
      <c r="E431" s="38" t="s">
        <v>1342</v>
      </c>
      <c r="F431" s="39" t="s">
        <v>1343</v>
      </c>
      <c r="G431" s="12" t="n">
        <v>30</v>
      </c>
    </row>
    <row r="432" customFormat="false" ht="30" hidden="false" customHeight="true" outlineLevel="0" collapsed="false">
      <c r="A432" s="4" t="n">
        <v>427</v>
      </c>
      <c r="B432" s="10" t="s">
        <v>1159</v>
      </c>
      <c r="C432" s="10" t="s">
        <v>599</v>
      </c>
      <c r="D432" s="15" t="s">
        <v>1344</v>
      </c>
      <c r="E432" s="38" t="s">
        <v>1345</v>
      </c>
      <c r="F432" s="39" t="s">
        <v>1346</v>
      </c>
      <c r="G432" s="12" t="n">
        <v>30</v>
      </c>
    </row>
    <row r="433" customFormat="false" ht="30" hidden="false" customHeight="true" outlineLevel="0" collapsed="false">
      <c r="A433" s="4" t="n">
        <v>428</v>
      </c>
      <c r="B433" s="10" t="s">
        <v>1159</v>
      </c>
      <c r="C433" s="10" t="s">
        <v>599</v>
      </c>
      <c r="D433" s="15" t="s">
        <v>1347</v>
      </c>
      <c r="E433" s="38" t="s">
        <v>1348</v>
      </c>
      <c r="F433" s="39" t="s">
        <v>1349</v>
      </c>
      <c r="G433" s="12" t="n">
        <v>30</v>
      </c>
    </row>
    <row r="434" customFormat="false" ht="30" hidden="false" customHeight="true" outlineLevel="0" collapsed="false">
      <c r="A434" s="4" t="n">
        <v>429</v>
      </c>
      <c r="B434" s="10" t="s">
        <v>1159</v>
      </c>
      <c r="C434" s="10" t="s">
        <v>599</v>
      </c>
      <c r="D434" s="15" t="s">
        <v>1350</v>
      </c>
      <c r="E434" s="38" t="s">
        <v>1351</v>
      </c>
      <c r="F434" s="39" t="s">
        <v>1351</v>
      </c>
      <c r="G434" s="12" t="n">
        <v>80</v>
      </c>
    </row>
    <row r="435" customFormat="false" ht="30" hidden="false" customHeight="true" outlineLevel="0" collapsed="false">
      <c r="A435" s="4" t="n">
        <v>430</v>
      </c>
      <c r="B435" s="10" t="s">
        <v>1159</v>
      </c>
      <c r="C435" s="10" t="s">
        <v>599</v>
      </c>
      <c r="D435" s="15" t="s">
        <v>1352</v>
      </c>
      <c r="E435" s="38" t="s">
        <v>1353</v>
      </c>
      <c r="F435" s="39" t="s">
        <v>1353</v>
      </c>
      <c r="G435" s="12" t="n">
        <v>30</v>
      </c>
    </row>
    <row r="436" customFormat="false" ht="30" hidden="false" customHeight="true" outlineLevel="0" collapsed="false">
      <c r="A436" s="4" t="n">
        <v>431</v>
      </c>
      <c r="B436" s="10" t="s">
        <v>1159</v>
      </c>
      <c r="C436" s="10" t="s">
        <v>599</v>
      </c>
      <c r="D436" s="15" t="s">
        <v>1354</v>
      </c>
      <c r="E436" s="38" t="s">
        <v>1355</v>
      </c>
      <c r="F436" s="39" t="s">
        <v>1355</v>
      </c>
      <c r="G436" s="12" t="n">
        <v>70</v>
      </c>
    </row>
    <row r="437" customFormat="false" ht="30" hidden="false" customHeight="true" outlineLevel="0" collapsed="false">
      <c r="A437" s="4" t="n">
        <v>432</v>
      </c>
      <c r="B437" s="10" t="s">
        <v>1159</v>
      </c>
      <c r="C437" s="10" t="s">
        <v>599</v>
      </c>
      <c r="D437" s="15" t="s">
        <v>1356</v>
      </c>
      <c r="E437" s="38" t="s">
        <v>1357</v>
      </c>
      <c r="F437" s="39" t="s">
        <v>1357</v>
      </c>
      <c r="G437" s="12" t="n">
        <v>55</v>
      </c>
    </row>
    <row r="438" customFormat="false" ht="30" hidden="false" customHeight="true" outlineLevel="0" collapsed="false">
      <c r="A438" s="4" t="n">
        <v>433</v>
      </c>
      <c r="B438" s="10" t="s">
        <v>1159</v>
      </c>
      <c r="C438" s="10" t="s">
        <v>599</v>
      </c>
      <c r="D438" s="15" t="s">
        <v>1358</v>
      </c>
      <c r="E438" s="38" t="s">
        <v>1359</v>
      </c>
      <c r="F438" s="39" t="s">
        <v>1360</v>
      </c>
      <c r="G438" s="12" t="n">
        <v>15</v>
      </c>
    </row>
    <row r="439" customFormat="false" ht="30" hidden="false" customHeight="true" outlineLevel="0" collapsed="false">
      <c r="A439" s="4" t="n">
        <v>434</v>
      </c>
      <c r="B439" s="10" t="s">
        <v>1159</v>
      </c>
      <c r="C439" s="10" t="s">
        <v>599</v>
      </c>
      <c r="D439" s="15" t="s">
        <v>1361</v>
      </c>
      <c r="E439" s="38" t="s">
        <v>1362</v>
      </c>
      <c r="F439" s="39" t="s">
        <v>1363</v>
      </c>
      <c r="G439" s="12" t="n">
        <v>25</v>
      </c>
    </row>
    <row r="440" customFormat="false" ht="30" hidden="false" customHeight="true" outlineLevel="0" collapsed="false">
      <c r="A440" s="4" t="n">
        <v>435</v>
      </c>
      <c r="B440" s="10" t="s">
        <v>1159</v>
      </c>
      <c r="C440" s="10" t="s">
        <v>599</v>
      </c>
      <c r="D440" s="15" t="s">
        <v>1364</v>
      </c>
      <c r="E440" s="38" t="s">
        <v>1365</v>
      </c>
      <c r="F440" s="39" t="s">
        <v>1366</v>
      </c>
      <c r="G440" s="12" t="n">
        <v>85</v>
      </c>
    </row>
    <row r="441" customFormat="false" ht="30" hidden="false" customHeight="true" outlineLevel="0" collapsed="false">
      <c r="A441" s="4" t="n">
        <v>436</v>
      </c>
      <c r="B441" s="10" t="s">
        <v>1159</v>
      </c>
      <c r="C441" s="10" t="s">
        <v>599</v>
      </c>
      <c r="D441" s="15" t="s">
        <v>1367</v>
      </c>
      <c r="E441" s="38" t="s">
        <v>1368</v>
      </c>
      <c r="F441" s="39" t="s">
        <v>1369</v>
      </c>
      <c r="G441" s="12" t="n">
        <v>100</v>
      </c>
    </row>
    <row r="442" customFormat="false" ht="30" hidden="false" customHeight="true" outlineLevel="0" collapsed="false">
      <c r="A442" s="4" t="n">
        <v>437</v>
      </c>
      <c r="B442" s="10" t="s">
        <v>1159</v>
      </c>
      <c r="C442" s="10" t="s">
        <v>599</v>
      </c>
      <c r="D442" s="15" t="s">
        <v>1370</v>
      </c>
      <c r="E442" s="38" t="s">
        <v>1371</v>
      </c>
      <c r="F442" s="39" t="s">
        <v>1372</v>
      </c>
      <c r="G442" s="12" t="n">
        <v>450</v>
      </c>
    </row>
    <row r="443" customFormat="false" ht="30" hidden="false" customHeight="true" outlineLevel="0" collapsed="false">
      <c r="A443" s="4" t="n">
        <v>438</v>
      </c>
      <c r="B443" s="10" t="s">
        <v>1159</v>
      </c>
      <c r="C443" s="10" t="s">
        <v>599</v>
      </c>
      <c r="D443" s="15" t="s">
        <v>1373</v>
      </c>
      <c r="E443" s="38" t="s">
        <v>1374</v>
      </c>
      <c r="F443" s="39" t="s">
        <v>1375</v>
      </c>
      <c r="G443" s="12" t="n">
        <v>20</v>
      </c>
    </row>
    <row r="444" customFormat="false" ht="30" hidden="false" customHeight="true" outlineLevel="0" collapsed="false">
      <c r="A444" s="4" t="n">
        <v>439</v>
      </c>
      <c r="B444" s="10" t="s">
        <v>1159</v>
      </c>
      <c r="C444" s="10" t="s">
        <v>599</v>
      </c>
      <c r="D444" s="15" t="s">
        <v>1376</v>
      </c>
      <c r="E444" s="38" t="s">
        <v>1377</v>
      </c>
      <c r="F444" s="39" t="s">
        <v>1378</v>
      </c>
      <c r="G444" s="12" t="n">
        <v>25</v>
      </c>
    </row>
    <row r="445" customFormat="false" ht="30" hidden="false" customHeight="true" outlineLevel="0" collapsed="false">
      <c r="A445" s="4" t="n">
        <v>440</v>
      </c>
      <c r="B445" s="10" t="s">
        <v>1159</v>
      </c>
      <c r="C445" s="10" t="s">
        <v>599</v>
      </c>
      <c r="D445" s="15" t="s">
        <v>1379</v>
      </c>
      <c r="E445" s="38" t="s">
        <v>1380</v>
      </c>
      <c r="F445" s="39" t="s">
        <v>1381</v>
      </c>
      <c r="G445" s="12" t="n">
        <v>90</v>
      </c>
    </row>
    <row r="446" customFormat="false" ht="30" hidden="false" customHeight="true" outlineLevel="0" collapsed="false">
      <c r="A446" s="4" t="n">
        <v>441</v>
      </c>
      <c r="B446" s="10" t="s">
        <v>1159</v>
      </c>
      <c r="C446" s="10" t="s">
        <v>599</v>
      </c>
      <c r="D446" s="15" t="s">
        <v>1382</v>
      </c>
      <c r="E446" s="38" t="s">
        <v>1383</v>
      </c>
      <c r="F446" s="39" t="s">
        <v>1384</v>
      </c>
      <c r="G446" s="12" t="n">
        <v>35</v>
      </c>
    </row>
    <row r="447" customFormat="false" ht="30" hidden="false" customHeight="true" outlineLevel="0" collapsed="false">
      <c r="A447" s="4" t="n">
        <v>442</v>
      </c>
      <c r="B447" s="10" t="s">
        <v>1159</v>
      </c>
      <c r="C447" s="10" t="s">
        <v>599</v>
      </c>
      <c r="D447" s="15" t="s">
        <v>1385</v>
      </c>
      <c r="E447" s="38" t="s">
        <v>1386</v>
      </c>
      <c r="F447" s="39" t="s">
        <v>1387</v>
      </c>
      <c r="G447" s="12" t="n">
        <v>20</v>
      </c>
    </row>
    <row r="448" customFormat="false" ht="30" hidden="false" customHeight="true" outlineLevel="0" collapsed="false">
      <c r="A448" s="4" t="n">
        <v>443</v>
      </c>
      <c r="B448" s="10" t="s">
        <v>1159</v>
      </c>
      <c r="C448" s="10" t="s">
        <v>599</v>
      </c>
      <c r="D448" s="15" t="s">
        <v>1388</v>
      </c>
      <c r="E448" s="38" t="s">
        <v>1389</v>
      </c>
      <c r="F448" s="39" t="s">
        <v>1390</v>
      </c>
      <c r="G448" s="12" t="n">
        <v>35</v>
      </c>
    </row>
    <row r="449" customFormat="false" ht="30" hidden="false" customHeight="true" outlineLevel="0" collapsed="false">
      <c r="A449" s="4" t="n">
        <v>444</v>
      </c>
      <c r="B449" s="10" t="s">
        <v>1159</v>
      </c>
      <c r="C449" s="10" t="s">
        <v>599</v>
      </c>
      <c r="D449" s="15" t="s">
        <v>1391</v>
      </c>
      <c r="E449" s="38" t="s">
        <v>1392</v>
      </c>
      <c r="F449" s="39" t="s">
        <v>1393</v>
      </c>
      <c r="G449" s="12" t="n">
        <v>25</v>
      </c>
    </row>
    <row r="450" customFormat="false" ht="30" hidden="false" customHeight="true" outlineLevel="0" collapsed="false">
      <c r="A450" s="4" t="n">
        <v>445</v>
      </c>
      <c r="B450" s="10" t="s">
        <v>1159</v>
      </c>
      <c r="C450" s="10" t="s">
        <v>599</v>
      </c>
      <c r="D450" s="15" t="s">
        <v>1394</v>
      </c>
      <c r="E450" s="38" t="s">
        <v>1395</v>
      </c>
      <c r="F450" s="39" t="s">
        <v>1396</v>
      </c>
      <c r="G450" s="12" t="n">
        <v>15</v>
      </c>
    </row>
    <row r="451" customFormat="false" ht="30" hidden="false" customHeight="true" outlineLevel="0" collapsed="false">
      <c r="A451" s="4" t="n">
        <v>446</v>
      </c>
      <c r="B451" s="10" t="s">
        <v>1159</v>
      </c>
      <c r="C451" s="10" t="s">
        <v>599</v>
      </c>
      <c r="D451" s="15" t="s">
        <v>1397</v>
      </c>
      <c r="E451" s="38" t="s">
        <v>1398</v>
      </c>
      <c r="F451" s="39" t="s">
        <v>1399</v>
      </c>
      <c r="G451" s="12" t="n">
        <v>15</v>
      </c>
    </row>
    <row r="452" customFormat="false" ht="30" hidden="false" customHeight="true" outlineLevel="0" collapsed="false">
      <c r="A452" s="4" t="n">
        <v>447</v>
      </c>
      <c r="B452" s="10" t="s">
        <v>1159</v>
      </c>
      <c r="C452" s="10" t="s">
        <v>599</v>
      </c>
      <c r="D452" s="15" t="s">
        <v>1400</v>
      </c>
      <c r="E452" s="38" t="s">
        <v>1401</v>
      </c>
      <c r="F452" s="39" t="s">
        <v>1402</v>
      </c>
      <c r="G452" s="12" t="n">
        <v>20</v>
      </c>
    </row>
    <row r="453" customFormat="false" ht="30" hidden="false" customHeight="true" outlineLevel="0" collapsed="false">
      <c r="A453" s="4" t="n">
        <v>448</v>
      </c>
      <c r="B453" s="10" t="s">
        <v>1159</v>
      </c>
      <c r="C453" s="10" t="s">
        <v>599</v>
      </c>
      <c r="D453" s="15" t="s">
        <v>1403</v>
      </c>
      <c r="E453" s="38" t="s">
        <v>1404</v>
      </c>
      <c r="F453" s="39" t="s">
        <v>1405</v>
      </c>
      <c r="G453" s="12" t="n">
        <v>20</v>
      </c>
    </row>
    <row r="454" customFormat="false" ht="30" hidden="false" customHeight="true" outlineLevel="0" collapsed="false">
      <c r="A454" s="4" t="n">
        <v>449</v>
      </c>
      <c r="B454" s="10" t="s">
        <v>1159</v>
      </c>
      <c r="C454" s="10" t="s">
        <v>599</v>
      </c>
      <c r="D454" s="15" t="s">
        <v>1406</v>
      </c>
      <c r="E454" s="38" t="s">
        <v>1407</v>
      </c>
      <c r="F454" s="39" t="s">
        <v>1408</v>
      </c>
      <c r="G454" s="12" t="n">
        <v>30</v>
      </c>
    </row>
    <row r="455" customFormat="false" ht="30" hidden="false" customHeight="true" outlineLevel="0" collapsed="false">
      <c r="A455" s="4" t="n">
        <v>450</v>
      </c>
      <c r="B455" s="10" t="s">
        <v>1159</v>
      </c>
      <c r="C455" s="10" t="s">
        <v>599</v>
      </c>
      <c r="D455" s="15" t="s">
        <v>1409</v>
      </c>
      <c r="E455" s="38" t="s">
        <v>1410</v>
      </c>
      <c r="F455" s="39" t="s">
        <v>1411</v>
      </c>
      <c r="G455" s="12" t="n">
        <v>30</v>
      </c>
    </row>
    <row r="456" customFormat="false" ht="30" hidden="false" customHeight="true" outlineLevel="0" collapsed="false">
      <c r="A456" s="4" t="n">
        <v>451</v>
      </c>
      <c r="B456" s="10" t="s">
        <v>1159</v>
      </c>
      <c r="C456" s="10" t="s">
        <v>599</v>
      </c>
      <c r="D456" s="15" t="s">
        <v>1412</v>
      </c>
      <c r="E456" s="38" t="s">
        <v>1413</v>
      </c>
      <c r="F456" s="39" t="s">
        <v>1414</v>
      </c>
      <c r="G456" s="12" t="n">
        <v>20</v>
      </c>
    </row>
    <row r="457" customFormat="false" ht="30" hidden="false" customHeight="true" outlineLevel="0" collapsed="false">
      <c r="A457" s="4" t="n">
        <v>452</v>
      </c>
      <c r="B457" s="10" t="s">
        <v>1159</v>
      </c>
      <c r="C457" s="10" t="s">
        <v>599</v>
      </c>
      <c r="D457" s="15" t="s">
        <v>1415</v>
      </c>
      <c r="E457" s="38" t="s">
        <v>1416</v>
      </c>
      <c r="F457" s="39" t="s">
        <v>1417</v>
      </c>
      <c r="G457" s="12" t="n">
        <v>20</v>
      </c>
    </row>
    <row r="458" customFormat="false" ht="30" hidden="false" customHeight="true" outlineLevel="0" collapsed="false">
      <c r="A458" s="4" t="n">
        <v>453</v>
      </c>
      <c r="B458" s="10" t="s">
        <v>1159</v>
      </c>
      <c r="C458" s="10" t="s">
        <v>599</v>
      </c>
      <c r="D458" s="15" t="s">
        <v>1418</v>
      </c>
      <c r="E458" s="38" t="s">
        <v>1419</v>
      </c>
      <c r="F458" s="39" t="s">
        <v>1420</v>
      </c>
      <c r="G458" s="12" t="n">
        <v>30</v>
      </c>
    </row>
    <row r="459" customFormat="false" ht="30" hidden="false" customHeight="true" outlineLevel="0" collapsed="false">
      <c r="A459" s="4" t="n">
        <v>454</v>
      </c>
      <c r="B459" s="10" t="s">
        <v>1159</v>
      </c>
      <c r="C459" s="10" t="s">
        <v>599</v>
      </c>
      <c r="D459" s="15" t="s">
        <v>1421</v>
      </c>
      <c r="E459" s="38" t="s">
        <v>1422</v>
      </c>
      <c r="F459" s="39" t="s">
        <v>1422</v>
      </c>
      <c r="G459" s="12" t="n">
        <v>35</v>
      </c>
    </row>
    <row r="460" customFormat="false" ht="30" hidden="false" customHeight="true" outlineLevel="0" collapsed="false">
      <c r="A460" s="4" t="n">
        <v>455</v>
      </c>
      <c r="B460" s="10" t="s">
        <v>1159</v>
      </c>
      <c r="C460" s="10" t="s">
        <v>599</v>
      </c>
      <c r="D460" s="15" t="s">
        <v>1423</v>
      </c>
      <c r="E460" s="38" t="s">
        <v>1424</v>
      </c>
      <c r="F460" s="39" t="s">
        <v>1424</v>
      </c>
      <c r="G460" s="12" t="n">
        <v>25</v>
      </c>
    </row>
    <row r="461" customFormat="false" ht="30" hidden="false" customHeight="true" outlineLevel="0" collapsed="false">
      <c r="A461" s="4" t="n">
        <v>456</v>
      </c>
      <c r="B461" s="10" t="s">
        <v>1159</v>
      </c>
      <c r="C461" s="10" t="s">
        <v>599</v>
      </c>
      <c r="D461" s="15" t="s">
        <v>1425</v>
      </c>
      <c r="E461" s="38" t="s">
        <v>1426</v>
      </c>
      <c r="F461" s="39" t="s">
        <v>1427</v>
      </c>
      <c r="G461" s="12" t="n">
        <v>20</v>
      </c>
    </row>
    <row r="462" customFormat="false" ht="30" hidden="false" customHeight="true" outlineLevel="0" collapsed="false">
      <c r="A462" s="4" t="n">
        <v>457</v>
      </c>
      <c r="B462" s="10" t="s">
        <v>1159</v>
      </c>
      <c r="C462" s="10" t="s">
        <v>599</v>
      </c>
      <c r="D462" s="15" t="s">
        <v>1428</v>
      </c>
      <c r="E462" s="38" t="s">
        <v>1429</v>
      </c>
      <c r="F462" s="19" t="s">
        <v>1430</v>
      </c>
      <c r="G462" s="12" t="n">
        <v>20</v>
      </c>
    </row>
    <row r="463" customFormat="false" ht="30" hidden="false" customHeight="true" outlineLevel="0" collapsed="false">
      <c r="A463" s="4" t="n">
        <v>458</v>
      </c>
      <c r="B463" s="10" t="s">
        <v>1159</v>
      </c>
      <c r="C463" s="10" t="s">
        <v>599</v>
      </c>
      <c r="D463" s="15" t="s">
        <v>1431</v>
      </c>
      <c r="E463" s="38" t="s">
        <v>1432</v>
      </c>
      <c r="F463" s="39" t="s">
        <v>1432</v>
      </c>
      <c r="G463" s="12" t="n">
        <v>20</v>
      </c>
    </row>
    <row r="464" customFormat="false" ht="30" hidden="false" customHeight="true" outlineLevel="0" collapsed="false">
      <c r="A464" s="4" t="n">
        <v>459</v>
      </c>
      <c r="B464" s="10" t="s">
        <v>1159</v>
      </c>
      <c r="C464" s="10" t="s">
        <v>599</v>
      </c>
      <c r="D464" s="15" t="s">
        <v>1433</v>
      </c>
      <c r="E464" s="38" t="s">
        <v>1434</v>
      </c>
      <c r="F464" s="39" t="s">
        <v>1434</v>
      </c>
      <c r="G464" s="12" t="n">
        <v>25</v>
      </c>
    </row>
    <row r="465" customFormat="false" ht="30" hidden="false" customHeight="true" outlineLevel="0" collapsed="false">
      <c r="A465" s="4" t="n">
        <v>460</v>
      </c>
      <c r="B465" s="10" t="s">
        <v>1159</v>
      </c>
      <c r="C465" s="10" t="s">
        <v>599</v>
      </c>
      <c r="D465" s="15" t="s">
        <v>1435</v>
      </c>
      <c r="E465" s="38" t="s">
        <v>1436</v>
      </c>
      <c r="F465" s="39" t="s">
        <v>1436</v>
      </c>
      <c r="G465" s="12" t="n">
        <v>25</v>
      </c>
    </row>
    <row r="466" customFormat="false" ht="30" hidden="false" customHeight="true" outlineLevel="0" collapsed="false">
      <c r="A466" s="4" t="n">
        <v>461</v>
      </c>
      <c r="B466" s="10" t="s">
        <v>1159</v>
      </c>
      <c r="C466" s="10" t="s">
        <v>599</v>
      </c>
      <c r="D466" s="15" t="s">
        <v>1437</v>
      </c>
      <c r="E466" s="38" t="s">
        <v>1438</v>
      </c>
      <c r="F466" s="39" t="s">
        <v>1439</v>
      </c>
      <c r="G466" s="12" t="n">
        <v>20</v>
      </c>
    </row>
    <row r="467" customFormat="false" ht="30" hidden="false" customHeight="true" outlineLevel="0" collapsed="false">
      <c r="A467" s="4" t="n">
        <v>462</v>
      </c>
      <c r="B467" s="10" t="s">
        <v>1159</v>
      </c>
      <c r="C467" s="10" t="s">
        <v>599</v>
      </c>
      <c r="D467" s="15" t="s">
        <v>1440</v>
      </c>
      <c r="E467" s="38" t="s">
        <v>1441</v>
      </c>
      <c r="F467" s="39" t="s">
        <v>1442</v>
      </c>
      <c r="G467" s="12" t="n">
        <v>20</v>
      </c>
    </row>
    <row r="468" customFormat="false" ht="30" hidden="false" customHeight="true" outlineLevel="0" collapsed="false">
      <c r="A468" s="4" t="n">
        <v>463</v>
      </c>
      <c r="B468" s="10" t="s">
        <v>1159</v>
      </c>
      <c r="C468" s="10" t="s">
        <v>599</v>
      </c>
      <c r="D468" s="15" t="s">
        <v>1443</v>
      </c>
      <c r="E468" s="38" t="s">
        <v>1444</v>
      </c>
      <c r="F468" s="39" t="s">
        <v>1444</v>
      </c>
      <c r="G468" s="12" t="n">
        <v>35</v>
      </c>
    </row>
    <row r="469" customFormat="false" ht="30" hidden="false" customHeight="true" outlineLevel="0" collapsed="false">
      <c r="A469" s="4" t="n">
        <v>464</v>
      </c>
      <c r="B469" s="10" t="s">
        <v>1159</v>
      </c>
      <c r="C469" s="10" t="s">
        <v>599</v>
      </c>
      <c r="D469" s="15" t="s">
        <v>1445</v>
      </c>
      <c r="E469" s="38" t="s">
        <v>1446</v>
      </c>
      <c r="F469" s="39" t="s">
        <v>1446</v>
      </c>
      <c r="G469" s="12" t="n">
        <v>15</v>
      </c>
    </row>
    <row r="470" customFormat="false" ht="30" hidden="false" customHeight="true" outlineLevel="0" collapsed="false">
      <c r="A470" s="4" t="n">
        <v>465</v>
      </c>
      <c r="B470" s="10" t="s">
        <v>1159</v>
      </c>
      <c r="C470" s="10" t="s">
        <v>599</v>
      </c>
      <c r="D470" s="15" t="s">
        <v>1447</v>
      </c>
      <c r="E470" s="38" t="s">
        <v>1448</v>
      </c>
      <c r="F470" s="39" t="s">
        <v>1448</v>
      </c>
      <c r="G470" s="12" t="n">
        <v>40</v>
      </c>
    </row>
    <row r="471" customFormat="false" ht="30" hidden="false" customHeight="true" outlineLevel="0" collapsed="false">
      <c r="A471" s="4" t="n">
        <v>466</v>
      </c>
      <c r="B471" s="10" t="s">
        <v>1159</v>
      </c>
      <c r="C471" s="10" t="s">
        <v>599</v>
      </c>
      <c r="D471" s="15" t="s">
        <v>1449</v>
      </c>
      <c r="E471" s="38" t="s">
        <v>1450</v>
      </c>
      <c r="F471" s="39" t="s">
        <v>1450</v>
      </c>
      <c r="G471" s="12" t="n">
        <v>35</v>
      </c>
    </row>
    <row r="472" customFormat="false" ht="30" hidden="false" customHeight="true" outlineLevel="0" collapsed="false">
      <c r="A472" s="4" t="n">
        <v>467</v>
      </c>
      <c r="B472" s="10" t="s">
        <v>1159</v>
      </c>
      <c r="C472" s="10" t="s">
        <v>599</v>
      </c>
      <c r="D472" s="15" t="s">
        <v>1451</v>
      </c>
      <c r="E472" s="38" t="s">
        <v>1452</v>
      </c>
      <c r="F472" s="39" t="s">
        <v>1452</v>
      </c>
      <c r="G472" s="12" t="n">
        <v>20</v>
      </c>
    </row>
    <row r="473" customFormat="false" ht="30" hidden="false" customHeight="true" outlineLevel="0" collapsed="false">
      <c r="A473" s="4" t="n">
        <v>468</v>
      </c>
      <c r="B473" s="10" t="s">
        <v>1159</v>
      </c>
      <c r="C473" s="10" t="s">
        <v>599</v>
      </c>
      <c r="D473" s="15" t="s">
        <v>1453</v>
      </c>
      <c r="E473" s="38" t="s">
        <v>1454</v>
      </c>
      <c r="F473" s="39" t="s">
        <v>1454</v>
      </c>
      <c r="G473" s="12" t="n">
        <v>10</v>
      </c>
    </row>
    <row r="474" customFormat="false" ht="30" hidden="false" customHeight="true" outlineLevel="0" collapsed="false">
      <c r="A474" s="4" t="n">
        <v>469</v>
      </c>
      <c r="B474" s="10" t="s">
        <v>1159</v>
      </c>
      <c r="C474" s="10" t="s">
        <v>599</v>
      </c>
      <c r="D474" s="15" t="s">
        <v>1455</v>
      </c>
      <c r="E474" s="38" t="s">
        <v>1456</v>
      </c>
      <c r="F474" s="39" t="s">
        <v>1456</v>
      </c>
      <c r="G474" s="12" t="n">
        <v>30</v>
      </c>
    </row>
    <row r="475" customFormat="false" ht="30" hidden="false" customHeight="true" outlineLevel="0" collapsed="false">
      <c r="A475" s="4" t="n">
        <v>470</v>
      </c>
      <c r="B475" s="10" t="s">
        <v>1159</v>
      </c>
      <c r="C475" s="10" t="s">
        <v>599</v>
      </c>
      <c r="D475" s="15" t="s">
        <v>1457</v>
      </c>
      <c r="E475" s="38" t="s">
        <v>1458</v>
      </c>
      <c r="F475" s="39" t="s">
        <v>1458</v>
      </c>
      <c r="G475" s="12" t="n">
        <v>25</v>
      </c>
    </row>
    <row r="476" customFormat="false" ht="30" hidden="false" customHeight="true" outlineLevel="0" collapsed="false">
      <c r="A476" s="4" t="n">
        <v>471</v>
      </c>
      <c r="B476" s="10" t="s">
        <v>1159</v>
      </c>
      <c r="C476" s="10" t="s">
        <v>599</v>
      </c>
      <c r="D476" s="15" t="s">
        <v>1459</v>
      </c>
      <c r="E476" s="12" t="s">
        <v>1460</v>
      </c>
      <c r="F476" s="19" t="s">
        <v>1460</v>
      </c>
      <c r="G476" s="12" t="n">
        <v>70</v>
      </c>
    </row>
    <row r="477" customFormat="false" ht="30" hidden="false" customHeight="true" outlineLevel="0" collapsed="false">
      <c r="A477" s="4" t="n">
        <v>472</v>
      </c>
      <c r="B477" s="10" t="s">
        <v>1159</v>
      </c>
      <c r="C477" s="10" t="s">
        <v>599</v>
      </c>
      <c r="D477" s="15" t="s">
        <v>1461</v>
      </c>
      <c r="E477" s="38" t="s">
        <v>1462</v>
      </c>
      <c r="F477" s="39" t="s">
        <v>1462</v>
      </c>
      <c r="G477" s="12" t="n">
        <v>50</v>
      </c>
    </row>
    <row r="478" customFormat="false" ht="30" hidden="false" customHeight="true" outlineLevel="0" collapsed="false">
      <c r="A478" s="4" t="n">
        <v>473</v>
      </c>
      <c r="B478" s="10" t="s">
        <v>1159</v>
      </c>
      <c r="C478" s="10" t="s">
        <v>599</v>
      </c>
      <c r="D478" s="15" t="s">
        <v>1463</v>
      </c>
      <c r="E478" s="38" t="s">
        <v>1464</v>
      </c>
      <c r="F478" s="39" t="s">
        <v>1464</v>
      </c>
      <c r="G478" s="12" t="n">
        <v>20</v>
      </c>
    </row>
    <row r="479" customFormat="false" ht="30" hidden="false" customHeight="true" outlineLevel="0" collapsed="false">
      <c r="A479" s="4" t="n">
        <v>474</v>
      </c>
      <c r="B479" s="10" t="s">
        <v>1159</v>
      </c>
      <c r="C479" s="10" t="s">
        <v>599</v>
      </c>
      <c r="D479" s="38" t="s">
        <v>1465</v>
      </c>
      <c r="E479" s="38" t="s">
        <v>1466</v>
      </c>
      <c r="F479" s="39" t="s">
        <v>1467</v>
      </c>
      <c r="G479" s="12" t="n">
        <v>20</v>
      </c>
    </row>
    <row r="480" customFormat="false" ht="30" hidden="false" customHeight="true" outlineLevel="0" collapsed="false">
      <c r="A480" s="4" t="n">
        <v>475</v>
      </c>
      <c r="B480" s="10" t="s">
        <v>1159</v>
      </c>
      <c r="C480" s="10" t="s">
        <v>599</v>
      </c>
      <c r="D480" s="15" t="s">
        <v>1468</v>
      </c>
      <c r="E480" s="38" t="s">
        <v>1469</v>
      </c>
      <c r="F480" s="39" t="s">
        <v>1470</v>
      </c>
      <c r="G480" s="12" t="n">
        <v>15</v>
      </c>
    </row>
    <row r="481" customFormat="false" ht="30" hidden="false" customHeight="true" outlineLevel="0" collapsed="false">
      <c r="A481" s="4" t="n">
        <v>476</v>
      </c>
      <c r="B481" s="10" t="s">
        <v>1159</v>
      </c>
      <c r="C481" s="10" t="s">
        <v>599</v>
      </c>
      <c r="D481" s="15" t="s">
        <v>1471</v>
      </c>
      <c r="E481" s="12" t="s">
        <v>1472</v>
      </c>
      <c r="F481" s="19" t="s">
        <v>1473</v>
      </c>
      <c r="G481" s="12" t="n">
        <v>20</v>
      </c>
    </row>
    <row r="482" customFormat="false" ht="30" hidden="false" customHeight="true" outlineLevel="0" collapsed="false">
      <c r="A482" s="4" t="n">
        <v>477</v>
      </c>
      <c r="B482" s="10" t="s">
        <v>1159</v>
      </c>
      <c r="C482" s="10" t="s">
        <v>599</v>
      </c>
      <c r="D482" s="15" t="s">
        <v>1474</v>
      </c>
      <c r="E482" s="38" t="s">
        <v>1475</v>
      </c>
      <c r="F482" s="39" t="s">
        <v>1475</v>
      </c>
      <c r="G482" s="12" t="n">
        <v>20</v>
      </c>
    </row>
    <row r="483" customFormat="false" ht="30" hidden="false" customHeight="true" outlineLevel="0" collapsed="false">
      <c r="A483" s="4" t="n">
        <v>478</v>
      </c>
      <c r="B483" s="10" t="s">
        <v>1159</v>
      </c>
      <c r="C483" s="10" t="s">
        <v>599</v>
      </c>
      <c r="D483" s="15" t="s">
        <v>1476</v>
      </c>
      <c r="E483" s="38" t="s">
        <v>1477</v>
      </c>
      <c r="F483" s="39" t="s">
        <v>1478</v>
      </c>
      <c r="G483" s="12" t="n">
        <v>15</v>
      </c>
    </row>
    <row r="484" customFormat="false" ht="30" hidden="false" customHeight="true" outlineLevel="0" collapsed="false">
      <c r="A484" s="4" t="n">
        <v>479</v>
      </c>
      <c r="B484" s="10" t="s">
        <v>1159</v>
      </c>
      <c r="C484" s="10" t="s">
        <v>599</v>
      </c>
      <c r="D484" s="15" t="s">
        <v>1479</v>
      </c>
      <c r="E484" s="38" t="s">
        <v>1480</v>
      </c>
      <c r="F484" s="39" t="s">
        <v>1481</v>
      </c>
      <c r="G484" s="12" t="n">
        <v>25</v>
      </c>
    </row>
    <row r="485" customFormat="false" ht="30" hidden="false" customHeight="true" outlineLevel="0" collapsed="false">
      <c r="A485" s="4" t="n">
        <v>480</v>
      </c>
      <c r="B485" s="10" t="s">
        <v>1159</v>
      </c>
      <c r="C485" s="10" t="s">
        <v>599</v>
      </c>
      <c r="D485" s="15" t="s">
        <v>1482</v>
      </c>
      <c r="E485" s="38" t="s">
        <v>1483</v>
      </c>
      <c r="F485" s="39" t="s">
        <v>1484</v>
      </c>
      <c r="G485" s="12" t="n">
        <v>25</v>
      </c>
    </row>
    <row r="486" customFormat="false" ht="30" hidden="false" customHeight="true" outlineLevel="0" collapsed="false">
      <c r="A486" s="4" t="n">
        <v>481</v>
      </c>
      <c r="B486" s="10" t="s">
        <v>1159</v>
      </c>
      <c r="C486" s="10" t="s">
        <v>599</v>
      </c>
      <c r="D486" s="15" t="s">
        <v>1485</v>
      </c>
      <c r="E486" s="38" t="s">
        <v>1486</v>
      </c>
      <c r="F486" s="39" t="s">
        <v>1487</v>
      </c>
      <c r="G486" s="12" t="n">
        <v>20</v>
      </c>
    </row>
    <row r="487" customFormat="false" ht="30" hidden="false" customHeight="true" outlineLevel="0" collapsed="false">
      <c r="A487" s="4" t="n">
        <v>482</v>
      </c>
      <c r="B487" s="10" t="s">
        <v>1159</v>
      </c>
      <c r="C487" s="10" t="s">
        <v>599</v>
      </c>
      <c r="D487" s="15" t="s">
        <v>1488</v>
      </c>
      <c r="E487" s="38" t="s">
        <v>1489</v>
      </c>
      <c r="F487" s="39" t="s">
        <v>1490</v>
      </c>
      <c r="G487" s="12" t="n">
        <v>25</v>
      </c>
    </row>
    <row r="488" customFormat="false" ht="30" hidden="false" customHeight="true" outlineLevel="0" collapsed="false">
      <c r="A488" s="4" t="n">
        <v>483</v>
      </c>
      <c r="B488" s="10" t="s">
        <v>1159</v>
      </c>
      <c r="C488" s="10" t="s">
        <v>599</v>
      </c>
      <c r="D488" s="15" t="s">
        <v>1491</v>
      </c>
      <c r="E488" s="38" t="s">
        <v>1492</v>
      </c>
      <c r="F488" s="39" t="s">
        <v>1493</v>
      </c>
      <c r="G488" s="12" t="n">
        <v>15</v>
      </c>
    </row>
    <row r="489" customFormat="false" ht="30" hidden="false" customHeight="true" outlineLevel="0" collapsed="false">
      <c r="A489" s="4" t="n">
        <v>484</v>
      </c>
      <c r="B489" s="10" t="s">
        <v>1159</v>
      </c>
      <c r="C489" s="10" t="s">
        <v>599</v>
      </c>
      <c r="D489" s="15" t="s">
        <v>1494</v>
      </c>
      <c r="E489" s="38" t="s">
        <v>1495</v>
      </c>
      <c r="F489" s="39" t="s">
        <v>1496</v>
      </c>
      <c r="G489" s="12" t="n">
        <v>15</v>
      </c>
    </row>
    <row r="490" customFormat="false" ht="30" hidden="false" customHeight="true" outlineLevel="0" collapsed="false">
      <c r="A490" s="4" t="n">
        <v>485</v>
      </c>
      <c r="B490" s="10" t="s">
        <v>1159</v>
      </c>
      <c r="C490" s="10" t="s">
        <v>599</v>
      </c>
      <c r="D490" s="15" t="s">
        <v>1497</v>
      </c>
      <c r="E490" s="38" t="s">
        <v>1498</v>
      </c>
      <c r="F490" s="39" t="s">
        <v>1499</v>
      </c>
      <c r="G490" s="12" t="n">
        <v>20</v>
      </c>
    </row>
    <row r="491" customFormat="false" ht="30" hidden="false" customHeight="true" outlineLevel="0" collapsed="false">
      <c r="A491" s="4" t="n">
        <v>486</v>
      </c>
      <c r="B491" s="10" t="s">
        <v>1159</v>
      </c>
      <c r="C491" s="10" t="s">
        <v>599</v>
      </c>
      <c r="D491" s="15" t="s">
        <v>1500</v>
      </c>
      <c r="E491" s="38" t="s">
        <v>1501</v>
      </c>
      <c r="F491" s="39" t="s">
        <v>1501</v>
      </c>
      <c r="G491" s="12" t="n">
        <v>20</v>
      </c>
    </row>
    <row r="492" customFormat="false" ht="30" hidden="false" customHeight="true" outlineLevel="0" collapsed="false">
      <c r="A492" s="4" t="n">
        <v>487</v>
      </c>
      <c r="B492" s="10" t="s">
        <v>1159</v>
      </c>
      <c r="C492" s="10" t="s">
        <v>599</v>
      </c>
      <c r="D492" s="15" t="s">
        <v>1502</v>
      </c>
      <c r="E492" s="38" t="s">
        <v>1503</v>
      </c>
      <c r="F492" s="39" t="s">
        <v>1503</v>
      </c>
      <c r="G492" s="12" t="n">
        <v>25</v>
      </c>
    </row>
    <row r="493" customFormat="false" ht="30" hidden="false" customHeight="true" outlineLevel="0" collapsed="false">
      <c r="A493" s="4" t="n">
        <v>488</v>
      </c>
      <c r="B493" s="10" t="s">
        <v>1159</v>
      </c>
      <c r="C493" s="10" t="s">
        <v>599</v>
      </c>
      <c r="D493" s="15" t="s">
        <v>1504</v>
      </c>
      <c r="E493" s="38" t="s">
        <v>1505</v>
      </c>
      <c r="F493" s="39" t="s">
        <v>1506</v>
      </c>
      <c r="G493" s="12" t="n">
        <v>20</v>
      </c>
    </row>
    <row r="494" customFormat="false" ht="30" hidden="false" customHeight="true" outlineLevel="0" collapsed="false">
      <c r="A494" s="4" t="n">
        <v>489</v>
      </c>
      <c r="B494" s="10" t="s">
        <v>1159</v>
      </c>
      <c r="C494" s="10" t="s">
        <v>599</v>
      </c>
      <c r="D494" s="15" t="s">
        <v>1507</v>
      </c>
      <c r="E494" s="38" t="s">
        <v>1508</v>
      </c>
      <c r="F494" s="39" t="s">
        <v>1509</v>
      </c>
      <c r="G494" s="12" t="n">
        <v>25</v>
      </c>
    </row>
    <row r="495" customFormat="false" ht="30" hidden="false" customHeight="true" outlineLevel="0" collapsed="false">
      <c r="A495" s="4" t="n">
        <v>490</v>
      </c>
      <c r="B495" s="10" t="s">
        <v>1159</v>
      </c>
      <c r="C495" s="10" t="s">
        <v>599</v>
      </c>
      <c r="D495" s="15" t="s">
        <v>1510</v>
      </c>
      <c r="E495" s="38" t="s">
        <v>1511</v>
      </c>
      <c r="F495" s="39" t="s">
        <v>1512</v>
      </c>
      <c r="G495" s="12" t="n">
        <v>20</v>
      </c>
    </row>
    <row r="496" customFormat="false" ht="30" hidden="false" customHeight="true" outlineLevel="0" collapsed="false">
      <c r="A496" s="4" t="n">
        <v>491</v>
      </c>
      <c r="B496" s="10" t="s">
        <v>1159</v>
      </c>
      <c r="C496" s="10" t="s">
        <v>599</v>
      </c>
      <c r="D496" s="15" t="s">
        <v>1513</v>
      </c>
      <c r="E496" s="38" t="s">
        <v>1514</v>
      </c>
      <c r="F496" s="39" t="s">
        <v>1515</v>
      </c>
      <c r="G496" s="12" t="n">
        <v>25</v>
      </c>
    </row>
    <row r="497" customFormat="false" ht="30" hidden="false" customHeight="true" outlineLevel="0" collapsed="false">
      <c r="A497" s="4" t="n">
        <v>492</v>
      </c>
      <c r="B497" s="10" t="s">
        <v>1159</v>
      </c>
      <c r="C497" s="10" t="s">
        <v>599</v>
      </c>
      <c r="D497" s="15" t="s">
        <v>1516</v>
      </c>
      <c r="E497" s="38" t="s">
        <v>1517</v>
      </c>
      <c r="F497" s="39" t="s">
        <v>1518</v>
      </c>
      <c r="G497" s="12" t="n">
        <v>15</v>
      </c>
    </row>
    <row r="498" customFormat="false" ht="30" hidden="false" customHeight="true" outlineLevel="0" collapsed="false">
      <c r="A498" s="4" t="n">
        <v>493</v>
      </c>
      <c r="B498" s="10" t="s">
        <v>1159</v>
      </c>
      <c r="C498" s="10" t="s">
        <v>599</v>
      </c>
      <c r="D498" s="15" t="s">
        <v>1519</v>
      </c>
      <c r="E498" s="38" t="s">
        <v>1520</v>
      </c>
      <c r="F498" s="39" t="s">
        <v>1521</v>
      </c>
      <c r="G498" s="12" t="n">
        <v>30</v>
      </c>
    </row>
    <row r="499" customFormat="false" ht="30" hidden="false" customHeight="true" outlineLevel="0" collapsed="false">
      <c r="A499" s="4" t="n">
        <v>494</v>
      </c>
      <c r="B499" s="10" t="s">
        <v>1159</v>
      </c>
      <c r="C499" s="10" t="s">
        <v>599</v>
      </c>
      <c r="D499" s="15" t="s">
        <v>1522</v>
      </c>
      <c r="E499" s="38" t="s">
        <v>1523</v>
      </c>
      <c r="F499" s="39" t="s">
        <v>1524</v>
      </c>
      <c r="G499" s="12" t="n">
        <v>25</v>
      </c>
    </row>
    <row r="500" customFormat="false" ht="30" hidden="false" customHeight="true" outlineLevel="0" collapsed="false">
      <c r="A500" s="4" t="n">
        <v>495</v>
      </c>
      <c r="B500" s="10" t="s">
        <v>1159</v>
      </c>
      <c r="C500" s="10" t="s">
        <v>599</v>
      </c>
      <c r="D500" s="15" t="s">
        <v>1525</v>
      </c>
      <c r="E500" s="38" t="s">
        <v>1526</v>
      </c>
      <c r="F500" s="39" t="s">
        <v>1527</v>
      </c>
      <c r="G500" s="12" t="n">
        <v>15</v>
      </c>
    </row>
    <row r="501" customFormat="false" ht="30" hidden="false" customHeight="true" outlineLevel="0" collapsed="false">
      <c r="A501" s="4" t="n">
        <v>496</v>
      </c>
      <c r="B501" s="10" t="s">
        <v>1159</v>
      </c>
      <c r="C501" s="10" t="s">
        <v>599</v>
      </c>
      <c r="D501" s="15" t="s">
        <v>1528</v>
      </c>
      <c r="E501" s="12" t="s">
        <v>1529</v>
      </c>
      <c r="F501" s="19" t="s">
        <v>1530</v>
      </c>
      <c r="G501" s="12" t="n">
        <v>30</v>
      </c>
    </row>
    <row r="502" customFormat="false" ht="30" hidden="false" customHeight="true" outlineLevel="0" collapsed="false">
      <c r="A502" s="4" t="n">
        <v>497</v>
      </c>
      <c r="B502" s="10" t="s">
        <v>1159</v>
      </c>
      <c r="C502" s="10" t="s">
        <v>599</v>
      </c>
      <c r="D502" s="15" t="s">
        <v>1531</v>
      </c>
      <c r="E502" s="12" t="s">
        <v>1532</v>
      </c>
      <c r="F502" s="19" t="s">
        <v>1533</v>
      </c>
      <c r="G502" s="12" t="n">
        <v>45</v>
      </c>
    </row>
    <row r="503" customFormat="false" ht="30" hidden="false" customHeight="true" outlineLevel="0" collapsed="false">
      <c r="A503" s="4" t="n">
        <v>498</v>
      </c>
      <c r="B503" s="10" t="s">
        <v>1159</v>
      </c>
      <c r="C503" s="10" t="s">
        <v>599</v>
      </c>
      <c r="D503" s="15" t="s">
        <v>1534</v>
      </c>
      <c r="E503" s="38" t="s">
        <v>1535</v>
      </c>
      <c r="F503" s="39" t="s">
        <v>1536</v>
      </c>
      <c r="G503" s="12" t="n">
        <v>20</v>
      </c>
    </row>
    <row r="504" customFormat="false" ht="30" hidden="false" customHeight="true" outlineLevel="0" collapsed="false">
      <c r="A504" s="4" t="n">
        <v>499</v>
      </c>
      <c r="B504" s="10" t="s">
        <v>1159</v>
      </c>
      <c r="C504" s="10" t="s">
        <v>599</v>
      </c>
      <c r="D504" s="15" t="s">
        <v>1537</v>
      </c>
      <c r="E504" s="38" t="s">
        <v>1538</v>
      </c>
      <c r="F504" s="39" t="s">
        <v>1539</v>
      </c>
      <c r="G504" s="12" t="n">
        <v>20</v>
      </c>
    </row>
    <row r="505" customFormat="false" ht="30" hidden="false" customHeight="true" outlineLevel="0" collapsed="false">
      <c r="A505" s="4" t="n">
        <v>500</v>
      </c>
      <c r="B505" s="10" t="s">
        <v>1159</v>
      </c>
      <c r="C505" s="10" t="s">
        <v>599</v>
      </c>
      <c r="D505" s="15" t="s">
        <v>1540</v>
      </c>
      <c r="E505" s="38" t="s">
        <v>1541</v>
      </c>
      <c r="F505" s="39" t="s">
        <v>1542</v>
      </c>
      <c r="G505" s="12" t="n">
        <v>25</v>
      </c>
    </row>
    <row r="506" customFormat="false" ht="30" hidden="false" customHeight="true" outlineLevel="0" collapsed="false">
      <c r="A506" s="4" t="n">
        <v>501</v>
      </c>
      <c r="B506" s="10" t="s">
        <v>1159</v>
      </c>
      <c r="C506" s="10" t="s">
        <v>599</v>
      </c>
      <c r="D506" s="15" t="s">
        <v>1543</v>
      </c>
      <c r="E506" s="38" t="s">
        <v>1544</v>
      </c>
      <c r="F506" s="39" t="s">
        <v>1544</v>
      </c>
      <c r="G506" s="12" t="n">
        <v>30</v>
      </c>
    </row>
    <row r="507" customFormat="false" ht="30" hidden="false" customHeight="true" outlineLevel="0" collapsed="false">
      <c r="A507" s="4" t="n">
        <v>502</v>
      </c>
      <c r="B507" s="10" t="s">
        <v>1159</v>
      </c>
      <c r="C507" s="10" t="s">
        <v>599</v>
      </c>
      <c r="D507" s="15" t="s">
        <v>1545</v>
      </c>
      <c r="E507" s="38" t="s">
        <v>1546</v>
      </c>
      <c r="F507" s="39" t="s">
        <v>1546</v>
      </c>
      <c r="G507" s="12" t="n">
        <v>1300</v>
      </c>
    </row>
    <row r="508" customFormat="false" ht="30" hidden="false" customHeight="true" outlineLevel="0" collapsed="false">
      <c r="A508" s="4" t="n">
        <v>503</v>
      </c>
      <c r="B508" s="10" t="s">
        <v>1159</v>
      </c>
      <c r="C508" s="10" t="s">
        <v>599</v>
      </c>
      <c r="D508" s="15" t="s">
        <v>1545</v>
      </c>
      <c r="E508" s="38" t="s">
        <v>1547</v>
      </c>
      <c r="F508" s="39" t="s">
        <v>1547</v>
      </c>
      <c r="G508" s="12" t="n">
        <v>1100</v>
      </c>
    </row>
    <row r="509" customFormat="false" ht="30" hidden="false" customHeight="true" outlineLevel="0" collapsed="false">
      <c r="A509" s="4" t="n">
        <v>504</v>
      </c>
      <c r="B509" s="10" t="s">
        <v>1159</v>
      </c>
      <c r="C509" s="10" t="s">
        <v>599</v>
      </c>
      <c r="D509" s="15" t="s">
        <v>1548</v>
      </c>
      <c r="E509" s="38" t="s">
        <v>1549</v>
      </c>
      <c r="F509" s="39" t="s">
        <v>1549</v>
      </c>
      <c r="G509" s="12" t="n">
        <v>30</v>
      </c>
    </row>
    <row r="510" customFormat="false" ht="30" hidden="false" customHeight="true" outlineLevel="0" collapsed="false">
      <c r="A510" s="4" t="n">
        <v>505</v>
      </c>
      <c r="B510" s="10" t="s">
        <v>1159</v>
      </c>
      <c r="C510" s="10" t="s">
        <v>599</v>
      </c>
      <c r="D510" s="15" t="s">
        <v>1550</v>
      </c>
      <c r="E510" s="38" t="s">
        <v>1551</v>
      </c>
      <c r="F510" s="39" t="s">
        <v>1551</v>
      </c>
      <c r="G510" s="12" t="n">
        <v>500</v>
      </c>
    </row>
    <row r="511" customFormat="false" ht="30" hidden="false" customHeight="true" outlineLevel="0" collapsed="false">
      <c r="A511" s="4" t="n">
        <v>506</v>
      </c>
      <c r="B511" s="10" t="s">
        <v>1159</v>
      </c>
      <c r="C511" s="10" t="s">
        <v>599</v>
      </c>
      <c r="D511" s="15" t="s">
        <v>1552</v>
      </c>
      <c r="E511" s="38" t="s">
        <v>1553</v>
      </c>
      <c r="F511" s="39" t="s">
        <v>1553</v>
      </c>
      <c r="G511" s="12" t="n">
        <v>30</v>
      </c>
    </row>
    <row r="512" customFormat="false" ht="30" hidden="false" customHeight="true" outlineLevel="0" collapsed="false">
      <c r="A512" s="4" t="n">
        <v>507</v>
      </c>
      <c r="B512" s="10" t="s">
        <v>1159</v>
      </c>
      <c r="C512" s="10" t="s">
        <v>599</v>
      </c>
      <c r="D512" s="15" t="s">
        <v>1554</v>
      </c>
      <c r="E512" s="38" t="s">
        <v>1555</v>
      </c>
      <c r="F512" s="39" t="s">
        <v>1555</v>
      </c>
      <c r="G512" s="12" t="n">
        <v>10</v>
      </c>
    </row>
    <row r="513" customFormat="false" ht="30" hidden="false" customHeight="true" outlineLevel="0" collapsed="false">
      <c r="A513" s="4" t="n">
        <v>508</v>
      </c>
      <c r="B513" s="10" t="s">
        <v>1159</v>
      </c>
      <c r="C513" s="10" t="s">
        <v>599</v>
      </c>
      <c r="D513" s="15" t="s">
        <v>1556</v>
      </c>
      <c r="E513" s="38" t="s">
        <v>1557</v>
      </c>
      <c r="F513" s="39" t="s">
        <v>1557</v>
      </c>
      <c r="G513" s="12" t="n">
        <v>30</v>
      </c>
    </row>
    <row r="514" customFormat="false" ht="30" hidden="false" customHeight="true" outlineLevel="0" collapsed="false">
      <c r="A514" s="4" t="n">
        <v>509</v>
      </c>
      <c r="B514" s="10" t="s">
        <v>1159</v>
      </c>
      <c r="C514" s="10" t="s">
        <v>599</v>
      </c>
      <c r="D514" s="15" t="s">
        <v>1558</v>
      </c>
      <c r="E514" s="38" t="s">
        <v>1559</v>
      </c>
      <c r="F514" s="39" t="s">
        <v>1559</v>
      </c>
      <c r="G514" s="12" t="n">
        <v>20</v>
      </c>
    </row>
    <row r="515" customFormat="false" ht="30" hidden="false" customHeight="true" outlineLevel="0" collapsed="false">
      <c r="A515" s="4" t="n">
        <v>510</v>
      </c>
      <c r="B515" s="10" t="s">
        <v>1159</v>
      </c>
      <c r="C515" s="10" t="s">
        <v>599</v>
      </c>
      <c r="D515" s="15" t="s">
        <v>1560</v>
      </c>
      <c r="E515" s="38" t="s">
        <v>1561</v>
      </c>
      <c r="F515" s="39" t="s">
        <v>1561</v>
      </c>
      <c r="G515" s="12" t="n">
        <v>50</v>
      </c>
    </row>
    <row r="516" customFormat="false" ht="30" hidden="false" customHeight="true" outlineLevel="0" collapsed="false">
      <c r="A516" s="4" t="n">
        <v>511</v>
      </c>
      <c r="B516" s="10" t="s">
        <v>1159</v>
      </c>
      <c r="C516" s="10" t="s">
        <v>599</v>
      </c>
      <c r="D516" s="15" t="s">
        <v>1562</v>
      </c>
      <c r="E516" s="38" t="s">
        <v>1563</v>
      </c>
      <c r="F516" s="39" t="s">
        <v>1563</v>
      </c>
      <c r="G516" s="12" t="n">
        <v>20</v>
      </c>
    </row>
    <row r="517" customFormat="false" ht="30" hidden="false" customHeight="true" outlineLevel="0" collapsed="false">
      <c r="A517" s="4" t="n">
        <v>512</v>
      </c>
      <c r="B517" s="10" t="s">
        <v>1159</v>
      </c>
      <c r="C517" s="10" t="s">
        <v>599</v>
      </c>
      <c r="D517" s="15" t="s">
        <v>1562</v>
      </c>
      <c r="E517" s="38" t="s">
        <v>1564</v>
      </c>
      <c r="F517" s="39" t="s">
        <v>1564</v>
      </c>
      <c r="G517" s="12" t="n">
        <v>40</v>
      </c>
    </row>
    <row r="518" customFormat="false" ht="30" hidden="false" customHeight="true" outlineLevel="0" collapsed="false">
      <c r="A518" s="4" t="n">
        <v>513</v>
      </c>
      <c r="B518" s="10" t="s">
        <v>1159</v>
      </c>
      <c r="C518" s="10" t="s">
        <v>599</v>
      </c>
      <c r="D518" s="15" t="s">
        <v>1565</v>
      </c>
      <c r="E518" s="38" t="s">
        <v>1566</v>
      </c>
      <c r="F518" s="39" t="s">
        <v>1566</v>
      </c>
      <c r="G518" s="12" t="n">
        <v>30</v>
      </c>
    </row>
    <row r="519" customFormat="false" ht="30" hidden="false" customHeight="true" outlineLevel="0" collapsed="false">
      <c r="A519" s="4" t="n">
        <v>514</v>
      </c>
      <c r="B519" s="10" t="s">
        <v>1159</v>
      </c>
      <c r="C519" s="10" t="s">
        <v>599</v>
      </c>
      <c r="D519" s="15" t="s">
        <v>1567</v>
      </c>
      <c r="E519" s="38" t="s">
        <v>1568</v>
      </c>
      <c r="F519" s="39" t="s">
        <v>1568</v>
      </c>
      <c r="G519" s="12" t="n">
        <v>40</v>
      </c>
    </row>
    <row r="520" customFormat="false" ht="30" hidden="false" customHeight="true" outlineLevel="0" collapsed="false">
      <c r="A520" s="4" t="n">
        <v>515</v>
      </c>
      <c r="B520" s="10" t="s">
        <v>1159</v>
      </c>
      <c r="C520" s="10" t="s">
        <v>599</v>
      </c>
      <c r="D520" s="15" t="s">
        <v>1567</v>
      </c>
      <c r="E520" s="38" t="s">
        <v>1569</v>
      </c>
      <c r="F520" s="39" t="s">
        <v>1569</v>
      </c>
      <c r="G520" s="12" t="n">
        <v>10</v>
      </c>
    </row>
    <row r="521" s="4" customFormat="true" ht="47.25" hidden="false" customHeight="true" outlineLevel="0" collapsed="false">
      <c r="A521" s="4" t="n">
        <v>516</v>
      </c>
      <c r="B521" s="10" t="s">
        <v>1570</v>
      </c>
      <c r="C521" s="10" t="s">
        <v>599</v>
      </c>
      <c r="D521" s="37" t="s">
        <v>1571</v>
      </c>
      <c r="E521" s="12" t="s">
        <v>1572</v>
      </c>
      <c r="F521" s="19" t="s">
        <v>1573</v>
      </c>
      <c r="G521" s="12" t="n">
        <v>26</v>
      </c>
    </row>
    <row r="522" customFormat="false" ht="30" hidden="false" customHeight="true" outlineLevel="0" collapsed="false">
      <c r="B522" s="4"/>
      <c r="C522" s="4"/>
      <c r="D522" s="40"/>
      <c r="E522" s="40"/>
      <c r="G522" s="4"/>
    </row>
    <row r="523" customFormat="false" ht="30" hidden="false" customHeight="true" outlineLevel="0" collapsed="false">
      <c r="B523" s="4"/>
      <c r="C523" s="4"/>
      <c r="D523" s="40"/>
      <c r="E523" s="40"/>
      <c r="G523" s="4"/>
    </row>
    <row r="524" customFormat="false" ht="30" hidden="false" customHeight="true" outlineLevel="0" collapsed="false">
      <c r="B524" s="4"/>
      <c r="C524" s="4"/>
      <c r="D524" s="40"/>
      <c r="E524" s="40"/>
      <c r="G524" s="4"/>
    </row>
    <row r="525" customFormat="false" ht="30" hidden="false" customHeight="true" outlineLevel="0" collapsed="false">
      <c r="B525" s="4"/>
      <c r="C525" s="4"/>
      <c r="D525" s="40"/>
      <c r="E525" s="40"/>
      <c r="G525" s="4"/>
    </row>
    <row r="526" customFormat="false" ht="30" hidden="false" customHeight="true" outlineLevel="0" collapsed="false">
      <c r="B526" s="4"/>
      <c r="C526" s="4"/>
      <c r="D526" s="40"/>
      <c r="E526" s="40"/>
      <c r="G526" s="4"/>
    </row>
    <row r="527" customFormat="false" ht="30" hidden="false" customHeight="true" outlineLevel="0" collapsed="false">
      <c r="B527" s="4"/>
      <c r="C527" s="4"/>
      <c r="D527" s="40"/>
      <c r="E527" s="40"/>
      <c r="G527" s="4"/>
    </row>
    <row r="528" customFormat="false" ht="30" hidden="false" customHeight="true" outlineLevel="0" collapsed="false">
      <c r="B528" s="4"/>
      <c r="C528" s="4"/>
      <c r="D528" s="40"/>
      <c r="E528" s="40"/>
      <c r="G528" s="4"/>
    </row>
    <row r="529" customFormat="false" ht="30" hidden="false" customHeight="true" outlineLevel="0" collapsed="false">
      <c r="B529" s="4"/>
      <c r="C529" s="4"/>
      <c r="D529" s="40"/>
      <c r="E529" s="40"/>
      <c r="G529" s="4"/>
    </row>
    <row r="530" customFormat="false" ht="30" hidden="false" customHeight="true" outlineLevel="0" collapsed="false">
      <c r="B530" s="4"/>
      <c r="C530" s="4"/>
      <c r="D530" s="40"/>
      <c r="E530" s="40"/>
      <c r="G530" s="4"/>
    </row>
    <row r="531" customFormat="false" ht="30" hidden="false" customHeight="true" outlineLevel="0" collapsed="false">
      <c r="B531" s="4"/>
      <c r="C531" s="4"/>
      <c r="D531" s="40"/>
      <c r="E531" s="40"/>
      <c r="G531" s="4"/>
    </row>
    <row r="532" customFormat="false" ht="30" hidden="false" customHeight="true" outlineLevel="0" collapsed="false">
      <c r="B532" s="4"/>
      <c r="C532" s="4"/>
      <c r="D532" s="40"/>
      <c r="E532" s="40"/>
      <c r="G532" s="4"/>
    </row>
    <row r="533" customFormat="false" ht="30" hidden="false" customHeight="true" outlineLevel="0" collapsed="false">
      <c r="B533" s="4"/>
      <c r="C533" s="4"/>
      <c r="D533" s="40"/>
      <c r="E533" s="40"/>
      <c r="G533" s="4"/>
    </row>
    <row r="534" customFormat="false" ht="30" hidden="false" customHeight="true" outlineLevel="0" collapsed="false">
      <c r="B534" s="4"/>
      <c r="C534" s="4"/>
      <c r="D534" s="40"/>
      <c r="E534" s="40"/>
      <c r="G534" s="4"/>
    </row>
    <row r="535" customFormat="false" ht="30" hidden="false" customHeight="true" outlineLevel="0" collapsed="false">
      <c r="B535" s="4"/>
      <c r="C535" s="4"/>
      <c r="D535" s="40"/>
      <c r="E535" s="40"/>
      <c r="G535" s="4"/>
    </row>
    <row r="536" customFormat="false" ht="30" hidden="false" customHeight="true" outlineLevel="0" collapsed="false">
      <c r="B536" s="4"/>
      <c r="C536" s="4"/>
      <c r="D536" s="40"/>
      <c r="E536" s="40"/>
      <c r="G536" s="4"/>
    </row>
    <row r="537" customFormat="false" ht="30" hidden="false" customHeight="true" outlineLevel="0" collapsed="false">
      <c r="B537" s="4"/>
      <c r="C537" s="4"/>
      <c r="D537" s="40"/>
      <c r="E537" s="40"/>
      <c r="G537" s="4"/>
    </row>
    <row r="538" customFormat="false" ht="30" hidden="false" customHeight="true" outlineLevel="0" collapsed="false">
      <c r="B538" s="4"/>
      <c r="C538" s="4"/>
      <c r="D538" s="40"/>
      <c r="E538" s="40"/>
      <c r="G538" s="4"/>
    </row>
    <row r="539" customFormat="false" ht="30" hidden="false" customHeight="true" outlineLevel="0" collapsed="false">
      <c r="B539" s="4"/>
      <c r="C539" s="4"/>
      <c r="D539" s="40"/>
      <c r="E539" s="40"/>
      <c r="G539" s="4"/>
    </row>
    <row r="540" customFormat="false" ht="30" hidden="false" customHeight="true" outlineLevel="0" collapsed="false">
      <c r="B540" s="4"/>
      <c r="C540" s="4"/>
      <c r="D540" s="40"/>
      <c r="E540" s="40"/>
      <c r="G540" s="4"/>
    </row>
    <row r="541" customFormat="false" ht="30" hidden="false" customHeight="true" outlineLevel="0" collapsed="false">
      <c r="B541" s="4"/>
      <c r="C541" s="4"/>
      <c r="D541" s="40"/>
      <c r="E541" s="40"/>
      <c r="G541" s="4"/>
    </row>
    <row r="542" customFormat="false" ht="30" hidden="false" customHeight="true" outlineLevel="0" collapsed="false">
      <c r="B542" s="4"/>
      <c r="C542" s="4"/>
      <c r="D542" s="40"/>
      <c r="E542" s="40"/>
      <c r="G542" s="4"/>
    </row>
    <row r="543" customFormat="false" ht="30" hidden="false" customHeight="true" outlineLevel="0" collapsed="false">
      <c r="B543" s="4"/>
      <c r="C543" s="4"/>
      <c r="D543" s="40"/>
      <c r="E543" s="40"/>
      <c r="G543" s="4"/>
    </row>
    <row r="544" customFormat="false" ht="30" hidden="false" customHeight="true" outlineLevel="0" collapsed="false">
      <c r="B544" s="4"/>
      <c r="C544" s="4"/>
      <c r="D544" s="40"/>
      <c r="E544" s="40"/>
      <c r="G544" s="4"/>
    </row>
    <row r="545" customFormat="false" ht="30" hidden="false" customHeight="true" outlineLevel="0" collapsed="false">
      <c r="B545" s="4"/>
      <c r="C545" s="4"/>
      <c r="D545" s="40"/>
      <c r="E545" s="40"/>
      <c r="G545" s="4"/>
    </row>
    <row r="546" customFormat="false" ht="30" hidden="false" customHeight="true" outlineLevel="0" collapsed="false">
      <c r="B546" s="4"/>
      <c r="C546" s="4"/>
      <c r="D546" s="40"/>
      <c r="E546" s="40"/>
      <c r="G546" s="4"/>
    </row>
    <row r="547" customFormat="false" ht="30" hidden="false" customHeight="true" outlineLevel="0" collapsed="false">
      <c r="B547" s="4"/>
      <c r="C547" s="4"/>
      <c r="D547" s="40"/>
      <c r="E547" s="40"/>
      <c r="G547" s="4"/>
    </row>
    <row r="548" customFormat="false" ht="30" hidden="false" customHeight="true" outlineLevel="0" collapsed="false">
      <c r="B548" s="4"/>
      <c r="C548" s="4"/>
      <c r="D548" s="40"/>
      <c r="E548" s="40"/>
      <c r="G548" s="4"/>
    </row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</sheetData>
  <dataValidations count="1">
    <dataValidation allowBlank="true" errorStyle="stop" operator="between" showDropDown="false" showErrorMessage="false" showInputMessage="false" sqref="D286" type="list">
      <formula1>PopCache_XXX_REQ_WEB_ADI_IF_LINES_NATTRIBUTE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5:46:34Z</dcterms:created>
  <dc:creator>prom8</dc:creator>
  <dc:description/>
  <dc:language>en-US</dc:language>
  <cp:lastModifiedBy>prom_15</cp:lastModifiedBy>
  <cp:lastPrinted>2015-10-27T09:20:23Z</cp:lastPrinted>
  <dcterms:modified xsi:type="dcterms:W3CDTF">2015-10-29T09:45:18Z</dcterms:modified>
  <cp:revision>0</cp:revision>
  <dc:subject/>
  <dc:title/>
</cp:coreProperties>
</file>