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Υπολογισμός ωρών 62 12 15" sheetId="1" state="visible" r:id="rId2"/>
    <sheet name="Υπολογισμός ωρών 60 12 17" sheetId="2" state="visible" r:id="rId3"/>
  </sheets>
  <definedNames>
    <definedName function="false" hidden="false" localSheetId="1" name="_xlnm.Print_Titles" vbProcedure="false">'Υπολογισμός ωρών 60 12 17'!$1:$1</definedName>
    <definedName function="false" hidden="false" localSheetId="0" name="_xlnm.Print_Titles" vbProcedure="false">'Υπολογισμός ωρών 62 12 15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8">
  <si>
    <t xml:space="preserve">ΓΝΑ ΚΑΤ, ΑΤΟΜΑ ΚΑΙ ΩΡΕΣ ΠΡΟΣΩΠΙΚΟΥ ΥΠΗΡΕΣΙΩΝ ΣΙΤΙΣΗΣ ΑΠΟ 01-02-2015 ΕΩΣ ΚΑΙ 30-04-2015 (ΔΙΑΚΗΡΥΞΗ)</t>
  </si>
  <si>
    <t xml:space="preserve">Τόπος εργασίας</t>
  </si>
  <si>
    <t xml:space="preserve">Ατομα</t>
  </si>
  <si>
    <t xml:space="preserve">Καθημερινές</t>
  </si>
  <si>
    <t xml:space="preserve">Σάββατα</t>
  </si>
  <si>
    <t xml:space="preserve">Κυριακές και αργίες</t>
  </si>
  <si>
    <t xml:space="preserve">Πρωί κ απόγευμα</t>
  </si>
  <si>
    <t xml:space="preserve">Ωρες
ανά μέρα</t>
  </si>
  <si>
    <t xml:space="preserve">Μέρες
το τρίμηνο</t>
  </si>
  <si>
    <t xml:space="preserve">Ωρες
το τρίμηνο</t>
  </si>
  <si>
    <t xml:space="preserve">Β &amp; ΣΤ  Ορθοπεδική πρωί</t>
  </si>
  <si>
    <t xml:space="preserve">Β &amp; ΣΤ  Ορθοπεδική απόγευμα</t>
  </si>
  <si>
    <t xml:space="preserve">Α &amp; Δ Ορθοπεδική πρωί</t>
  </si>
  <si>
    <t xml:space="preserve">Α &amp; Δ Ορθοπεδική απόγευμα</t>
  </si>
  <si>
    <t xml:space="preserve">5ος Κεντρικός πρωί</t>
  </si>
  <si>
    <t xml:space="preserve">5ος Κεντρικός απόγευμα</t>
  </si>
  <si>
    <t xml:space="preserve">6ος Κεντρικός πρωί</t>
  </si>
  <si>
    <t xml:space="preserve">6ος Κεντρικός απόγευμα</t>
  </si>
  <si>
    <t xml:space="preserve">Καρδιολογικό και Βρυώνειο Δ πρωί</t>
  </si>
  <si>
    <t xml:space="preserve">Καρδιολογικό και Βρυώνειο Δ απόγευμα</t>
  </si>
  <si>
    <t xml:space="preserve">Α &amp; Β Χειρουργική</t>
  </si>
  <si>
    <t xml:space="preserve">Α &amp; Β Χειρουργική </t>
  </si>
  <si>
    <t xml:space="preserve"> Πλαστική και Έγκαυμα πρωί</t>
  </si>
  <si>
    <t xml:space="preserve">Πλαστική και Έγκαυμα απόγευμα</t>
  </si>
  <si>
    <t xml:space="preserve">1ος  όροφος Ηρώων Πολυτεχνείου πρωί</t>
  </si>
  <si>
    <t xml:space="preserve">1ος  όροφος Ηρώων Πολυτεχνείου απόγευμα</t>
  </si>
  <si>
    <t xml:space="preserve">2ος όροφος Ηρώων Πολυτεχνείου πρωί</t>
  </si>
  <si>
    <t xml:space="preserve">2ος όροφος Ηρώων Πολυτεχνείου απόγευμα</t>
  </si>
  <si>
    <t xml:space="preserve">Κεντρική Διανομή πρωί</t>
  </si>
  <si>
    <t xml:space="preserve">Κεντρική Διανομή απόγευμα</t>
  </si>
  <si>
    <t xml:space="preserve">Επόπτης</t>
  </si>
  <si>
    <t xml:space="preserve">Μαγειρεία πρωί</t>
  </si>
  <si>
    <t xml:space="preserve">Μαγειρεία απόγευμα</t>
  </si>
  <si>
    <t xml:space="preserve">Αποθήκη Τροφίμων </t>
  </si>
  <si>
    <t xml:space="preserve">Μερικά αθροίσματα</t>
  </si>
  <si>
    <t xml:space="preserve">Σύνολα ωρών σε καθημερινές ή Σάββατα</t>
  </si>
  <si>
    <t xml:space="preserve">Σύνολα ωρών σε Κυριακές ή αργίες</t>
  </si>
  <si>
    <t xml:space="preserve">ΓΕΝΙΚΟ ΣΥΝΟΛ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28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b val="true"/>
      <sz val="10"/>
      <name val="Arial"/>
      <family val="2"/>
      <charset val="161"/>
    </font>
    <font>
      <sz val="9"/>
      <name val="Arial"/>
      <family val="0"/>
      <charset val="161"/>
    </font>
    <font>
      <sz val="9"/>
      <color rgb="FF008000"/>
      <name val="Arial"/>
      <family val="0"/>
      <charset val="161"/>
    </font>
    <font>
      <sz val="9"/>
      <color rgb="FFFF0000"/>
      <name val="Arial"/>
      <family val="0"/>
      <charset val="161"/>
    </font>
    <font>
      <b val="true"/>
      <sz val="9"/>
      <name val="Arial"/>
      <family val="2"/>
      <charset val="161"/>
    </font>
    <font>
      <b val="true"/>
      <sz val="9"/>
      <color rgb="FF008000"/>
      <name val="Arial"/>
      <family val="2"/>
      <charset val="161"/>
    </font>
    <font>
      <b val="true"/>
      <sz val="9"/>
      <color rgb="FFFF0000"/>
      <name val="Arial"/>
      <family val="2"/>
      <charset val="16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0" activeCellId="0" sqref="A30:K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5.71"/>
    <col collapsed="false" customWidth="true" hidden="false" outlineLevel="0" max="3" min="3" style="0" width="8.7"/>
    <col collapsed="false" customWidth="true" hidden="false" outlineLevel="0" max="5" min="4" style="0" width="9.7"/>
    <col collapsed="false" customWidth="true" hidden="false" outlineLevel="0" max="6" min="6" style="0" width="8.7"/>
    <col collapsed="false" customWidth="true" hidden="false" outlineLevel="0" max="8" min="7" style="0" width="9.7"/>
    <col collapsed="false" customWidth="true" hidden="false" outlineLevel="0" max="9" min="9" style="0" width="8.7"/>
    <col collapsed="false" customWidth="true" hidden="false" outlineLevel="0" max="11" min="10" style="0" width="9.7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4" t="s">
        <v>4</v>
      </c>
      <c r="G2" s="4"/>
      <c r="H2" s="4"/>
      <c r="I2" s="4" t="s">
        <v>5</v>
      </c>
      <c r="J2" s="4"/>
      <c r="K2" s="4"/>
    </row>
    <row r="3" customFormat="false" ht="15" hidden="false" customHeight="true" outlineLevel="0" collapsed="false">
      <c r="A3" s="2"/>
      <c r="B3" s="2"/>
      <c r="C3" s="4" t="s">
        <v>6</v>
      </c>
      <c r="D3" s="4"/>
      <c r="E3" s="4"/>
      <c r="F3" s="4" t="s">
        <v>6</v>
      </c>
      <c r="G3" s="4"/>
      <c r="H3" s="4"/>
      <c r="I3" s="4" t="s">
        <v>6</v>
      </c>
      <c r="J3" s="4"/>
      <c r="K3" s="4"/>
    </row>
    <row r="4" customFormat="false" ht="24.95" hidden="false" customHeight="true" outlineLevel="0" collapsed="false">
      <c r="A4" s="2"/>
      <c r="B4" s="2"/>
      <c r="C4" s="3" t="s">
        <v>7</v>
      </c>
      <c r="D4" s="3" t="s">
        <v>8</v>
      </c>
      <c r="E4" s="3" t="s">
        <v>9</v>
      </c>
      <c r="F4" s="3" t="s">
        <v>7</v>
      </c>
      <c r="G4" s="3" t="s">
        <v>8</v>
      </c>
      <c r="H4" s="3" t="s">
        <v>9</v>
      </c>
      <c r="I4" s="3" t="s">
        <v>7</v>
      </c>
      <c r="J4" s="3" t="s">
        <v>8</v>
      </c>
      <c r="K4" s="3" t="s">
        <v>9</v>
      </c>
    </row>
    <row r="5" customFormat="false" ht="20.1" hidden="false" customHeight="true" outlineLevel="0" collapsed="false">
      <c r="A5" s="3" t="s">
        <v>10</v>
      </c>
      <c r="B5" s="5" t="n">
        <v>1</v>
      </c>
      <c r="C5" s="6" t="n">
        <v>7.5</v>
      </c>
      <c r="D5" s="5" t="n">
        <v>62</v>
      </c>
      <c r="E5" s="7" t="n">
        <f aca="false">ROUND(B5*C5*D5,1)</f>
        <v>465</v>
      </c>
      <c r="F5" s="6" t="n">
        <v>7.5</v>
      </c>
      <c r="G5" s="5" t="n">
        <v>12</v>
      </c>
      <c r="H5" s="7" t="n">
        <f aca="false">ROUND(B5*F5*G5,1)</f>
        <v>90</v>
      </c>
      <c r="I5" s="6" t="n">
        <v>7.5</v>
      </c>
      <c r="J5" s="5" t="n">
        <v>15</v>
      </c>
      <c r="K5" s="7" t="n">
        <f aca="false">ROUND(B5*I5*J5,1)</f>
        <v>112.5</v>
      </c>
    </row>
    <row r="6" customFormat="false" ht="20.1" hidden="false" customHeight="true" outlineLevel="0" collapsed="false">
      <c r="A6" s="3" t="s">
        <v>11</v>
      </c>
      <c r="B6" s="5" t="n">
        <v>1</v>
      </c>
      <c r="C6" s="6" t="n">
        <v>7.5</v>
      </c>
      <c r="D6" s="5" t="n">
        <v>62</v>
      </c>
      <c r="E6" s="7" t="n">
        <f aca="false">ROUND(B6*C6*D6,1)</f>
        <v>465</v>
      </c>
      <c r="F6" s="6" t="n">
        <v>7.5</v>
      </c>
      <c r="G6" s="5" t="n">
        <v>12</v>
      </c>
      <c r="H6" s="7" t="n">
        <f aca="false">ROUND(B6*F6*G6,1)</f>
        <v>90</v>
      </c>
      <c r="I6" s="6" t="n">
        <v>7.5</v>
      </c>
      <c r="J6" s="5" t="n">
        <v>15</v>
      </c>
      <c r="K6" s="7" t="n">
        <f aca="false">ROUND(B6*I6*J6,1)</f>
        <v>112.5</v>
      </c>
    </row>
    <row r="7" customFormat="false" ht="20.1" hidden="false" customHeight="true" outlineLevel="0" collapsed="false">
      <c r="A7" s="3" t="s">
        <v>12</v>
      </c>
      <c r="B7" s="5" t="n">
        <v>1</v>
      </c>
      <c r="C7" s="6" t="n">
        <v>7.5</v>
      </c>
      <c r="D7" s="5" t="n">
        <v>62</v>
      </c>
      <c r="E7" s="7" t="n">
        <f aca="false">ROUND(B7*C7*D7,1)</f>
        <v>465</v>
      </c>
      <c r="F7" s="6" t="n">
        <v>7.5</v>
      </c>
      <c r="G7" s="5" t="n">
        <v>12</v>
      </c>
      <c r="H7" s="7" t="n">
        <f aca="false">ROUND(B7*F7*G7,1)</f>
        <v>90</v>
      </c>
      <c r="I7" s="6" t="n">
        <v>7.5</v>
      </c>
      <c r="J7" s="5" t="n">
        <v>15</v>
      </c>
      <c r="K7" s="7" t="n">
        <f aca="false">ROUND(B7*I7*J7,1)</f>
        <v>112.5</v>
      </c>
    </row>
    <row r="8" customFormat="false" ht="20.1" hidden="false" customHeight="true" outlineLevel="0" collapsed="false">
      <c r="A8" s="3" t="s">
        <v>13</v>
      </c>
      <c r="B8" s="5" t="n">
        <v>1</v>
      </c>
      <c r="C8" s="6" t="n">
        <v>7.5</v>
      </c>
      <c r="D8" s="5" t="n">
        <v>62</v>
      </c>
      <c r="E8" s="7" t="n">
        <f aca="false">ROUND(B8*C8*D8,1)</f>
        <v>465</v>
      </c>
      <c r="F8" s="6" t="n">
        <v>7.5</v>
      </c>
      <c r="G8" s="5" t="n">
        <v>12</v>
      </c>
      <c r="H8" s="7" t="n">
        <f aca="false">ROUND(B8*F8*G8,1)</f>
        <v>90</v>
      </c>
      <c r="I8" s="6" t="n">
        <v>7.5</v>
      </c>
      <c r="J8" s="5" t="n">
        <v>15</v>
      </c>
      <c r="K8" s="7" t="n">
        <f aca="false">ROUND(B8*I8*J8,1)</f>
        <v>112.5</v>
      </c>
    </row>
    <row r="9" customFormat="false" ht="20.1" hidden="false" customHeight="true" outlineLevel="0" collapsed="false">
      <c r="A9" s="3" t="s">
        <v>14</v>
      </c>
      <c r="B9" s="5" t="n">
        <v>1</v>
      </c>
      <c r="C9" s="6" t="n">
        <v>7.5</v>
      </c>
      <c r="D9" s="5" t="n">
        <v>62</v>
      </c>
      <c r="E9" s="7" t="n">
        <f aca="false">ROUND(B9*C9*D9,1)</f>
        <v>465</v>
      </c>
      <c r="F9" s="6" t="n">
        <v>7.5</v>
      </c>
      <c r="G9" s="5" t="n">
        <v>12</v>
      </c>
      <c r="H9" s="7" t="n">
        <f aca="false">ROUND(B9*F9*G9,1)</f>
        <v>90</v>
      </c>
      <c r="I9" s="6" t="n">
        <v>7.5</v>
      </c>
      <c r="J9" s="5" t="n">
        <v>15</v>
      </c>
      <c r="K9" s="7" t="n">
        <f aca="false">ROUND(B9*I9*J9,1)</f>
        <v>112.5</v>
      </c>
    </row>
    <row r="10" customFormat="false" ht="20.1" hidden="false" customHeight="true" outlineLevel="0" collapsed="false">
      <c r="A10" s="3" t="s">
        <v>15</v>
      </c>
      <c r="B10" s="5" t="n">
        <v>1</v>
      </c>
      <c r="C10" s="6" t="n">
        <v>7.5</v>
      </c>
      <c r="D10" s="5" t="n">
        <v>62</v>
      </c>
      <c r="E10" s="7" t="n">
        <f aca="false">ROUND(B10*C10*D10,1)</f>
        <v>465</v>
      </c>
      <c r="F10" s="6" t="n">
        <v>7.5</v>
      </c>
      <c r="G10" s="5" t="n">
        <v>12</v>
      </c>
      <c r="H10" s="7" t="n">
        <f aca="false">ROUND(B10*F10*G10,1)</f>
        <v>90</v>
      </c>
      <c r="I10" s="6" t="n">
        <v>7.5</v>
      </c>
      <c r="J10" s="5" t="n">
        <v>15</v>
      </c>
      <c r="K10" s="7" t="n">
        <f aca="false">ROUND(B10*I10*J10,1)</f>
        <v>112.5</v>
      </c>
    </row>
    <row r="11" customFormat="false" ht="20.1" hidden="false" customHeight="true" outlineLevel="0" collapsed="false">
      <c r="A11" s="3" t="s">
        <v>16</v>
      </c>
      <c r="B11" s="5" t="n">
        <v>1</v>
      </c>
      <c r="C11" s="6" t="n">
        <v>7.5</v>
      </c>
      <c r="D11" s="5" t="n">
        <v>62</v>
      </c>
      <c r="E11" s="7" t="n">
        <f aca="false">ROUND(B11*C11*D11,1)</f>
        <v>465</v>
      </c>
      <c r="F11" s="6" t="n">
        <v>7.5</v>
      </c>
      <c r="G11" s="5" t="n">
        <v>12</v>
      </c>
      <c r="H11" s="7" t="n">
        <f aca="false">ROUND(B11*F11*G11,1)</f>
        <v>90</v>
      </c>
      <c r="I11" s="6" t="n">
        <v>7.5</v>
      </c>
      <c r="J11" s="5" t="n">
        <v>15</v>
      </c>
      <c r="K11" s="7" t="n">
        <f aca="false">ROUND(B11*I11*J11,1)</f>
        <v>112.5</v>
      </c>
    </row>
    <row r="12" customFormat="false" ht="20.1" hidden="false" customHeight="true" outlineLevel="0" collapsed="false">
      <c r="A12" s="3" t="s">
        <v>17</v>
      </c>
      <c r="B12" s="5" t="n">
        <v>1</v>
      </c>
      <c r="C12" s="6" t="n">
        <v>7.5</v>
      </c>
      <c r="D12" s="5" t="n">
        <v>62</v>
      </c>
      <c r="E12" s="7" t="n">
        <f aca="false">ROUND(B12*C12*D12,1)</f>
        <v>465</v>
      </c>
      <c r="F12" s="6" t="n">
        <v>7.5</v>
      </c>
      <c r="G12" s="5" t="n">
        <v>12</v>
      </c>
      <c r="H12" s="7" t="n">
        <f aca="false">ROUND(B12*F12*G12,1)</f>
        <v>90</v>
      </c>
      <c r="I12" s="6" t="n">
        <v>7.5</v>
      </c>
      <c r="J12" s="5" t="n">
        <v>15</v>
      </c>
      <c r="K12" s="7" t="n">
        <f aca="false">ROUND(B12*I12*J12,1)</f>
        <v>112.5</v>
      </c>
    </row>
    <row r="13" customFormat="false" ht="20.1" hidden="false" customHeight="true" outlineLevel="0" collapsed="false">
      <c r="A13" s="3" t="s">
        <v>18</v>
      </c>
      <c r="B13" s="5" t="n">
        <v>1</v>
      </c>
      <c r="C13" s="6" t="n">
        <v>7.5</v>
      </c>
      <c r="D13" s="5" t="n">
        <v>62</v>
      </c>
      <c r="E13" s="7" t="n">
        <f aca="false">ROUND(B13*C13*D13,1)</f>
        <v>465</v>
      </c>
      <c r="F13" s="6" t="n">
        <v>7.5</v>
      </c>
      <c r="G13" s="5" t="n">
        <v>12</v>
      </c>
      <c r="H13" s="7" t="n">
        <f aca="false">ROUND(B13*F13*G13,1)</f>
        <v>90</v>
      </c>
      <c r="I13" s="6" t="n">
        <v>7.5</v>
      </c>
      <c r="J13" s="5" t="n">
        <v>15</v>
      </c>
      <c r="K13" s="7" t="n">
        <f aca="false">ROUND(B13*I13*J13,1)</f>
        <v>112.5</v>
      </c>
    </row>
    <row r="14" customFormat="false" ht="20.1" hidden="false" customHeight="true" outlineLevel="0" collapsed="false">
      <c r="A14" s="3" t="s">
        <v>19</v>
      </c>
      <c r="B14" s="5" t="n">
        <v>1</v>
      </c>
      <c r="C14" s="6" t="n">
        <v>7.5</v>
      </c>
      <c r="D14" s="5" t="n">
        <v>62</v>
      </c>
      <c r="E14" s="7" t="n">
        <f aca="false">ROUND(B14*C14*D14,1)</f>
        <v>465</v>
      </c>
      <c r="F14" s="6" t="n">
        <v>7.5</v>
      </c>
      <c r="G14" s="5" t="n">
        <v>12</v>
      </c>
      <c r="H14" s="7" t="n">
        <f aca="false">ROUND(B14*F14*G14,1)</f>
        <v>90</v>
      </c>
      <c r="I14" s="6" t="n">
        <v>7.5</v>
      </c>
      <c r="J14" s="5" t="n">
        <v>15</v>
      </c>
      <c r="K14" s="7" t="n">
        <f aca="false">ROUND(B14*I14*J14,1)</f>
        <v>112.5</v>
      </c>
    </row>
    <row r="15" customFormat="false" ht="20.1" hidden="false" customHeight="true" outlineLevel="0" collapsed="false">
      <c r="A15" s="3" t="s">
        <v>20</v>
      </c>
      <c r="B15" s="5" t="n">
        <v>1</v>
      </c>
      <c r="C15" s="6" t="n">
        <v>7.5</v>
      </c>
      <c r="D15" s="5" t="n">
        <v>62</v>
      </c>
      <c r="E15" s="7" t="n">
        <f aca="false">ROUND(B15*C15*D15,1)</f>
        <v>465</v>
      </c>
      <c r="F15" s="6" t="n">
        <v>7.5</v>
      </c>
      <c r="G15" s="5" t="n">
        <v>12</v>
      </c>
      <c r="H15" s="7" t="n">
        <f aca="false">ROUND(B15*F15*G15,1)</f>
        <v>90</v>
      </c>
      <c r="I15" s="6" t="n">
        <v>7.5</v>
      </c>
      <c r="J15" s="5" t="n">
        <v>15</v>
      </c>
      <c r="K15" s="7" t="n">
        <f aca="false">ROUND(B15*I15*J15,1)</f>
        <v>112.5</v>
      </c>
    </row>
    <row r="16" customFormat="false" ht="20.1" hidden="false" customHeight="true" outlineLevel="0" collapsed="false">
      <c r="A16" s="3" t="s">
        <v>21</v>
      </c>
      <c r="B16" s="5" t="n">
        <v>1</v>
      </c>
      <c r="C16" s="6" t="n">
        <v>7.5</v>
      </c>
      <c r="D16" s="5" t="n">
        <v>62</v>
      </c>
      <c r="E16" s="7" t="n">
        <f aca="false">ROUND(B16*C16*D16,1)</f>
        <v>465</v>
      </c>
      <c r="F16" s="6" t="n">
        <v>7.5</v>
      </c>
      <c r="G16" s="5" t="n">
        <v>12</v>
      </c>
      <c r="H16" s="7" t="n">
        <f aca="false">ROUND(B16*F16*G16,1)</f>
        <v>90</v>
      </c>
      <c r="I16" s="6" t="n">
        <v>7.5</v>
      </c>
      <c r="J16" s="5" t="n">
        <v>15</v>
      </c>
      <c r="K16" s="7" t="n">
        <f aca="false">ROUND(B16*I16*J16,1)</f>
        <v>112.5</v>
      </c>
    </row>
    <row r="17" customFormat="false" ht="20.1" hidden="false" customHeight="true" outlineLevel="0" collapsed="false">
      <c r="A17" s="3" t="s">
        <v>22</v>
      </c>
      <c r="B17" s="5" t="n">
        <v>1</v>
      </c>
      <c r="C17" s="6" t="n">
        <v>7.5</v>
      </c>
      <c r="D17" s="5" t="n">
        <v>62</v>
      </c>
      <c r="E17" s="7" t="n">
        <f aca="false">ROUND(B17*C17*D17,1)</f>
        <v>465</v>
      </c>
      <c r="F17" s="6" t="n">
        <v>7.5</v>
      </c>
      <c r="G17" s="5" t="n">
        <v>12</v>
      </c>
      <c r="H17" s="7" t="n">
        <f aca="false">ROUND(B17*F17*G17,1)</f>
        <v>90</v>
      </c>
      <c r="I17" s="6" t="n">
        <v>7.5</v>
      </c>
      <c r="J17" s="5" t="n">
        <v>15</v>
      </c>
      <c r="K17" s="7" t="n">
        <f aca="false">ROUND(B17*I17*J17,1)</f>
        <v>112.5</v>
      </c>
    </row>
    <row r="18" customFormat="false" ht="20.1" hidden="false" customHeight="true" outlineLevel="0" collapsed="false">
      <c r="A18" s="3" t="s">
        <v>23</v>
      </c>
      <c r="B18" s="5" t="n">
        <v>1</v>
      </c>
      <c r="C18" s="6" t="n">
        <v>7.5</v>
      </c>
      <c r="D18" s="5" t="n">
        <v>62</v>
      </c>
      <c r="E18" s="7" t="n">
        <f aca="false">ROUND(B18*C18*D18,1)</f>
        <v>465</v>
      </c>
      <c r="F18" s="6" t="n">
        <v>7.5</v>
      </c>
      <c r="G18" s="5" t="n">
        <v>12</v>
      </c>
      <c r="H18" s="7" t="n">
        <f aca="false">ROUND(B18*F18*G18,1)</f>
        <v>90</v>
      </c>
      <c r="I18" s="6" t="n">
        <v>7.5</v>
      </c>
      <c r="J18" s="5" t="n">
        <v>15</v>
      </c>
      <c r="K18" s="7" t="n">
        <f aca="false">ROUND(B18*I18*J18,1)</f>
        <v>112.5</v>
      </c>
    </row>
    <row r="19" customFormat="false" ht="20.1" hidden="false" customHeight="true" outlineLevel="0" collapsed="false">
      <c r="A19" s="3" t="s">
        <v>24</v>
      </c>
      <c r="B19" s="5" t="n">
        <v>1</v>
      </c>
      <c r="C19" s="6" t="n">
        <v>7.5</v>
      </c>
      <c r="D19" s="5" t="n">
        <v>62</v>
      </c>
      <c r="E19" s="7" t="n">
        <f aca="false">ROUND(B19*C19*D19,1)</f>
        <v>465</v>
      </c>
      <c r="F19" s="6" t="n">
        <v>7.5</v>
      </c>
      <c r="G19" s="5" t="n">
        <v>12</v>
      </c>
      <c r="H19" s="7" t="n">
        <f aca="false">ROUND(B19*F19*G19,1)</f>
        <v>90</v>
      </c>
      <c r="I19" s="6" t="n">
        <v>7.5</v>
      </c>
      <c r="J19" s="5" t="n">
        <v>15</v>
      </c>
      <c r="K19" s="7" t="n">
        <f aca="false">ROUND(B19*I19*J19,1)</f>
        <v>112.5</v>
      </c>
    </row>
    <row r="20" customFormat="false" ht="20.1" hidden="false" customHeight="true" outlineLevel="0" collapsed="false">
      <c r="A20" s="3" t="s">
        <v>25</v>
      </c>
      <c r="B20" s="5" t="n">
        <v>1</v>
      </c>
      <c r="C20" s="6" t="n">
        <v>7.5</v>
      </c>
      <c r="D20" s="5" t="n">
        <v>62</v>
      </c>
      <c r="E20" s="7" t="n">
        <f aca="false">ROUND(B20*C20*D20,1)</f>
        <v>465</v>
      </c>
      <c r="F20" s="6" t="n">
        <v>7.5</v>
      </c>
      <c r="G20" s="5" t="n">
        <v>12</v>
      </c>
      <c r="H20" s="7" t="n">
        <f aca="false">ROUND(B20*F20*G20,1)</f>
        <v>90</v>
      </c>
      <c r="I20" s="6" t="n">
        <v>7.5</v>
      </c>
      <c r="J20" s="5" t="n">
        <v>15</v>
      </c>
      <c r="K20" s="7" t="n">
        <f aca="false">ROUND(B20*I20*J20,1)</f>
        <v>112.5</v>
      </c>
    </row>
    <row r="21" customFormat="false" ht="20.1" hidden="false" customHeight="true" outlineLevel="0" collapsed="false">
      <c r="A21" s="3" t="s">
        <v>26</v>
      </c>
      <c r="B21" s="5" t="n">
        <v>1</v>
      </c>
      <c r="C21" s="6" t="n">
        <v>7.5</v>
      </c>
      <c r="D21" s="5" t="n">
        <v>62</v>
      </c>
      <c r="E21" s="7" t="n">
        <f aca="false">ROUND(B21*C21*D21,1)</f>
        <v>465</v>
      </c>
      <c r="F21" s="6" t="n">
        <v>7.5</v>
      </c>
      <c r="G21" s="5" t="n">
        <v>12</v>
      </c>
      <c r="H21" s="7" t="n">
        <f aca="false">ROUND(B21*F21*G21,1)</f>
        <v>90</v>
      </c>
      <c r="I21" s="6" t="n">
        <v>7.5</v>
      </c>
      <c r="J21" s="5" t="n">
        <v>15</v>
      </c>
      <c r="K21" s="7" t="n">
        <f aca="false">ROUND(B21*I21*J21,1)</f>
        <v>112.5</v>
      </c>
    </row>
    <row r="22" customFormat="false" ht="20.1" hidden="false" customHeight="true" outlineLevel="0" collapsed="false">
      <c r="A22" s="3" t="s">
        <v>27</v>
      </c>
      <c r="B22" s="5" t="n">
        <v>1</v>
      </c>
      <c r="C22" s="6" t="n">
        <v>7.5</v>
      </c>
      <c r="D22" s="5" t="n">
        <v>62</v>
      </c>
      <c r="E22" s="7" t="n">
        <f aca="false">ROUND(B22*C22*D22,1)</f>
        <v>465</v>
      </c>
      <c r="F22" s="6" t="n">
        <v>7.5</v>
      </c>
      <c r="G22" s="5" t="n">
        <v>12</v>
      </c>
      <c r="H22" s="7" t="n">
        <f aca="false">ROUND(B22*F22*G22,1)</f>
        <v>90</v>
      </c>
      <c r="I22" s="6" t="n">
        <v>7.5</v>
      </c>
      <c r="J22" s="5" t="n">
        <v>15</v>
      </c>
      <c r="K22" s="7" t="n">
        <f aca="false">ROUND(B22*I22*J22,1)</f>
        <v>112.5</v>
      </c>
    </row>
    <row r="23" customFormat="false" ht="20.1" hidden="false" customHeight="true" outlineLevel="0" collapsed="false">
      <c r="A23" s="3" t="s">
        <v>28</v>
      </c>
      <c r="B23" s="5" t="n">
        <v>3</v>
      </c>
      <c r="C23" s="6" t="n">
        <v>7.5</v>
      </c>
      <c r="D23" s="5" t="n">
        <v>62</v>
      </c>
      <c r="E23" s="7" t="n">
        <f aca="false">ROUND(B23*C23*D23,1)</f>
        <v>1395</v>
      </c>
      <c r="F23" s="6" t="n">
        <v>7.5</v>
      </c>
      <c r="G23" s="5" t="n">
        <v>12</v>
      </c>
      <c r="H23" s="7" t="n">
        <f aca="false">ROUND(B23*F23*G23,1)</f>
        <v>270</v>
      </c>
      <c r="I23" s="6" t="n">
        <v>7.5</v>
      </c>
      <c r="J23" s="5" t="n">
        <v>15</v>
      </c>
      <c r="K23" s="7" t="n">
        <f aca="false">ROUND(B23*I23*J23,1)</f>
        <v>337.5</v>
      </c>
    </row>
    <row r="24" customFormat="false" ht="20.1" hidden="false" customHeight="true" outlineLevel="0" collapsed="false">
      <c r="A24" s="3" t="s">
        <v>29</v>
      </c>
      <c r="B24" s="5" t="n">
        <v>3</v>
      </c>
      <c r="C24" s="6" t="n">
        <v>7.5</v>
      </c>
      <c r="D24" s="5" t="n">
        <v>62</v>
      </c>
      <c r="E24" s="7" t="n">
        <f aca="false">ROUND(B24*C24*D24,1)</f>
        <v>1395</v>
      </c>
      <c r="F24" s="6" t="n">
        <v>7.5</v>
      </c>
      <c r="G24" s="5" t="n">
        <v>12</v>
      </c>
      <c r="H24" s="7" t="n">
        <f aca="false">ROUND(B24*F24*G24,1)</f>
        <v>270</v>
      </c>
      <c r="I24" s="6" t="n">
        <v>7.5</v>
      </c>
      <c r="J24" s="5" t="n">
        <v>15</v>
      </c>
      <c r="K24" s="7" t="n">
        <f aca="false">ROUND(B24*I24*J24,1)</f>
        <v>337.5</v>
      </c>
    </row>
    <row r="25" customFormat="false" ht="20.1" hidden="false" customHeight="true" outlineLevel="0" collapsed="false">
      <c r="A25" s="8" t="s">
        <v>28</v>
      </c>
      <c r="B25" s="5" t="n">
        <v>1</v>
      </c>
      <c r="C25" s="6" t="n">
        <v>7.5</v>
      </c>
      <c r="D25" s="5" t="n">
        <v>62</v>
      </c>
      <c r="E25" s="7" t="n">
        <f aca="false">ROUND(B25*C25*D25,1)</f>
        <v>465</v>
      </c>
      <c r="F25" s="6" t="n">
        <v>0</v>
      </c>
      <c r="G25" s="5" t="n">
        <v>12</v>
      </c>
      <c r="H25" s="7" t="n">
        <f aca="false">ROUND(B25*F25*G25,1)</f>
        <v>0</v>
      </c>
      <c r="I25" s="6" t="n">
        <v>0</v>
      </c>
      <c r="J25" s="5" t="n">
        <v>15</v>
      </c>
      <c r="K25" s="7" t="n">
        <f aca="false">ROUND(B25*I25*J25,1)</f>
        <v>0</v>
      </c>
    </row>
    <row r="26" customFormat="false" ht="20.1" hidden="false" customHeight="true" outlineLevel="0" collapsed="false">
      <c r="A26" s="3" t="s">
        <v>30</v>
      </c>
      <c r="B26" s="5" t="n">
        <v>1</v>
      </c>
      <c r="C26" s="6" t="n">
        <v>7.5</v>
      </c>
      <c r="D26" s="5" t="n">
        <v>62</v>
      </c>
      <c r="E26" s="7" t="n">
        <f aca="false">ROUND(B26*C26*D26,1)</f>
        <v>465</v>
      </c>
      <c r="F26" s="6" t="n">
        <v>7.5</v>
      </c>
      <c r="G26" s="5" t="n">
        <v>12</v>
      </c>
      <c r="H26" s="7" t="n">
        <f aca="false">ROUND(B26*F26*G26,1)</f>
        <v>90</v>
      </c>
      <c r="I26" s="6" t="n">
        <v>7.5</v>
      </c>
      <c r="J26" s="5" t="n">
        <v>15</v>
      </c>
      <c r="K26" s="7" t="n">
        <f aca="false">ROUND(B26*I26*J26,1)</f>
        <v>112.5</v>
      </c>
    </row>
    <row r="27" customFormat="false" ht="20.1" hidden="false" customHeight="true" outlineLevel="0" collapsed="false">
      <c r="A27" s="3" t="s">
        <v>31</v>
      </c>
      <c r="B27" s="5" t="n">
        <v>3</v>
      </c>
      <c r="C27" s="6" t="n">
        <v>7.5</v>
      </c>
      <c r="D27" s="5" t="n">
        <v>62</v>
      </c>
      <c r="E27" s="7" t="n">
        <f aca="false">ROUND(B27*C27*D27,1)</f>
        <v>1395</v>
      </c>
      <c r="F27" s="6" t="n">
        <v>7.5</v>
      </c>
      <c r="G27" s="5" t="n">
        <v>12</v>
      </c>
      <c r="H27" s="7" t="n">
        <f aca="false">ROUND(B27*F27*G27,1)</f>
        <v>270</v>
      </c>
      <c r="I27" s="6" t="n">
        <v>7.5</v>
      </c>
      <c r="J27" s="5" t="n">
        <v>15</v>
      </c>
      <c r="K27" s="7" t="n">
        <f aca="false">ROUND(B27*I27*J27,1)</f>
        <v>337.5</v>
      </c>
    </row>
    <row r="28" customFormat="false" ht="20.1" hidden="false" customHeight="true" outlineLevel="0" collapsed="false">
      <c r="A28" s="3" t="s">
        <v>32</v>
      </c>
      <c r="B28" s="5" t="n">
        <v>2</v>
      </c>
      <c r="C28" s="6" t="n">
        <v>7.5</v>
      </c>
      <c r="D28" s="5" t="n">
        <v>62</v>
      </c>
      <c r="E28" s="7" t="n">
        <f aca="false">ROUND(B28*C28*D28,1)</f>
        <v>930</v>
      </c>
      <c r="F28" s="6" t="n">
        <v>7.5</v>
      </c>
      <c r="G28" s="5" t="n">
        <v>12</v>
      </c>
      <c r="H28" s="7" t="n">
        <f aca="false">ROUND(B28*F28*G28,1)</f>
        <v>180</v>
      </c>
      <c r="I28" s="6" t="n">
        <v>7.5</v>
      </c>
      <c r="J28" s="5" t="n">
        <v>15</v>
      </c>
      <c r="K28" s="7" t="n">
        <f aca="false">ROUND(B28*I28*J28,1)</f>
        <v>225</v>
      </c>
    </row>
    <row r="29" customFormat="false" ht="20.1" hidden="false" customHeight="true" outlineLevel="0" collapsed="false">
      <c r="A29" s="3" t="s">
        <v>33</v>
      </c>
      <c r="B29" s="5" t="n">
        <v>1</v>
      </c>
      <c r="C29" s="6" t="n">
        <v>7</v>
      </c>
      <c r="D29" s="5" t="n">
        <v>62</v>
      </c>
      <c r="E29" s="7" t="n">
        <f aca="false">ROUND(B29*C29*D29,1)</f>
        <v>434</v>
      </c>
      <c r="F29" s="6" t="n">
        <v>0</v>
      </c>
      <c r="G29" s="5" t="n">
        <v>12</v>
      </c>
      <c r="H29" s="7" t="n">
        <f aca="false">ROUND(B29*F29*G29,1)</f>
        <v>0</v>
      </c>
      <c r="I29" s="6" t="n">
        <v>0</v>
      </c>
      <c r="J29" s="5" t="n">
        <v>15</v>
      </c>
      <c r="K29" s="7" t="n">
        <f aca="false">ROUND(B29*I29*J29,1)</f>
        <v>0</v>
      </c>
    </row>
    <row r="30" customFormat="false" ht="20.1" hidden="false" customHeight="true" outlineLevel="0" collapsed="false">
      <c r="A30" s="9" t="s">
        <v>34</v>
      </c>
      <c r="B30" s="9"/>
      <c r="C30" s="10"/>
      <c r="D30" s="10"/>
      <c r="E30" s="11" t="n">
        <f aca="false">SUM(E5:E29)</f>
        <v>14849</v>
      </c>
      <c r="F30" s="10"/>
      <c r="G30" s="10"/>
      <c r="H30" s="11" t="n">
        <f aca="false">SUM(H5:H29)</f>
        <v>2700</v>
      </c>
      <c r="I30" s="10"/>
      <c r="J30" s="10"/>
      <c r="K30" s="11" t="n">
        <f aca="false">SUM(K5:K29)</f>
        <v>3375</v>
      </c>
    </row>
    <row r="31" customFormat="false" ht="20.1" hidden="false" customHeight="true" outlineLevel="0" collapsed="false">
      <c r="A31" s="12" t="s">
        <v>35</v>
      </c>
      <c r="B31" s="12"/>
      <c r="C31" s="11" t="n">
        <f aca="false">E30+H30</f>
        <v>17549</v>
      </c>
      <c r="D31" s="11"/>
      <c r="E31" s="11"/>
      <c r="F31" s="11"/>
      <c r="G31" s="11"/>
      <c r="H31" s="11"/>
      <c r="I31" s="11"/>
      <c r="J31" s="11"/>
      <c r="K31" s="11"/>
    </row>
    <row r="32" customFormat="false" ht="20.1" hidden="false" customHeight="true" outlineLevel="0" collapsed="false">
      <c r="A32" s="12" t="s">
        <v>36</v>
      </c>
      <c r="B32" s="12"/>
      <c r="C32" s="11" t="n">
        <f aca="false">K30</f>
        <v>3375</v>
      </c>
      <c r="D32" s="11"/>
      <c r="E32" s="11"/>
      <c r="F32" s="11"/>
      <c r="G32" s="11"/>
      <c r="H32" s="11"/>
      <c r="I32" s="11"/>
      <c r="J32" s="11"/>
      <c r="K32" s="11"/>
    </row>
    <row r="33" customFormat="false" ht="20.1" hidden="false" customHeight="true" outlineLevel="0" collapsed="false">
      <c r="A33" s="12" t="s">
        <v>37</v>
      </c>
      <c r="B33" s="12"/>
      <c r="C33" s="11" t="n">
        <f aca="false">C31+C32</f>
        <v>20924</v>
      </c>
      <c r="D33" s="11"/>
      <c r="E33" s="11"/>
      <c r="F33" s="11"/>
      <c r="G33" s="11"/>
      <c r="H33" s="11"/>
      <c r="I33" s="11"/>
      <c r="J33" s="11"/>
      <c r="K33" s="11"/>
    </row>
  </sheetData>
  <mergeCells count="16">
    <mergeCell ref="A1:K1"/>
    <mergeCell ref="A2:A4"/>
    <mergeCell ref="B2:B4"/>
    <mergeCell ref="C2:E2"/>
    <mergeCell ref="F2:H2"/>
    <mergeCell ref="I2:K2"/>
    <mergeCell ref="C3:E3"/>
    <mergeCell ref="F3:H3"/>
    <mergeCell ref="I3:K3"/>
    <mergeCell ref="A30:B30"/>
    <mergeCell ref="A31:B31"/>
    <mergeCell ref="C31:K31"/>
    <mergeCell ref="A32:B32"/>
    <mergeCell ref="C32:K32"/>
    <mergeCell ref="A33:B33"/>
    <mergeCell ref="C33:K3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C33" activeCellId="0" sqref="C33:K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5.71"/>
    <col collapsed="false" customWidth="true" hidden="false" outlineLevel="0" max="3" min="3" style="0" width="8.7"/>
    <col collapsed="false" customWidth="true" hidden="false" outlineLevel="0" max="5" min="4" style="0" width="9.7"/>
    <col collapsed="false" customWidth="true" hidden="false" outlineLevel="0" max="6" min="6" style="0" width="8.7"/>
    <col collapsed="false" customWidth="true" hidden="false" outlineLevel="0" max="8" min="7" style="0" width="9.7"/>
    <col collapsed="false" customWidth="true" hidden="false" outlineLevel="0" max="9" min="9" style="0" width="8.7"/>
    <col collapsed="false" customWidth="true" hidden="false" outlineLevel="0" max="11" min="10" style="0" width="9.7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4" t="s">
        <v>4</v>
      </c>
      <c r="G2" s="4"/>
      <c r="H2" s="4"/>
      <c r="I2" s="4" t="s">
        <v>5</v>
      </c>
      <c r="J2" s="4"/>
      <c r="K2" s="4"/>
    </row>
    <row r="3" customFormat="false" ht="15" hidden="false" customHeight="true" outlineLevel="0" collapsed="false">
      <c r="A3" s="2"/>
      <c r="B3" s="2"/>
      <c r="C3" s="4" t="s">
        <v>6</v>
      </c>
      <c r="D3" s="4"/>
      <c r="E3" s="4"/>
      <c r="F3" s="4" t="s">
        <v>6</v>
      </c>
      <c r="G3" s="4"/>
      <c r="H3" s="4"/>
      <c r="I3" s="4" t="s">
        <v>6</v>
      </c>
      <c r="J3" s="4"/>
      <c r="K3" s="4"/>
    </row>
    <row r="4" customFormat="false" ht="24.95" hidden="false" customHeight="true" outlineLevel="0" collapsed="false">
      <c r="A4" s="2"/>
      <c r="B4" s="2"/>
      <c r="C4" s="3" t="s">
        <v>7</v>
      </c>
      <c r="D4" s="3" t="s">
        <v>8</v>
      </c>
      <c r="E4" s="3" t="s">
        <v>9</v>
      </c>
      <c r="F4" s="3" t="s">
        <v>7</v>
      </c>
      <c r="G4" s="3" t="s">
        <v>8</v>
      </c>
      <c r="H4" s="3" t="s">
        <v>9</v>
      </c>
      <c r="I4" s="3" t="s">
        <v>7</v>
      </c>
      <c r="J4" s="3" t="s">
        <v>8</v>
      </c>
      <c r="K4" s="3" t="s">
        <v>9</v>
      </c>
    </row>
    <row r="5" customFormat="false" ht="20.1" hidden="false" customHeight="true" outlineLevel="0" collapsed="false">
      <c r="A5" s="3" t="s">
        <v>10</v>
      </c>
      <c r="B5" s="5" t="n">
        <v>1</v>
      </c>
      <c r="C5" s="6" t="n">
        <v>7.5</v>
      </c>
      <c r="D5" s="5" t="n">
        <v>60</v>
      </c>
      <c r="E5" s="7" t="n">
        <f aca="false">ROUND(B5*C5*D5,1)</f>
        <v>450</v>
      </c>
      <c r="F5" s="6" t="n">
        <v>7.5</v>
      </c>
      <c r="G5" s="5" t="n">
        <v>12</v>
      </c>
      <c r="H5" s="7" t="n">
        <f aca="false">ROUND(B5*F5*G5,1)</f>
        <v>90</v>
      </c>
      <c r="I5" s="6" t="n">
        <v>7.5</v>
      </c>
      <c r="J5" s="5" t="n">
        <v>17</v>
      </c>
      <c r="K5" s="7" t="n">
        <f aca="false">ROUND(B5*I5*J5,1)</f>
        <v>127.5</v>
      </c>
    </row>
    <row r="6" customFormat="false" ht="20.1" hidden="false" customHeight="true" outlineLevel="0" collapsed="false">
      <c r="A6" s="3" t="s">
        <v>11</v>
      </c>
      <c r="B6" s="5" t="n">
        <v>1</v>
      </c>
      <c r="C6" s="6" t="n">
        <v>7.5</v>
      </c>
      <c r="D6" s="5" t="n">
        <v>60</v>
      </c>
      <c r="E6" s="7" t="n">
        <f aca="false">ROUND(B6*C6*D6,1)</f>
        <v>450</v>
      </c>
      <c r="F6" s="6" t="n">
        <v>7.5</v>
      </c>
      <c r="G6" s="5" t="n">
        <v>12</v>
      </c>
      <c r="H6" s="7" t="n">
        <f aca="false">ROUND(B6*F6*G6,1)</f>
        <v>90</v>
      </c>
      <c r="I6" s="6" t="n">
        <v>7.5</v>
      </c>
      <c r="J6" s="5" t="n">
        <v>17</v>
      </c>
      <c r="K6" s="7" t="n">
        <f aca="false">ROUND(B6*I6*J6,1)</f>
        <v>127.5</v>
      </c>
    </row>
    <row r="7" customFormat="false" ht="20.1" hidden="false" customHeight="true" outlineLevel="0" collapsed="false">
      <c r="A7" s="3" t="s">
        <v>12</v>
      </c>
      <c r="B7" s="5" t="n">
        <v>1</v>
      </c>
      <c r="C7" s="6" t="n">
        <v>7.5</v>
      </c>
      <c r="D7" s="5" t="n">
        <v>60</v>
      </c>
      <c r="E7" s="7" t="n">
        <f aca="false">ROUND(B7*C7*D7,1)</f>
        <v>450</v>
      </c>
      <c r="F7" s="6" t="n">
        <v>7.5</v>
      </c>
      <c r="G7" s="5" t="n">
        <v>12</v>
      </c>
      <c r="H7" s="7" t="n">
        <f aca="false">ROUND(B7*F7*G7,1)</f>
        <v>90</v>
      </c>
      <c r="I7" s="6" t="n">
        <v>7.5</v>
      </c>
      <c r="J7" s="5" t="n">
        <v>17</v>
      </c>
      <c r="K7" s="7" t="n">
        <f aca="false">ROUND(B7*I7*J7,1)</f>
        <v>127.5</v>
      </c>
    </row>
    <row r="8" customFormat="false" ht="20.1" hidden="false" customHeight="true" outlineLevel="0" collapsed="false">
      <c r="A8" s="3" t="s">
        <v>13</v>
      </c>
      <c r="B8" s="5" t="n">
        <v>1</v>
      </c>
      <c r="C8" s="6" t="n">
        <v>7.5</v>
      </c>
      <c r="D8" s="5" t="n">
        <v>60</v>
      </c>
      <c r="E8" s="7" t="n">
        <f aca="false">ROUND(B8*C8*D8,1)</f>
        <v>450</v>
      </c>
      <c r="F8" s="6" t="n">
        <v>7.5</v>
      </c>
      <c r="G8" s="5" t="n">
        <v>12</v>
      </c>
      <c r="H8" s="7" t="n">
        <f aca="false">ROUND(B8*F8*G8,1)</f>
        <v>90</v>
      </c>
      <c r="I8" s="6" t="n">
        <v>7.5</v>
      </c>
      <c r="J8" s="5" t="n">
        <v>17</v>
      </c>
      <c r="K8" s="7" t="n">
        <f aca="false">ROUND(B8*I8*J8,1)</f>
        <v>127.5</v>
      </c>
    </row>
    <row r="9" customFormat="false" ht="20.1" hidden="false" customHeight="true" outlineLevel="0" collapsed="false">
      <c r="A9" s="3" t="s">
        <v>14</v>
      </c>
      <c r="B9" s="5" t="n">
        <v>1</v>
      </c>
      <c r="C9" s="6" t="n">
        <v>7.5</v>
      </c>
      <c r="D9" s="5" t="n">
        <v>60</v>
      </c>
      <c r="E9" s="7" t="n">
        <f aca="false">ROUND(B9*C9*D9,1)</f>
        <v>450</v>
      </c>
      <c r="F9" s="6" t="n">
        <v>7.5</v>
      </c>
      <c r="G9" s="5" t="n">
        <v>12</v>
      </c>
      <c r="H9" s="7" t="n">
        <f aca="false">ROUND(B9*F9*G9,1)</f>
        <v>90</v>
      </c>
      <c r="I9" s="6" t="n">
        <v>7.5</v>
      </c>
      <c r="J9" s="5" t="n">
        <v>17</v>
      </c>
      <c r="K9" s="7" t="n">
        <f aca="false">ROUND(B9*I9*J9,1)</f>
        <v>127.5</v>
      </c>
    </row>
    <row r="10" customFormat="false" ht="20.1" hidden="false" customHeight="true" outlineLevel="0" collapsed="false">
      <c r="A10" s="3" t="s">
        <v>15</v>
      </c>
      <c r="B10" s="5" t="n">
        <v>1</v>
      </c>
      <c r="C10" s="6" t="n">
        <v>7.5</v>
      </c>
      <c r="D10" s="5" t="n">
        <v>60</v>
      </c>
      <c r="E10" s="7" t="n">
        <f aca="false">ROUND(B10*C10*D10,1)</f>
        <v>450</v>
      </c>
      <c r="F10" s="6" t="n">
        <v>7.5</v>
      </c>
      <c r="G10" s="5" t="n">
        <v>12</v>
      </c>
      <c r="H10" s="7" t="n">
        <f aca="false">ROUND(B10*F10*G10,1)</f>
        <v>90</v>
      </c>
      <c r="I10" s="6" t="n">
        <v>7.5</v>
      </c>
      <c r="J10" s="5" t="n">
        <v>17</v>
      </c>
      <c r="K10" s="7" t="n">
        <f aca="false">ROUND(B10*I10*J10,1)</f>
        <v>127.5</v>
      </c>
    </row>
    <row r="11" customFormat="false" ht="20.1" hidden="false" customHeight="true" outlineLevel="0" collapsed="false">
      <c r="A11" s="3" t="s">
        <v>16</v>
      </c>
      <c r="B11" s="5" t="n">
        <v>1</v>
      </c>
      <c r="C11" s="6" t="n">
        <v>7.5</v>
      </c>
      <c r="D11" s="5" t="n">
        <v>60</v>
      </c>
      <c r="E11" s="7" t="n">
        <f aca="false">ROUND(B11*C11*D11,1)</f>
        <v>450</v>
      </c>
      <c r="F11" s="6" t="n">
        <v>7.5</v>
      </c>
      <c r="G11" s="5" t="n">
        <v>12</v>
      </c>
      <c r="H11" s="7" t="n">
        <f aca="false">ROUND(B11*F11*G11,1)</f>
        <v>90</v>
      </c>
      <c r="I11" s="6" t="n">
        <v>7.5</v>
      </c>
      <c r="J11" s="5" t="n">
        <v>17</v>
      </c>
      <c r="K11" s="7" t="n">
        <f aca="false">ROUND(B11*I11*J11,1)</f>
        <v>127.5</v>
      </c>
    </row>
    <row r="12" customFormat="false" ht="20.1" hidden="false" customHeight="true" outlineLevel="0" collapsed="false">
      <c r="A12" s="3" t="s">
        <v>17</v>
      </c>
      <c r="B12" s="5" t="n">
        <v>1</v>
      </c>
      <c r="C12" s="6" t="n">
        <v>7.5</v>
      </c>
      <c r="D12" s="5" t="n">
        <v>60</v>
      </c>
      <c r="E12" s="7" t="n">
        <f aca="false">ROUND(B12*C12*D12,1)</f>
        <v>450</v>
      </c>
      <c r="F12" s="6" t="n">
        <v>7.5</v>
      </c>
      <c r="G12" s="5" t="n">
        <v>12</v>
      </c>
      <c r="H12" s="7" t="n">
        <f aca="false">ROUND(B12*F12*G12,1)</f>
        <v>90</v>
      </c>
      <c r="I12" s="6" t="n">
        <v>7.5</v>
      </c>
      <c r="J12" s="5" t="n">
        <v>17</v>
      </c>
      <c r="K12" s="7" t="n">
        <f aca="false">ROUND(B12*I12*J12,1)</f>
        <v>127.5</v>
      </c>
    </row>
    <row r="13" customFormat="false" ht="20.1" hidden="false" customHeight="true" outlineLevel="0" collapsed="false">
      <c r="A13" s="3" t="s">
        <v>18</v>
      </c>
      <c r="B13" s="5" t="n">
        <v>1</v>
      </c>
      <c r="C13" s="6" t="n">
        <v>7.5</v>
      </c>
      <c r="D13" s="5" t="n">
        <v>60</v>
      </c>
      <c r="E13" s="7" t="n">
        <f aca="false">ROUND(B13*C13*D13,1)</f>
        <v>450</v>
      </c>
      <c r="F13" s="6" t="n">
        <v>7.5</v>
      </c>
      <c r="G13" s="5" t="n">
        <v>12</v>
      </c>
      <c r="H13" s="7" t="n">
        <f aca="false">ROUND(B13*F13*G13,1)</f>
        <v>90</v>
      </c>
      <c r="I13" s="6" t="n">
        <v>7.5</v>
      </c>
      <c r="J13" s="5" t="n">
        <v>17</v>
      </c>
      <c r="K13" s="7" t="n">
        <f aca="false">ROUND(B13*I13*J13,1)</f>
        <v>127.5</v>
      </c>
    </row>
    <row r="14" customFormat="false" ht="20.1" hidden="false" customHeight="true" outlineLevel="0" collapsed="false">
      <c r="A14" s="3" t="s">
        <v>19</v>
      </c>
      <c r="B14" s="5" t="n">
        <v>1</v>
      </c>
      <c r="C14" s="6" t="n">
        <v>7.5</v>
      </c>
      <c r="D14" s="5" t="n">
        <v>60</v>
      </c>
      <c r="E14" s="7" t="n">
        <f aca="false">ROUND(B14*C14*D14,1)</f>
        <v>450</v>
      </c>
      <c r="F14" s="6" t="n">
        <v>7.5</v>
      </c>
      <c r="G14" s="5" t="n">
        <v>12</v>
      </c>
      <c r="H14" s="7" t="n">
        <f aca="false">ROUND(B14*F14*G14,1)</f>
        <v>90</v>
      </c>
      <c r="I14" s="6" t="n">
        <v>7.5</v>
      </c>
      <c r="J14" s="5" t="n">
        <v>17</v>
      </c>
      <c r="K14" s="7" t="n">
        <f aca="false">ROUND(B14*I14*J14,1)</f>
        <v>127.5</v>
      </c>
    </row>
    <row r="15" customFormat="false" ht="20.1" hidden="false" customHeight="true" outlineLevel="0" collapsed="false">
      <c r="A15" s="3" t="s">
        <v>20</v>
      </c>
      <c r="B15" s="5" t="n">
        <v>1</v>
      </c>
      <c r="C15" s="6" t="n">
        <v>7.5</v>
      </c>
      <c r="D15" s="5" t="n">
        <v>60</v>
      </c>
      <c r="E15" s="7" t="n">
        <f aca="false">ROUND(B15*C15*D15,1)</f>
        <v>450</v>
      </c>
      <c r="F15" s="6" t="n">
        <v>7.5</v>
      </c>
      <c r="G15" s="5" t="n">
        <v>12</v>
      </c>
      <c r="H15" s="7" t="n">
        <f aca="false">ROUND(B15*F15*G15,1)</f>
        <v>90</v>
      </c>
      <c r="I15" s="6" t="n">
        <v>7.5</v>
      </c>
      <c r="J15" s="5" t="n">
        <v>17</v>
      </c>
      <c r="K15" s="7" t="n">
        <f aca="false">ROUND(B15*I15*J15,1)</f>
        <v>127.5</v>
      </c>
    </row>
    <row r="16" customFormat="false" ht="20.1" hidden="false" customHeight="true" outlineLevel="0" collapsed="false">
      <c r="A16" s="3" t="s">
        <v>21</v>
      </c>
      <c r="B16" s="5" t="n">
        <v>1</v>
      </c>
      <c r="C16" s="6" t="n">
        <v>7.5</v>
      </c>
      <c r="D16" s="5" t="n">
        <v>60</v>
      </c>
      <c r="E16" s="7" t="n">
        <f aca="false">ROUND(B16*C16*D16,1)</f>
        <v>450</v>
      </c>
      <c r="F16" s="6" t="n">
        <v>7.5</v>
      </c>
      <c r="G16" s="5" t="n">
        <v>12</v>
      </c>
      <c r="H16" s="7" t="n">
        <f aca="false">ROUND(B16*F16*G16,1)</f>
        <v>90</v>
      </c>
      <c r="I16" s="6" t="n">
        <v>7.5</v>
      </c>
      <c r="J16" s="5" t="n">
        <v>17</v>
      </c>
      <c r="K16" s="7" t="n">
        <f aca="false">ROUND(B16*I16*J16,1)</f>
        <v>127.5</v>
      </c>
    </row>
    <row r="17" customFormat="false" ht="20.1" hidden="false" customHeight="true" outlineLevel="0" collapsed="false">
      <c r="A17" s="3" t="s">
        <v>22</v>
      </c>
      <c r="B17" s="5" t="n">
        <v>1</v>
      </c>
      <c r="C17" s="6" t="n">
        <v>7.5</v>
      </c>
      <c r="D17" s="5" t="n">
        <v>60</v>
      </c>
      <c r="E17" s="7" t="n">
        <f aca="false">ROUND(B17*C17*D17,1)</f>
        <v>450</v>
      </c>
      <c r="F17" s="6" t="n">
        <v>7.5</v>
      </c>
      <c r="G17" s="5" t="n">
        <v>12</v>
      </c>
      <c r="H17" s="7" t="n">
        <f aca="false">ROUND(B17*F17*G17,1)</f>
        <v>90</v>
      </c>
      <c r="I17" s="6" t="n">
        <v>7.5</v>
      </c>
      <c r="J17" s="5" t="n">
        <v>17</v>
      </c>
      <c r="K17" s="7" t="n">
        <f aca="false">ROUND(B17*I17*J17,1)</f>
        <v>127.5</v>
      </c>
    </row>
    <row r="18" customFormat="false" ht="20.1" hidden="false" customHeight="true" outlineLevel="0" collapsed="false">
      <c r="A18" s="3" t="s">
        <v>23</v>
      </c>
      <c r="B18" s="5" t="n">
        <v>1</v>
      </c>
      <c r="C18" s="6" t="n">
        <v>7.5</v>
      </c>
      <c r="D18" s="5" t="n">
        <v>60</v>
      </c>
      <c r="E18" s="7" t="n">
        <f aca="false">ROUND(B18*C18*D18,1)</f>
        <v>450</v>
      </c>
      <c r="F18" s="6" t="n">
        <v>7.5</v>
      </c>
      <c r="G18" s="5" t="n">
        <v>12</v>
      </c>
      <c r="H18" s="7" t="n">
        <f aca="false">ROUND(B18*F18*G18,1)</f>
        <v>90</v>
      </c>
      <c r="I18" s="6" t="n">
        <v>7.5</v>
      </c>
      <c r="J18" s="5" t="n">
        <v>17</v>
      </c>
      <c r="K18" s="7" t="n">
        <f aca="false">ROUND(B18*I18*J18,1)</f>
        <v>127.5</v>
      </c>
    </row>
    <row r="19" customFormat="false" ht="20.1" hidden="false" customHeight="true" outlineLevel="0" collapsed="false">
      <c r="A19" s="3" t="s">
        <v>24</v>
      </c>
      <c r="B19" s="5" t="n">
        <v>1</v>
      </c>
      <c r="C19" s="6" t="n">
        <v>7.5</v>
      </c>
      <c r="D19" s="5" t="n">
        <v>60</v>
      </c>
      <c r="E19" s="7" t="n">
        <f aca="false">ROUND(B19*C19*D19,1)</f>
        <v>450</v>
      </c>
      <c r="F19" s="6" t="n">
        <v>7.5</v>
      </c>
      <c r="G19" s="5" t="n">
        <v>12</v>
      </c>
      <c r="H19" s="7" t="n">
        <f aca="false">ROUND(B19*F19*G19,1)</f>
        <v>90</v>
      </c>
      <c r="I19" s="6" t="n">
        <v>7.5</v>
      </c>
      <c r="J19" s="5" t="n">
        <v>17</v>
      </c>
      <c r="K19" s="7" t="n">
        <f aca="false">ROUND(B19*I19*J19,1)</f>
        <v>127.5</v>
      </c>
    </row>
    <row r="20" customFormat="false" ht="20.1" hidden="false" customHeight="true" outlineLevel="0" collapsed="false">
      <c r="A20" s="3" t="s">
        <v>25</v>
      </c>
      <c r="B20" s="5" t="n">
        <v>1</v>
      </c>
      <c r="C20" s="6" t="n">
        <v>7.5</v>
      </c>
      <c r="D20" s="5" t="n">
        <v>60</v>
      </c>
      <c r="E20" s="7" t="n">
        <f aca="false">ROUND(B20*C20*D20,1)</f>
        <v>450</v>
      </c>
      <c r="F20" s="6" t="n">
        <v>7.5</v>
      </c>
      <c r="G20" s="5" t="n">
        <v>12</v>
      </c>
      <c r="H20" s="7" t="n">
        <f aca="false">ROUND(B20*F20*G20,1)</f>
        <v>90</v>
      </c>
      <c r="I20" s="6" t="n">
        <v>7.5</v>
      </c>
      <c r="J20" s="5" t="n">
        <v>17</v>
      </c>
      <c r="K20" s="7" t="n">
        <f aca="false">ROUND(B20*I20*J20,1)</f>
        <v>127.5</v>
      </c>
    </row>
    <row r="21" customFormat="false" ht="20.1" hidden="false" customHeight="true" outlineLevel="0" collapsed="false">
      <c r="A21" s="3" t="s">
        <v>26</v>
      </c>
      <c r="B21" s="5" t="n">
        <v>1</v>
      </c>
      <c r="C21" s="6" t="n">
        <v>7.5</v>
      </c>
      <c r="D21" s="5" t="n">
        <v>60</v>
      </c>
      <c r="E21" s="7" t="n">
        <f aca="false">ROUND(B21*C21*D21,1)</f>
        <v>450</v>
      </c>
      <c r="F21" s="6" t="n">
        <v>7.5</v>
      </c>
      <c r="G21" s="5" t="n">
        <v>12</v>
      </c>
      <c r="H21" s="7" t="n">
        <f aca="false">ROUND(B21*F21*G21,1)</f>
        <v>90</v>
      </c>
      <c r="I21" s="6" t="n">
        <v>7.5</v>
      </c>
      <c r="J21" s="5" t="n">
        <v>17</v>
      </c>
      <c r="K21" s="7" t="n">
        <f aca="false">ROUND(B21*I21*J21,1)</f>
        <v>127.5</v>
      </c>
    </row>
    <row r="22" customFormat="false" ht="20.1" hidden="false" customHeight="true" outlineLevel="0" collapsed="false">
      <c r="A22" s="3" t="s">
        <v>27</v>
      </c>
      <c r="B22" s="5" t="n">
        <v>1</v>
      </c>
      <c r="C22" s="6" t="n">
        <v>7.5</v>
      </c>
      <c r="D22" s="5" t="n">
        <v>60</v>
      </c>
      <c r="E22" s="7" t="n">
        <f aca="false">ROUND(B22*C22*D22,1)</f>
        <v>450</v>
      </c>
      <c r="F22" s="6" t="n">
        <v>7.5</v>
      </c>
      <c r="G22" s="5" t="n">
        <v>12</v>
      </c>
      <c r="H22" s="7" t="n">
        <f aca="false">ROUND(B22*F22*G22,1)</f>
        <v>90</v>
      </c>
      <c r="I22" s="6" t="n">
        <v>7.5</v>
      </c>
      <c r="J22" s="5" t="n">
        <v>17</v>
      </c>
      <c r="K22" s="7" t="n">
        <f aca="false">ROUND(B22*I22*J22,1)</f>
        <v>127.5</v>
      </c>
    </row>
    <row r="23" customFormat="false" ht="20.1" hidden="false" customHeight="true" outlineLevel="0" collapsed="false">
      <c r="A23" s="3" t="s">
        <v>28</v>
      </c>
      <c r="B23" s="5" t="n">
        <v>3</v>
      </c>
      <c r="C23" s="6" t="n">
        <v>7.5</v>
      </c>
      <c r="D23" s="5" t="n">
        <v>60</v>
      </c>
      <c r="E23" s="7" t="n">
        <f aca="false">ROUND(B23*C23*D23,1)</f>
        <v>1350</v>
      </c>
      <c r="F23" s="6" t="n">
        <v>7.5</v>
      </c>
      <c r="G23" s="5" t="n">
        <v>12</v>
      </c>
      <c r="H23" s="7" t="n">
        <f aca="false">ROUND(B23*F23*G23,1)</f>
        <v>270</v>
      </c>
      <c r="I23" s="6" t="n">
        <v>7.5</v>
      </c>
      <c r="J23" s="5" t="n">
        <v>17</v>
      </c>
      <c r="K23" s="7" t="n">
        <f aca="false">ROUND(B23*I23*J23,1)</f>
        <v>382.5</v>
      </c>
    </row>
    <row r="24" customFormat="false" ht="20.1" hidden="false" customHeight="true" outlineLevel="0" collapsed="false">
      <c r="A24" s="3" t="s">
        <v>29</v>
      </c>
      <c r="B24" s="5" t="n">
        <v>3</v>
      </c>
      <c r="C24" s="6" t="n">
        <v>7.5</v>
      </c>
      <c r="D24" s="5" t="n">
        <v>60</v>
      </c>
      <c r="E24" s="7" t="n">
        <f aca="false">ROUND(B24*C24*D24,1)</f>
        <v>1350</v>
      </c>
      <c r="F24" s="6" t="n">
        <v>7.5</v>
      </c>
      <c r="G24" s="5" t="n">
        <v>12</v>
      </c>
      <c r="H24" s="7" t="n">
        <f aca="false">ROUND(B24*F24*G24,1)</f>
        <v>270</v>
      </c>
      <c r="I24" s="6" t="n">
        <v>7.5</v>
      </c>
      <c r="J24" s="5" t="n">
        <v>17</v>
      </c>
      <c r="K24" s="7" t="n">
        <f aca="false">ROUND(B24*I24*J24,1)</f>
        <v>382.5</v>
      </c>
    </row>
    <row r="25" customFormat="false" ht="20.1" hidden="false" customHeight="true" outlineLevel="0" collapsed="false">
      <c r="A25" s="8" t="s">
        <v>28</v>
      </c>
      <c r="B25" s="5" t="n">
        <v>1</v>
      </c>
      <c r="C25" s="6" t="n">
        <v>7.5</v>
      </c>
      <c r="D25" s="5" t="n">
        <v>60</v>
      </c>
      <c r="E25" s="7" t="n">
        <f aca="false">ROUND(B25*C25*D25,1)</f>
        <v>450</v>
      </c>
      <c r="F25" s="6" t="n">
        <v>0</v>
      </c>
      <c r="G25" s="5" t="n">
        <v>12</v>
      </c>
      <c r="H25" s="7" t="n">
        <f aca="false">ROUND(B25*F25*G25,1)</f>
        <v>0</v>
      </c>
      <c r="I25" s="6" t="n">
        <v>0</v>
      </c>
      <c r="J25" s="5" t="n">
        <v>17</v>
      </c>
      <c r="K25" s="7" t="n">
        <f aca="false">ROUND(B25*I25*J25,1)</f>
        <v>0</v>
      </c>
    </row>
    <row r="26" customFormat="false" ht="20.1" hidden="false" customHeight="true" outlineLevel="0" collapsed="false">
      <c r="A26" s="3" t="s">
        <v>30</v>
      </c>
      <c r="B26" s="5" t="n">
        <v>1</v>
      </c>
      <c r="C26" s="6" t="n">
        <v>7.5</v>
      </c>
      <c r="D26" s="5" t="n">
        <v>60</v>
      </c>
      <c r="E26" s="7" t="n">
        <f aca="false">ROUND(B26*C26*D26,1)</f>
        <v>450</v>
      </c>
      <c r="F26" s="6" t="n">
        <v>7.5</v>
      </c>
      <c r="G26" s="5" t="n">
        <v>12</v>
      </c>
      <c r="H26" s="7" t="n">
        <f aca="false">ROUND(B26*F26*G26,1)</f>
        <v>90</v>
      </c>
      <c r="I26" s="6" t="n">
        <v>7.5</v>
      </c>
      <c r="J26" s="5" t="n">
        <v>17</v>
      </c>
      <c r="K26" s="7" t="n">
        <f aca="false">ROUND(B26*I26*J26,1)</f>
        <v>127.5</v>
      </c>
    </row>
    <row r="27" customFormat="false" ht="20.1" hidden="false" customHeight="true" outlineLevel="0" collapsed="false">
      <c r="A27" s="3" t="s">
        <v>31</v>
      </c>
      <c r="B27" s="5" t="n">
        <v>3</v>
      </c>
      <c r="C27" s="6" t="n">
        <v>7.5</v>
      </c>
      <c r="D27" s="5" t="n">
        <v>60</v>
      </c>
      <c r="E27" s="7" t="n">
        <f aca="false">ROUND(B27*C27*D27,1)</f>
        <v>1350</v>
      </c>
      <c r="F27" s="6" t="n">
        <v>7.5</v>
      </c>
      <c r="G27" s="5" t="n">
        <v>12</v>
      </c>
      <c r="H27" s="7" t="n">
        <f aca="false">ROUND(B27*F27*G27,1)</f>
        <v>270</v>
      </c>
      <c r="I27" s="6" t="n">
        <v>7.5</v>
      </c>
      <c r="J27" s="5" t="n">
        <v>17</v>
      </c>
      <c r="K27" s="7" t="n">
        <f aca="false">ROUND(B27*I27*J27,1)</f>
        <v>382.5</v>
      </c>
    </row>
    <row r="28" customFormat="false" ht="20.1" hidden="false" customHeight="true" outlineLevel="0" collapsed="false">
      <c r="A28" s="3" t="s">
        <v>32</v>
      </c>
      <c r="B28" s="5" t="n">
        <v>2</v>
      </c>
      <c r="C28" s="6" t="n">
        <v>7.5</v>
      </c>
      <c r="D28" s="5" t="n">
        <v>60</v>
      </c>
      <c r="E28" s="7" t="n">
        <f aca="false">ROUND(B28*C28*D28,1)</f>
        <v>900</v>
      </c>
      <c r="F28" s="6" t="n">
        <v>7.5</v>
      </c>
      <c r="G28" s="5" t="n">
        <v>12</v>
      </c>
      <c r="H28" s="7" t="n">
        <f aca="false">ROUND(B28*F28*G28,1)</f>
        <v>180</v>
      </c>
      <c r="I28" s="6" t="n">
        <v>7.5</v>
      </c>
      <c r="J28" s="5" t="n">
        <v>17</v>
      </c>
      <c r="K28" s="7" t="n">
        <f aca="false">ROUND(B28*I28*J28,1)</f>
        <v>255</v>
      </c>
    </row>
    <row r="29" customFormat="false" ht="20.1" hidden="false" customHeight="true" outlineLevel="0" collapsed="false">
      <c r="A29" s="3" t="s">
        <v>33</v>
      </c>
      <c r="B29" s="5" t="n">
        <v>1</v>
      </c>
      <c r="C29" s="6" t="n">
        <v>7</v>
      </c>
      <c r="D29" s="5" t="n">
        <v>60</v>
      </c>
      <c r="E29" s="7" t="n">
        <f aca="false">ROUND(B29*C29*D29,1)</f>
        <v>420</v>
      </c>
      <c r="F29" s="6" t="n">
        <v>0</v>
      </c>
      <c r="G29" s="5" t="n">
        <v>12</v>
      </c>
      <c r="H29" s="7" t="n">
        <f aca="false">ROUND(B29*F29*G29,1)</f>
        <v>0</v>
      </c>
      <c r="I29" s="6" t="n">
        <v>0</v>
      </c>
      <c r="J29" s="5" t="n">
        <v>17</v>
      </c>
      <c r="K29" s="7" t="n">
        <f aca="false">ROUND(B29*I29*J29,1)</f>
        <v>0</v>
      </c>
    </row>
    <row r="30" customFormat="false" ht="20.1" hidden="false" customHeight="true" outlineLevel="0" collapsed="false">
      <c r="A30" s="9" t="s">
        <v>34</v>
      </c>
      <c r="B30" s="9"/>
      <c r="C30" s="10"/>
      <c r="D30" s="10"/>
      <c r="E30" s="11" t="n">
        <f aca="false">SUM(E5:E29)</f>
        <v>14370</v>
      </c>
      <c r="F30" s="10"/>
      <c r="G30" s="10"/>
      <c r="H30" s="11" t="n">
        <f aca="false">SUM(H5:H29)</f>
        <v>2700</v>
      </c>
      <c r="I30" s="10"/>
      <c r="J30" s="10"/>
      <c r="K30" s="11" t="n">
        <f aca="false">SUM(K5:K29)</f>
        <v>3825</v>
      </c>
    </row>
    <row r="31" customFormat="false" ht="20.1" hidden="false" customHeight="true" outlineLevel="0" collapsed="false">
      <c r="A31" s="12" t="s">
        <v>35</v>
      </c>
      <c r="B31" s="12"/>
      <c r="C31" s="11" t="n">
        <f aca="false">E30+H30</f>
        <v>17070</v>
      </c>
      <c r="D31" s="11"/>
      <c r="E31" s="11"/>
      <c r="F31" s="11"/>
      <c r="G31" s="11"/>
      <c r="H31" s="11"/>
      <c r="I31" s="11"/>
      <c r="J31" s="11"/>
      <c r="K31" s="11"/>
    </row>
    <row r="32" customFormat="false" ht="20.1" hidden="false" customHeight="true" outlineLevel="0" collapsed="false">
      <c r="A32" s="12" t="s">
        <v>36</v>
      </c>
      <c r="B32" s="12"/>
      <c r="C32" s="11" t="n">
        <f aca="false">K30</f>
        <v>3825</v>
      </c>
      <c r="D32" s="11"/>
      <c r="E32" s="11"/>
      <c r="F32" s="11"/>
      <c r="G32" s="11"/>
      <c r="H32" s="11"/>
      <c r="I32" s="11"/>
      <c r="J32" s="11"/>
      <c r="K32" s="11"/>
    </row>
    <row r="33" customFormat="false" ht="20.1" hidden="false" customHeight="true" outlineLevel="0" collapsed="false">
      <c r="A33" s="12" t="s">
        <v>37</v>
      </c>
      <c r="B33" s="12"/>
      <c r="C33" s="11" t="n">
        <f aca="false">C31+C32</f>
        <v>20895</v>
      </c>
      <c r="D33" s="11"/>
      <c r="E33" s="11"/>
      <c r="F33" s="11"/>
      <c r="G33" s="11"/>
      <c r="H33" s="11"/>
      <c r="I33" s="11"/>
      <c r="J33" s="11"/>
      <c r="K33" s="11"/>
    </row>
  </sheetData>
  <mergeCells count="16">
    <mergeCell ref="A1:K1"/>
    <mergeCell ref="A2:A4"/>
    <mergeCell ref="B2:B4"/>
    <mergeCell ref="C2:E2"/>
    <mergeCell ref="F2:H2"/>
    <mergeCell ref="I2:K2"/>
    <mergeCell ref="C3:E3"/>
    <mergeCell ref="F3:H3"/>
    <mergeCell ref="I3:K3"/>
    <mergeCell ref="A30:B30"/>
    <mergeCell ref="A31:B31"/>
    <mergeCell ref="C31:K31"/>
    <mergeCell ref="A32:B32"/>
    <mergeCell ref="C32:K32"/>
    <mergeCell ref="A33:B33"/>
    <mergeCell ref="C33:K3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4T15:18:41Z</dcterms:created>
  <dc:creator>proedsec_5</dc:creator>
  <dc:description/>
  <dc:language>en-US</dc:language>
  <cp:lastModifiedBy>dioikitis</cp:lastModifiedBy>
  <cp:lastPrinted>2015-02-27T13:48:36Z</cp:lastPrinted>
  <dcterms:modified xsi:type="dcterms:W3CDTF">2015-02-27T13:50:26Z</dcterms:modified>
  <cp:revision>0</cp:revision>
  <dc:subject/>
  <dc:title/>
</cp:coreProperties>
</file>