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opCache" sheetId="1" state="hidden" r:id="rId2"/>
    <sheet name="BneWorkBookProperties" sheetId="2" state="hidden" r:id="rId3"/>
    <sheet name="BneLog" sheetId="3" state="hidden" r:id="rId4"/>
    <sheet name="ΙΑΤΡΙΚΕΣ ΠΡΟΜΗΘΕΙΕΣ" sheetId="4" state="visible" r:id="rId5"/>
  </sheets>
  <externalReferences>
    <externalReference r:id="rId6"/>
    <externalReference r:id="rId7"/>
  </externalReferences>
  <definedNames>
    <definedName function="false" hidden="false" name="PopCache_XXX_REQ_WEB_ADI_IF_LINES_CREDIT_YEAR" vbProcedure="false">PopCache!$A$1:$A$2</definedName>
    <definedName function="false" hidden="false" name="PopCache_XXX_REQ_WEB_ADI_IF_LINES_DELIVER_TO_LOC_ID" vbProcedure="false">PopCache!$G$1</definedName>
    <definedName function="false" hidden="false" name="PopCache_XXX_REQ_WEB_ADI_IF_LINES_NATTRIBUTE3" vbProcedure="false">PopCache!$B$1:$B$11</definedName>
    <definedName function="false" hidden="false" name="PopCache_XXX_REQ_WEB_ADI_IF_LINES_NEGOTIATION_CRITERIA" vbProcedure="false">PopCache!$F$1:$F$3</definedName>
    <definedName function="false" hidden="false" name="PopCache_XXX_REQ_WEB_ADI_IF_LINES_NEGOTIATION_TYPE" vbProcedure="false">PopCache!$E$1:$E$9</definedName>
    <definedName function="false" hidden="false" name="PopCache_XXX_REQ_WEB_ADI_IF_LINES_VATTRIBUTE3" vbProcedure="false">PopCache!$H$1:$H$2</definedName>
    <definedName function="false" hidden="false" name="PopCache_XXX_REQ_WEB_ADI_IF_LINES_VATTRIBUTE4" vbProcedure="false">PopCache!$C$1:$C$41</definedName>
    <definedName function="false" hidden="false" name="PopCache_XXX_REQ_WEB_ADI_IF_LINES_VATTRIBUTE5" vbProcedure="false">PopCache!$D$1:$D$7</definedName>
    <definedName function="false" hidden="false" name="ΑΑΑΑΑ" vbProcedure="false">[2]PopCache!$B$1:$B$11</definedName>
    <definedName function="false" hidden="false" name="ΠΠΥΥ2014" vbProcedure="false">[1]PopCache!$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Ομάδα 01</t>
  </si>
  <si>
    <t xml:space="preserve">Ampule</t>
  </si>
  <si>
    <t xml:space="preserve">Διαδ. Διαπρ. ( Άρθρο 22 ΠΔ118/2007 &lt;200000)</t>
  </si>
  <si>
    <t xml:space="preserve">Μεγαλύτερη Έκπτωση</t>
  </si>
  <si>
    <t xml:space="preserve">01040-Γ.Ν.Α. "ΚΑΤ-ΕΚΑ"</t>
  </si>
  <si>
    <t xml:space="preserve">ΝΑΙ</t>
  </si>
  <si>
    <t xml:space="preserve">Ομάδα 02</t>
  </si>
  <si>
    <t xml:space="preserve">Bag</t>
  </si>
  <si>
    <t xml:space="preserve">Διαδ. Διαπρ. (Απευθείας Ανάθεση &lt; 20.000)</t>
  </si>
  <si>
    <t xml:space="preserve">Συμφερότερη Προσφορά</t>
  </si>
  <si>
    <t xml:space="preserve">ΟΧΙ</t>
  </si>
  <si>
    <t xml:space="preserve">Ομάδα 03</t>
  </si>
  <si>
    <t xml:space="preserve">Bottle</t>
  </si>
  <si>
    <t xml:space="preserve">16(23)</t>
  </si>
  <si>
    <t xml:space="preserve">Διαδ. Διαπρ. (Με Δημοσίευση Άρθρο 24 ΠΔ60/2007 &gt;200000)</t>
  </si>
  <si>
    <t xml:space="preserve">Χαμηλότερη Τιμή</t>
  </si>
  <si>
    <t xml:space="preserve">Ομάδα 04</t>
  </si>
  <si>
    <t xml:space="preserve">Capsule</t>
  </si>
  <si>
    <t xml:space="preserve">Διαδ. Διαπρ. (Πρόχειρος Διαγωνισμός &gt;20000 &amp; &lt;60000)</t>
  </si>
  <si>
    <t xml:space="preserve">Ομάδα 05</t>
  </si>
  <si>
    <t xml:space="preserve">Flask</t>
  </si>
  <si>
    <t xml:space="preserve">5(6,5)</t>
  </si>
  <si>
    <t xml:space="preserve">Διαδ. Διαπρ. (Χωρίς Δημοσίευση Άρθρο 25 ΠΔ60/2007 &gt;200000)</t>
  </si>
  <si>
    <t xml:space="preserve">Ομάδα 06</t>
  </si>
  <si>
    <t xml:space="preserve">Gum</t>
  </si>
  <si>
    <t xml:space="preserve">6,5</t>
  </si>
  <si>
    <t xml:space="preserve">Διεθνής Διαγωνισμός (Ανοιχτός)</t>
  </si>
  <si>
    <t xml:space="preserve">Ομάδα 07</t>
  </si>
  <si>
    <t xml:space="preserve">Lozenge</t>
  </si>
  <si>
    <t xml:space="preserve">9(13)</t>
  </si>
  <si>
    <t xml:space="preserve">Διεθνής Διαγωνισμός (Κλειστός)</t>
  </si>
  <si>
    <t xml:space="preserve">Ομάδα 08</t>
  </si>
  <si>
    <t xml:space="preserve">Patch</t>
  </si>
  <si>
    <t xml:space="preserve">Τακτικός Διαγωνισμός (Ανοιχτός)</t>
  </si>
  <si>
    <t xml:space="preserve">Ομάδα 09</t>
  </si>
  <si>
    <t xml:space="preserve">Sachet</t>
  </si>
  <si>
    <t xml:space="preserve">Τακτικός Διαγωνισμός (Κλειστός)</t>
  </si>
  <si>
    <t xml:space="preserve">Ομάδα 10</t>
  </si>
  <si>
    <t xml:space="preserve">Suppository</t>
  </si>
  <si>
    <t xml:space="preserve">Ομάδα 11</t>
  </si>
  <si>
    <t xml:space="preserve">Tablet</t>
  </si>
  <si>
    <t xml:space="preserve">Vase</t>
  </si>
  <si>
    <t xml:space="preserve">Vial</t>
  </si>
  <si>
    <t xml:space="preserve">Ανά εξάμηνο</t>
  </si>
  <si>
    <t xml:space="preserve">Ανά τρίμηνο</t>
  </si>
  <si>
    <t xml:space="preserve">Ανθρωπο-Μήνας</t>
  </si>
  <si>
    <t xml:space="preserve">Απροσδιόριστο</t>
  </si>
  <si>
    <t xml:space="preserve">Γραμμάριο</t>
  </si>
  <si>
    <t xml:space="preserve">Δεσμίδα Χαρτιού</t>
  </si>
  <si>
    <t xml:space="preserve">Δόση</t>
  </si>
  <si>
    <t xml:space="preserve">Εβδομαδιαίως</t>
  </si>
  <si>
    <t xml:space="preserve">Ετησίως</t>
  </si>
  <si>
    <t xml:space="preserve">Ζεύγος</t>
  </si>
  <si>
    <t xml:space="preserve">Ημερησίως</t>
  </si>
  <si>
    <t xml:space="preserve">Κάθε δεκαπενθήμερο</t>
  </si>
  <si>
    <t xml:space="preserve">Κιλό</t>
  </si>
  <si>
    <t xml:space="preserve">Κυβικό Μέτρο</t>
  </si>
  <si>
    <t xml:space="preserve">Κυτίο</t>
  </si>
  <si>
    <t xml:space="preserve">Λίτρο</t>
  </si>
  <si>
    <t xml:space="preserve">Μέτρο</t>
  </si>
  <si>
    <t xml:space="preserve">Μετρικός Τόνος</t>
  </si>
  <si>
    <t xml:space="preserve">Μηνιαίως</t>
  </si>
  <si>
    <t xml:space="preserve">Ρολλό</t>
  </si>
  <si>
    <t xml:space="preserve">Σειρά</t>
  </si>
  <si>
    <t xml:space="preserve">Σετ</t>
  </si>
  <si>
    <t xml:space="preserve">Συσκευασία</t>
  </si>
  <si>
    <t xml:space="preserve">Τεμάχιο</t>
  </si>
  <si>
    <t xml:space="preserve">Τετραγωνικό Μέτρο</t>
  </si>
  <si>
    <t xml:space="preserve">Φύλλο</t>
  </si>
  <si>
    <t xml:space="preserve">Χιλιοστόγραμμο</t>
  </si>
  <si>
    <t xml:space="preserve">Χιλιοστόλιτρο</t>
  </si>
  <si>
    <t xml:space="preserve">&lt;bne:properties xmlns:bne="http://www.oracle.com/bne"&gt;&lt;item&gt;&lt;name&gt;contentsheetcount&lt;/name&gt;&lt;value&gt;1&lt;/value&gt;&lt;/item&gt;&lt;item&gt;&lt;name&gt;contentidentifier&lt;/name&gt;&lt;value&gt;Zu720gN3cR&lt;/value&gt;&lt;/item&gt;&lt;item&gt;&lt;name&gt;contentgroupname&lt;/name&gt;&lt;value&gt;&lt;/value&gt;&lt;/item&gt;&lt;item&gt;&lt;name&gt;BneWorkBookSequence&lt;/name&gt;&lt;value&gt;1&lt;/value&gt;&lt;/item&gt;&lt;/bne:properties&gt;</t>
  </si>
  <si>
    <t xml:space="preserve">ΣΥΝΤΑΞΗ ΤΕΧΝΙΚΩΝ ΠΡΟΔΙΑΓΡΑΦΩΝ ΓΙΑ ΤΟΝ ΔΙΑΓΩΝΙΣΜΟ ΤΟΥ ΠΠΥΥ 2014 "ΑΠΟΣΤΕΙΡΩΤΕΣ"          CPV 33191100-6</t>
  </si>
  <si>
    <t xml:space="preserve">Κωδικός Παρατηρητηρίου Τιμών</t>
  </si>
  <si>
    <t xml:space="preserve">Είδος</t>
  </si>
  <si>
    <t xml:space="preserve">ΤΕΧΝΙΚΕΣ ΠΡΟΔΙΑΓΡΑΦΕΣ</t>
  </si>
  <si>
    <t xml:space="preserve">Μονάδα Μέτρησης</t>
  </si>
  <si>
    <t xml:space="preserve">Ποσότητα</t>
  </si>
  <si>
    <t xml:space="preserve">Τιμή</t>
  </si>
  <si>
    <t xml:space="preserve">ΦΠΑ</t>
  </si>
  <si>
    <t xml:space="preserve">ΔΕΝ ΕΧΕΙ ΕΝΤΑΧΘΕΙ</t>
  </si>
  <si>
    <t xml:space="preserve">ΔΕΙΚΤΕΣ ΚΑΡΤΕΛΛΑΚΙΑ ΚΟΥΤΙΩΝ ΑΠΟΣΤΕΙΡΩΣΗΣ                                                  </t>
  </si>
  <si>
    <t xml:space="preserve">• Να διαθέτουν δείκτη αλλαγής χρώματος όταν εκτίθεται σε συνθήκες αποστείρωσης 
• Να φέρουν ένδειξη για αναγραφή έναρξης και λήξης αποστείρωσης, με αρίθμηση του φορτίου κλιβανισμού και όνομα συσκευαστή. 
• Οι διαστάσεις να είναι περίπου 65x36mm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Τεμάχιο </t>
  </si>
  <si>
    <t xml:space="preserve">23</t>
  </si>
  <si>
    <t xml:space="preserve">ΦΙΛΤΡΑ ΧΑΡΤΙΝΑ ΚΟΥΤΙΩΝ ΑΠΟΣΤΕΙΡΩΣΗΣ                                                       </t>
  </si>
  <si>
    <t xml:space="preserve">• Να είναι κατασκευασμένα από χαρτί υγροαπωθητικό για παρεμπόδιση μικροοργανισμών 
• Να έχουν διαστάσεις περίπου 230x230 mm.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ΚΛΙΠΣ ΓΙΑ ΚΟΥΤΙΑ ΑΠΟΣΤΕΙΡΩΣΗΣ                                                             </t>
  </si>
  <si>
    <t xml:space="preserve">• Να είναι κατασκευασμένα από ανθεκτικό πλαστικό τύπου λουκέτου 
• Να είναι σε σχήμα βέλους και να μην σπάει κατά το κλείσιμο 
• Να μπορούν να χρησιμοποιούνται σε όλους τους τύπους container εργαλείων.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7.4.39</t>
  </si>
  <si>
    <t xml:space="preserve">ΤΑΙΝΙΕΣ ΚΛΙΒΑΝΟΥ ΑΤΜΟΥ (ΜΑΡΤΥΡΕΣ)                                                                                                                                                   </t>
  </si>
  <si>
    <t xml:space="preserve">• Η χαρτοταινία να φέρει κόλλα η οποία να ασφαλίζει σταθερά τα πακέτα και να αφαιρείται εύκολα και ομοιόμορφα και να μην αφήνει υπολείμματα.  
• Να είναι κατάλληλες για χρήση μόνο σε κλίβανο ατμού . 
• Να αναφέρεται επί του εσωτερικού κοίλου της ταινίας η ημερομηνία λήξης του προϊόντος 
• Να φέρει ένδειξη αποστείρωσης για κλίβανο ατμού. 
• Να έχει φάρδος περίπου 2 cm.
• Να αναφέρεται το μήκος του ρολού
• Να αναγράφεται, η ημερομηνία παρτίδας παραγωγής και λήξης, οδηγίες χρήσεως στην ελληνική γλώσσα, κατασκευαστικός οίκος, καθώς και να φέρει σήμανση CE</t>
  </si>
  <si>
    <t xml:space="preserve">7.4.76</t>
  </si>
  <si>
    <t xml:space="preserve">ΧΑΡΤΙ ΑΠΟΣΤΕΙΡΩΣΗΣ 75 Χ 75                                                                                                                                                          </t>
  </si>
  <si>
    <t xml:space="preserve">• Να είναι από μη υφασμένο υλικό (non woven ) που να διπλώνεται εύκολα, με χαμηλή μνήμη επαναφοράς.
• Να είναι μεγάλης αντοχής, υποαλλεργικό, μη τοξικό και να αντέχει στις υψηλές θερμοκρασίες και πιέσεις του κλιβάνου ατμού.
• Να έχει υψηλό βαθμό υγροαπωθητικότητας και αντίστασης στις αλκοόλες και στο νερό.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7.4.77</t>
  </si>
  <si>
    <t xml:space="preserve">ΧΑΡΤΙ ΑΠΟΣΤΕΙΡΩΣΗΣ 100 Χ 100                                                                                                                                                        </t>
  </si>
  <si>
    <t xml:space="preserve">7.4.81</t>
  </si>
  <si>
    <t xml:space="preserve">ΧΑΡΤΙ ΑΠΟΣΤΕΙΡΩΣΗΣ 100 Χ 140                                                                                                                                                        </t>
  </si>
  <si>
    <t xml:space="preserve">ΧΑΡΤΙ ΑΠΟΣΤΕΙΡΩΣΗΣ 100 Χ 100 ΓΙΑ ΚΛΙΒΑΝΟ ΠΛΑΣΜΑΤΟΣ ΚΑΙ ΒΑΡΙΑ ΣΕΤ                                                                                                                                                        </t>
  </si>
  <si>
    <t xml:space="preserve">• Να είναι τύπου non woven κατασκευασμένο 100% από συνθετικές ίνες, πέντε  στρωμάτων SSMMS και να προσφέρεται σε δυο εναλλασσόμενα  χρώματα.
• Να είναι υδρόφοβο, αδιαπέραστο στα υγρά και στις αλκοόλες με βάρος χαρτιού 50gr/m2 ± 5%
• Να είναι μεγάλης αντοχής, να διπλώνεται εύκολα, με χαμηλή μνήμη επαναφοράς.
• Να είναι κατάλληλο για αποστείρωση σε κλίβανο ατμού και κλίβανο πλάσματος. Να κατατεθεί έγγραφη επιβεβαίωση από την κατασκευάστρια εταιρεία. 
• Να γίνεται αναφορά στο χρόνο διατήρησης αποστείρωσης του περιεχομένου σε ελεγχόμενες συνθήκες αποστείρωσης.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ΕΝΙΣΧΥΤΗΣ ΑΠΟΣΤΕΙΡΩΣΗΣ</t>
  </si>
  <si>
    <t xml:space="preserve">• Να περιέχουν υπεροξείδιο του υδρογόνου (Η2Ο2) σε πυκνότητα περίπου 58% 
• Να κατατεθεί πιστοποίηση ακαταλληλότητας του προσφερόμενου υλικού από κατάλληλο οργανισμό ότι πλήρεί τις συνθήκες αποστείρωσης 
• Να συνοδεύονται από τεχνικές οδηγίες – πληροφορίες όπως: η παρτίδα παραγωγής, η ημερομηνία παραγωγής και λήξης, οδηγίες χρήσεως στην ελληνική γλώσσα, κατασκευαστικός οίκος
• Να φέρει σήμανση CE</t>
  </si>
  <si>
    <t xml:space="preserve">1,2</t>
  </si>
  <si>
    <t xml:space="preserve">ΥΠΟΔΟΧΕΑΣ ΕΝΙΣΧΥΤΗ</t>
  </si>
  <si>
    <t xml:space="preserve">• Να προσφέρονται προσαρμογείς ενισχυτών σε διαστάσεις: 1mm (μικρός), 3mm (μεσαίος), 6mm (μεγάλος),  οι οποίοι να είναι συμβατοί με τους ενισχυτές αποστείρωσης</t>
  </si>
  <si>
    <t xml:space="preserve">7.4.36</t>
  </si>
  <si>
    <t xml:space="preserve">ΚΙΤ ΑΝΑΛΩΣΙΜΑ ΠΛΑΣΜΑΤΟΣ                                                                                                                                                             </t>
  </si>
  <si>
    <t xml:space="preserve">Να περιλαμβαάνει τα ΑΠΑΙΤΟΎΜΕΝΑ αναλώσιμα υλικά για τον κλιβανο STERAND 100 (π.χ. καταγραφικό χατρί, κάδοι απόριψης κασετών, φίλτρο κ.α)</t>
  </si>
  <si>
    <t xml:space="preserve">ΕΣΩΤΕΡΙΚΟΙ  ΔΕΙΚΤΕΣ  ΠΛΑΣΜΑΤΟΣ 14100                                                                                                                                                          </t>
  </si>
  <si>
    <t xml:space="preserve">• Να είναι συμβατοί με τον κλίβανο πλάσματος.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θώς και να φέρει σήμανση CE. 
• Να περιέχουν χρωματική χημική ουσία μη τοξική που θα λαμβάνει υπόψιν όλες τις παραμέτρους του κλιβάνου.</t>
  </si>
  <si>
    <t xml:space="preserve">ΒΙΟΛΟΓΙΚΟΙ  ΔΕΙΚΤΕΣ ΠΛΑΣΜΑΤΟΣ 14324                                                                                                                                                          </t>
  </si>
  <si>
    <t xml:space="preserve">• Οι βιολογικοί δείκτες να είναι φιαλίδια με θρεπτικό υγρό και πληθυσμό σπόρων σύμφωνα με τα διεθνή πρότυπα 
• Να είναι συμβατοί με τον κλίβανο πλάσματος 
• Να προσφέρεται, αν και εφ’ όσον ζητηθεί, δωρεάν η συσκευή του επωαστήρα για τους βιολογικούς δείκτες και να διατίθενται τουλάχιστον με 6 θέσεις επώασης, με προστατευτικό καπάκι και ενδείξεις λειτουργίας. 
• Να είναι κατάλληλοι στον κύκλο αποστείρωσης του κλιβάνου πλάσματος και να φέρουν πιστοποιητικό ασφαλείας όσον αφορά το είδος και τον αριθμό των σπόρων. 
• Τόσο στην ατομική συσκευασία όσο και εξωτερικά να αναγράφεται η ημερομηνία λήξεως και ο κωδικός παραγωγής, οδηγίες χρήσεως στην ελληνική γλώσσα, κατασκευαστικός οίκος, κατασκευάστρια χώρα και να φέρει σήμανση CE. 
• Να διαθέτει εξωτερικά η αμπούλα ετικέτα τεκμηρίωσης με χημικό δείκτη ο οποίος να αποκολλάται για αρχειοθέτηση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t>
  </si>
  <si>
    <t xml:space="preserve">ΤΕΧΝΙΚΟΣ ΕΛΕΓΧΟΣ BOWIE DICK                                                                                                                                                         </t>
  </si>
  <si>
    <t xml:space="preserve">• Το test Bowie Dick να αποκαλύπτει αν ο κλίβανος αποστείρωσης λειτουργεί σε καθορισμένες συνθήκες χρόνου, θερμοκρασίας, πίεσης, απομάκρυνσης αέρα, υγρασίας και έκθεσης στο αποστειρωτικό μέσο. Το test να αποκαλύπτει την ύπαρξη αέρα στον κλίβανο, πιθανές διαρροές του θαλάμου, κακή ποιότητα ατμού (υγρός ή υπέρθερμος ατμός, συμπυκνώματα). 
• Να φέρει δείκτη με χημική μελάνη η όποια να παραμένει αναλλοίωτη και μετά την αρχειοθέτηση για μακρό χρονικό διάστημα (τουλάχιστον 5 χρόνια).
• Ο δείκτης να έχει τυπωμένα τα δεδομένα του κύκλου αποστείρωσης και η χρωματική αλλαγή να είναι εύκολης ερμηνείας. 
• Να φέρει ημερομηνία παραγωγής και λήξης της παραμέτρου του κύκλου (θερμοκρασία, χρόνος κλπ) και στο φάκελο προσφοράς να αναγράφεται η κωδικοποίηση των σφαλμάτων. 
• Το test να είναι οικολογικά ασφαλές για απόρριψη, να είναι απαλλαγμένο μόλυβδου και άλλων βαρέων μετάλλων καθώς και αλλεργιογόνων ουσιών όπως λάτεξ. 
• Το test να είναι εύχρηστο και εάν απαιτείται συσκευή χρήσης αυτή να παρέχεται δωρεάν. 
• Το test Dowie Dick να είναι σύμφωνο με τα διεθνή πρότυπα χημικών δεικτών αποστείρωσης όπως ορίζεται στην Ευρωπαϊκή Ένωση ISO 11140-1,  Class 2
• Σε κάθε ατομική συσκευασία να αναγράφεται η κατασκευάστρια χώρα, ο αριθμός έγκρισης, καθώς και να φέρει σήμανση CE.</t>
  </si>
  <si>
    <t xml:space="preserve">7.4.94</t>
  </si>
  <si>
    <t xml:space="preserve">ΡΟΛΛΟ ΑΠΟΣΤΕΙΡΩΣΗΣ ΑΤΜΟΥ 75 Χ 200                                                                                                                                                         </t>
  </si>
  <si>
    <t xml:space="preserve">• Να διατίθενται σε επίπεδη μορφή (χωρίς πιέτα) • Να είναι κατασκευασμένα από χαρτί και διάφανο πλαστικό φιλμ και να είναι ανθεκτικοί. 
• Να είναι κατάλληλα για χρήση σε κλίβανο ατμού
• Να είναι αδιαπέραστα στο νερό και να υπάρχει ισχυρό φράγμα κατά των μικροοργανισμών και της σκόνης. Να μην επιμολύνονται τα αποστειρωμένα υλικά κατά τη φύλαξη. 
• Οι χημικοί δείκτες των ρολών να είναι στην εσωτερική μπροστινή επιφάνεια ώστε να παρέχεται άμεσο οπτικό αποτέλεσμα (δείκτες – εργαλεία) χωρίς να χρειαστεί να αναποδογυριστεί το πακέτο. 
• Οι χημικοί δείκτες των ρολών να είναι ικανού μεγέθους εμφανείς και ευκρινείς (πριν και μετά την αποστείρωση), μη τοξικοί, τυπωμένοι σε πυκνά διαστήματα, και η μεταβολή του χρωματισμού τους μετά την αποστείρωση να είναι ευκρινής και ευδιάκριτη. 
• Κατά τη διαδικασία του ανοίγματος (μετά την αποστείρωση) δεν θα πρέπει να σκίζεται το πακέτο αλλά να ανοίγει παράλληλα με την πλαϊνή ραφή και να αποκολλάται ομαλά χωρίς να αφήνει υπολείμματα (ινίδια και χνούδι) ώστε να εξασφαλίζεται η άσηπτη παραλαβή του υλικού. 
• Να γίνεται αναφορά στο χρόνο διατήρησης αποστείρωσης του περιεχομένου σε ελεγχόμενες συνθήκες αποστείρωσης.
• Να αναγράφεται ευκρινώς η ημερομηνία παρτίδα παραγωγής και λήξης, οδηγίες χρήσεως στην ελληνική γλώσσα, κατασκευαστικός οίκος, καθώς και να φέρει σήμανση CE.
</t>
  </si>
  <si>
    <t xml:space="preserve">7.4.95</t>
  </si>
  <si>
    <t xml:space="preserve">ΡΟΛΛΟ ΑΠΟΣΤΕΙΡΩΣΗΣ ΑΤΜΟΥ 100 Χ 200                                                                                                                                                        </t>
  </si>
  <si>
    <t xml:space="preserve">7.4.96</t>
  </si>
  <si>
    <t xml:space="preserve">ΡΟΛΛΟ ΑΠΟΣΤΕΙΡΩΣΗΣ ΑΤΜΟΥ 150 Χ 200                                                                                                                                                        </t>
  </si>
  <si>
    <t xml:space="preserve">ΡΟΛΛΟ ΑΠΟΣΤΕΙΡΩΣΗΣ ΑΤΜΟΥ 200 Χ 200                                                                                                                                                        </t>
  </si>
  <si>
    <t xml:space="preserve">7.4.97</t>
  </si>
  <si>
    <t xml:space="preserve">ΡΟΛΛΟ ΑΠΟΣΤΕΙΡΩΣΗΣ ΑΤΜΟΥ 250 Χ 200                                                                                                                                                        </t>
  </si>
  <si>
    <t xml:space="preserve">ΡΟΛΛΟ ΑΠΟΣΤΕΙΡΩΣΗΣ ΑΤΜΟΥ 300 Χ 200                                                                                                                                                        </t>
  </si>
  <si>
    <t xml:space="preserve">7.4.60</t>
  </si>
  <si>
    <t xml:space="preserve">ΡΟΛΛΟ ΑΠΟΣΤΕΙΡΩΣΗΣ ΠΛΑΣΜΑΤΟΣ 75Χ70   12407                                                                                                                                                    </t>
  </si>
  <si>
    <t xml:space="preserve">• Να διατίθενται σε επίπεδη μορφή (χωρίς πιέτα) 
• Να είναι κατασκευασμένα από χαρτί και διάφανο πλαστικό φιλμ για χρήση σε κλίβανο πλάσματος και να είναι ανθεκτικοί. 
• Να είναι κατάλληλα για χρήση σε κλίβανο πλάσματος 
• Να είναι αδιαπέραστα στο νερό και να υπάρχει ισχυρό φράγμα κατά των μικροοργανισμών και της σκόνης. Να μην επιμολύνονται τα αποστειρωμένα υλικά κατά τη φύλαξη. 
• Οι χημικοί δείκτες των ρολών να είναι στην εσωτερική μπροστινή επιφάνεια ώστε να παρέχεται άμεσο οπτικό αποτέλεσμα (δείκτες – εργαλεία) χωρίς να χρειαστεί να αναποδογυριστεί το πακέτο. 
• Οι χημικοί δείκτες των ρολών να είναι ικανού μεγέθους εμφανείς και ευκρινείς (πριν και μετά την αποστείρωση), μη τοξικοί, τυπωμένοι σε πυκνά διαστήματα, και η μεταβολή του χρωματισμού τους μετά την αποστείρωση να είναι ευκρινής και ευδιάκριτη. 
• Κατά τη διαδικασία του ανοίγματος (μετά την αποστείρωση) δεν θα πρέπει να σκίζεται το πακέτο αλλά να ανοίγει παράλληλα με την πλαϊνή ραφή και να αποκολλάται ομαλά χωρίς να αφήνει υπολείμματα (ινίδια και χνούδι) ώστε να εξασφαλίζεται η άσηπτη παραλαβή του υλικού. 
• Να γίνεται αναφορά στο χρόνο διατήρησης αποστείρωσης του περιεχομένου σε ελεγχόμενες συνθήκες αποστείρωσης.
• Να αναγράφεται ευκρινώς η ημερομηνία παρτίδα παραγωγής και λήξης, οδηγίες χρήσεως στην ελληνική γλώσσα, κατασκευαστικός οίκος, καθώς και να φέρει σήμανση CE.</t>
  </si>
  <si>
    <t xml:space="preserve">ΡΟΛΛΟ ΑΠΟΣΤΕΙΡΩΣΗΣ ΠΛΑΣΜΑΤΟΣ 100Χ70  12410                                                                                                                                                    </t>
  </si>
  <si>
    <t xml:space="preserve">7.4.61</t>
  </si>
  <si>
    <t xml:space="preserve">ΡΟΛΛΟ ΑΠΟΣΤΕΙΡΩΣΗΣ ΠΛΑΣΜΑΤΟΣ 150Χ70  12415                                                                                                                                                    </t>
  </si>
  <si>
    <t xml:space="preserve">ΡΟΛΛΟ ΑΠΟΣΤΕΙΡΩΣΗΣ ΠΛΑΣΜΑΤΟΣ 200Χ70  12420                                                                                                                                                    </t>
  </si>
  <si>
    <t xml:space="preserve">7.4.62</t>
  </si>
  <si>
    <t xml:space="preserve">ΡΟΛΛΟ ΑΠΟΣΤΕΙΡΩΣΗΣ ΠΛΑΣΜΑΤΟΣ 250Χ70  12425                                                                                                                                                    </t>
  </si>
  <si>
    <t xml:space="preserve">7.4.35</t>
  </si>
  <si>
    <t xml:space="preserve">ΜΑΡΤΥΡΕΣ ΠΑΚΕΤΑΡΙΣΜΑΤΟΣ ΠΛΑΣΜΑΤΟΣ                                                                                                                                                   </t>
  </si>
  <si>
    <t xml:space="preserve">• Η χαρτοταινία να φέρει κόλλα η οποία να ασφαλίζει σταθερά τα πακέτα και να αφαιρείται εύκολα και ομοιόμορφα και να μην αφήνει υπολείμματα.  
• Να είναι κατάλληλες για χρήση σε κλίβανο πλάσματος. 
• Να αναφέρεται επί του εσωτερικού κοίλου της ταινίας η ημερομηνία λήξης του προϊόντος 
• Να φέρει ένδειξη αποστείρωσης για (χρωματικής αλλαγής) κλίβανο πλάσματος. 
• Να έχει φάρδος περίπου 2 cm. 
• Να αναφέρεται το μήκος του ρολού
•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ΚΑΣΣΕΤΑ  ΑΠΟΣΤΕΙΡΩΣΗΣ ΠΛΑΣΜΑΤΟΣ 10113                                                                                                                                                         </t>
  </si>
  <si>
    <t xml:space="preserve">• Οι κασέτες να είναι συμβατές με τον κλίβανο πλάσματος STERRAD 100S 
• Να περιέχουν Η2Ο2 σε πυκνότητα περίπου 58% 
• Κάθε πακέτο κασετών να συνοδεύεται από τεχνικές οδηγίες – πληροφορίες όπως: ημερομηνία παραγωγής και λήξεως, κωδικός παραγωγής, συνθήκες αποθήκευσης, οδηγίες χρήσεως στην ελληνική γλώσσα, κατασκευαστικός οίκος 
• Τόσο στην ατομική συσκευασία όσο και εξωτερικά να αναγράφεται ευκρινώς η παρτίδα παραγωγής, η ημερομηνία παραγωγής και λήξης, οδηγίες χρήσεως στην ελληνική γλώσσα, κατασκευαστικός οίκος, καθώς και να φέρει σήμανση CE.</t>
  </si>
  <si>
    <t xml:space="preserve">ΔΕΙΚΤΕΣ ΑΠΟΣΤΕΙΡΩΣΗΣ ΞΗΡΟΥ ΚΛΙΒΑΝΟΥ</t>
  </si>
  <si>
    <t xml:space="preserve">• Να φέρουν ένδειξη με την αναμενόμενη αλλαγή του δείκτη (το χημικό χρώμα να είναι σε μεγάλη επιφάνεια). 
• Να είναι συμβατοί με τον ξηρό κλίβανο.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θώς και να φέρει σήμανση CE. 
• Το ελάχιστο μήκος του δείκτη να είναι 7 cm. </t>
  </si>
  <si>
    <t xml:space="preserve">0,03</t>
  </si>
  <si>
    <t xml:space="preserve">ΒΙΟΛΟΓΙΚΟΙ ΔΕΙΚΤΕΣ ΑΠΟΣΤ.ΚΛΙΒΑΝΩΝ ΑTMOY                                                                                                                             </t>
  </si>
  <si>
    <t xml:space="preserve">• Οι βιολογικοί δείκτες να είναι φιαλίδια με θρεπτικό υγρό και πληθυσμό σπόρων σύμφωνα με τα διεθνή πρότυπα 
• Να προσφέρεται δωρεάν η συσκευή του επωαστήρα για τους βιολογικούς δείκτες και να διατίθενται τουλάχιστον με 6 θέσεις επώασης, με προστατευτικό καπάκι και ενδείξεις λειτουργίας. 
• Να είναι κατάλληλοι στον κύκλο αποστείρωσης του κλιβάνου ατμού και να φέρουν πιστοποιητικό ασφαλείας όσον αφορά το είδος και τον αριθμό των σπόρων. 
• Τόσο στην ατομική συσκευασία όσο και εξωτερικά να αναγράφεται η ημερομηνία λήξεως και ο κωδικός παραγωγής. 
• Να διαθέτει εξωτερικά η αμπούλα ετικέτα τεκμηρίωσης με χημικό δείκτη ο οποίος να αποκολλάται για αρχειοθέτηση 
• Θα προτιμηθούν οι δείκτες οι οποίοι δίνουν  ολοκληρωτικά αποτελέσματα το συντομότερο χρονικό διάστημα.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τασκευάστρια χώρα, καθώς και να φέρει σήμανση CE. </t>
  </si>
  <si>
    <t xml:space="preserve">ΟΛΟΚΛΗΡΩΜΕΝΟΙ ΧΗΜΙΚΟΙ ΔΕΙΚΤΕΣ ΜΕΤΑΚΙΝΟΥΜΕΝΗΣ ΜΕΛΑΝΗΣ ΑΤΜΟΥ                                                                                                                          </t>
  </si>
  <si>
    <t xml:space="preserve">Ολοκληρωμένοι εσωτερικοί χημικοί δείκτες ατμού class 5 
• Να είναι κατάλληλοι για εσωτερική χρήση σε κάθε πακέτο αποστείρωσης σε κλίβανο ατμού με θερμοκρασία αποστείρωσης  ≥ 134 oC
• Να είναι ισοδύναμοι βιολογικού δείκτη με επιστημονική τεκμηρίωση έτσι ώστε να παρέχουν την μέγιστη ασφάλεια αναφορικά με το αποτέλεσμα τους 
• Να είναι κατάλληλοι για χρήση σε όλα τα προγράμματα αποστείρωσης ατμού 
• Να αντιδρούν προοδευτικά σε όλες τις σημαντικές παραμέτρους αποστείρωσης: ατμός, χρόνος και θερμοκρασία (προοδευτική αντίδραση απόδοσης στη λειτουργία του κλιβάνου). 
• Να έχουν κατασκευή μετακινούμενης χημικής μελάνης. 
• Να είναι απαλλαγμένοι μόλυβδου και άλλων βαρέων μετάλλων για λόγους προστασίας του περιβάλλοντος και των χρηστών. 
• Να είναι εύκολοι στην ανάγνωση, με εμφανή και ευδιάκριτό  αποτέλεσμα, όταν εκτίθενται στις παραμέτρους αποστείρωσης. 
• Κάθε πακέτο δεικτών να συνοδεύεται από τεχνικές οδηγίες – πληροφορίες όπως: βασικές παραμέτρους που έχει σχεδιαστεί να ανιχνεύει, αναμενόμενη αλλαγή μετά την έκθεση στο μέσο αποστείρωσης, ημερομηνία παραγωγής και λήξεως, κωδικός παραγωγής, οδηγίες χρήσεως στην ελληνική γλώσσα, κατασκευαστικός οίκος και να φέρει σήμανση CE.</t>
  </si>
  <si>
    <t xml:space="preserve">0,117</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0"/>
    <numFmt numFmtId="168" formatCode="@"/>
    <numFmt numFmtId="169" formatCode="#,##0.00"/>
    <numFmt numFmtId="170" formatCode="#,##0"/>
  </numFmts>
  <fonts count="2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family val="2"/>
      <charset val="161"/>
    </font>
    <font>
      <b val="true"/>
      <sz val="11"/>
      <color rgb="FFFFFFFF"/>
      <name val="Calibri"/>
      <family val="2"/>
      <charset val="161"/>
    </font>
    <font>
      <b val="true"/>
      <sz val="11"/>
      <color rgb="FF000000"/>
      <name val="Calibri"/>
      <family val="2"/>
      <charset val="161"/>
    </font>
    <font>
      <sz val="11"/>
      <color rgb="FF48648C"/>
      <name val="Calibri"/>
      <family val="2"/>
      <charset val="161"/>
    </font>
    <font>
      <i val="true"/>
      <sz val="11"/>
      <color rgb="FF808080"/>
      <name val="Calibri"/>
      <family val="2"/>
      <charset val="161"/>
    </font>
    <font>
      <b val="true"/>
      <sz val="15"/>
      <color rgb="FF48648C"/>
      <name val="Calibri"/>
      <family val="2"/>
      <charset val="161"/>
    </font>
    <font>
      <b val="true"/>
      <sz val="13"/>
      <color rgb="FF48648C"/>
      <name val="Calibri"/>
      <family val="2"/>
      <charset val="161"/>
    </font>
    <font>
      <b val="true"/>
      <sz val="11"/>
      <color rgb="FF48648C"/>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sz val="11"/>
      <color rgb="FFFF9900"/>
      <name val="Calibri"/>
      <family val="2"/>
      <charset val="161"/>
    </font>
    <font>
      <b val="true"/>
      <sz val="18"/>
      <color rgb="FF48648C"/>
      <name val="Cambria"/>
      <family val="2"/>
      <charset val="161"/>
    </font>
    <font>
      <b val="true"/>
      <sz val="11"/>
      <color rgb="FFFF9900"/>
      <name val="Calibri"/>
      <family val="2"/>
      <charset val="161"/>
    </font>
    <font>
      <b val="true"/>
      <sz val="10"/>
      <name val="Arial"/>
      <family val="2"/>
      <charset val="161"/>
    </font>
    <font>
      <sz val="10"/>
      <name val="Tahoma"/>
      <family val="2"/>
      <charset val="161"/>
    </font>
  </fonts>
  <fills count="20">
    <fill>
      <patternFill patternType="none"/>
    </fill>
    <fill>
      <patternFill patternType="gray125"/>
    </fill>
    <fill>
      <patternFill patternType="solid">
        <fgColor rgb="FFE6EFF8"/>
        <bgColor rgb="FFFFFFFF"/>
      </patternFill>
    </fill>
    <fill>
      <patternFill patternType="solid">
        <fgColor rgb="FFFFCC99"/>
        <bgColor rgb="FFC9C9CB"/>
      </patternFill>
    </fill>
    <fill>
      <patternFill patternType="solid">
        <fgColor rgb="FFFFFFCC"/>
        <bgColor rgb="FFFFFFFF"/>
      </patternFill>
    </fill>
    <fill>
      <patternFill patternType="solid">
        <fgColor rgb="FFC9C9CB"/>
        <bgColor rgb="FFC0C0C0"/>
      </patternFill>
    </fill>
    <fill>
      <patternFill patternType="solid">
        <fgColor rgb="FFA3C2DF"/>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C9C9CB"/>
      </patternFill>
    </fill>
    <fill>
      <patternFill patternType="solid">
        <fgColor rgb="FF969696"/>
        <bgColor rgb="FF808080"/>
      </patternFill>
    </fill>
    <fill>
      <patternFill patternType="solid">
        <fgColor rgb="FF48648C"/>
        <bgColor rgb="FF666699"/>
      </patternFill>
    </fill>
    <fill>
      <patternFill patternType="solid">
        <fgColor rgb="FFFF0000"/>
        <bgColor rgb="FF993300"/>
      </patternFill>
    </fill>
    <fill>
      <patternFill patternType="solid">
        <fgColor rgb="FF339966"/>
        <bgColor rgb="FF008080"/>
      </patternFill>
    </fill>
    <fill>
      <patternFill patternType="solid">
        <fgColor rgb="FF666699"/>
        <bgColor rgb="FF48648C"/>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48648C"/>
      </bottom>
      <diagonal/>
    </border>
    <border diagonalUp="false" diagonalDown="false">
      <left/>
      <right/>
      <top/>
      <bottom style="thick">
        <color rgb="FFA3C2DF"/>
      </bottom>
      <diagonal/>
    </border>
    <border diagonalUp="false" diagonalDown="false">
      <left/>
      <right/>
      <top/>
      <bottom style="medium">
        <color rgb="FFA3C2D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48648C"/>
      </top>
      <bottom style="double">
        <color rgb="FF48648C"/>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1"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17" borderId="2" applyFont="true" applyBorder="true" applyAlignment="false" applyProtection="false"/>
    <xf numFmtId="164" fontId="9" fillId="3"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8" borderId="0" applyFont="true" applyBorder="false" applyAlignment="false" applyProtection="false"/>
    <xf numFmtId="164" fontId="1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6" fillId="8"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8" fillId="0" borderId="8" applyFont="true" applyBorder="true" applyAlignment="false" applyProtection="false"/>
    <xf numFmtId="164" fontId="8" fillId="0" borderId="9" applyFont="true" applyBorder="true" applyAlignment="false" applyProtection="false"/>
    <xf numFmtId="164" fontId="19" fillId="0" borderId="0" applyFont="true" applyBorder="false" applyAlignment="false" applyProtection="false"/>
    <xf numFmtId="164" fontId="20" fillId="17" borderId="3"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true">
      <alignment horizontal="center" vertical="bottom" textRotation="0" wrapText="true" indent="0" shrinkToFit="false"/>
      <protection locked="false" hidden="false"/>
    </xf>
    <xf numFmtId="168" fontId="2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false" hidden="false"/>
    </xf>
    <xf numFmtId="168" fontId="21"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true">
      <alignment horizontal="center" vertical="bottom" textRotation="0" wrapText="false" indent="0" shrinkToFit="false"/>
      <protection locked="false" hidden="false"/>
    </xf>
    <xf numFmtId="168" fontId="21"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true">
      <alignment horizontal="center" vertical="bottom" textRotation="0" wrapText="false" indent="0" shrinkToFit="false"/>
      <protection locked="false" hidden="false"/>
    </xf>
    <xf numFmtId="168" fontId="22" fillId="0" borderId="13" xfId="0" applyFont="true" applyBorder="true" applyAlignment="true" applyProtection="true">
      <alignment horizontal="center" vertical="bottom" textRotation="0" wrapText="false" indent="0" shrinkToFit="false"/>
      <protection locked="false" hidden="false"/>
    </xf>
    <xf numFmtId="168" fontId="21" fillId="0" borderId="13" xfId="0" applyFont="true" applyBorder="true" applyAlignment="true" applyProtection="false">
      <alignment horizontal="center" vertical="top" textRotation="0" wrapText="tru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true">
      <alignment horizontal="center" vertical="bottom" textRotation="0" wrapText="true" indent="0" shrinkToFit="false"/>
      <protection locked="false" hidden="false"/>
    </xf>
    <xf numFmtId="168" fontId="21"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true">
      <alignment horizontal="center" vertical="bottom" textRotation="0" wrapText="true" indent="0" shrinkToFit="false"/>
      <protection locked="false" hidden="false"/>
    </xf>
    <xf numFmtId="168" fontId="22" fillId="0" borderId="10" xfId="0" applyFont="true" applyBorder="true" applyAlignment="true" applyProtection="true">
      <alignment horizontal="center" vertical="bottom" textRotation="0" wrapText="true" indent="0" shrinkToFit="false"/>
      <protection locked="false" hidden="false"/>
    </xf>
    <xf numFmtId="168" fontId="22" fillId="0" borderId="13" xfId="0" applyFont="true" applyBorder="true" applyAlignment="true" applyProtection="true">
      <alignment horizontal="center" vertical="bottom" textRotation="0" wrapText="true" indent="0" shrinkToFit="false"/>
      <protection locked="false" hidden="false"/>
    </xf>
    <xf numFmtId="168" fontId="22" fillId="0" borderId="1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Sheet1_Greek Catalog based on EDMA-IVD-Classification (28-4-2013)"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Κανονικό 2" xfId="55"/>
    <cellStyle name="Κανονικό 3" xfId="56"/>
    <cellStyle name="Κόμμα 2"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ολογισμός"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FF8"/>
      <rgbColor rgb="FF660066"/>
      <rgbColor rgb="FFFF8080"/>
      <rgbColor rgb="FF0066CC"/>
      <rgbColor rgb="FFC9C9CB"/>
      <rgbColor rgb="FF000080"/>
      <rgbColor rgb="FFFF00FF"/>
      <rgbColor rgb="FFFFFF00"/>
      <rgbColor rgb="FF00FFFF"/>
      <rgbColor rgb="FF800080"/>
      <rgbColor rgb="FF800000"/>
      <rgbColor rgb="FF008080"/>
      <rgbColor rgb="FF0000FF"/>
      <rgbColor rgb="FF00CCFF"/>
      <rgbColor rgb="FFCCFFFF"/>
      <rgbColor rgb="FFCCFFCC"/>
      <rgbColor rgb="FFFFFF99"/>
      <rgbColor rgb="FFA3C2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8648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8/promitheies/Users/prom6.prom6-PC/Downloads/&#928;&#928;&#933;&#933;2014-&#927;&#929;&#921;&#931;&#932;&#921;&#922;&#9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8/promitheies/KOINOS/&#928;&#928;&#933;&#933;2014/&#928;&#928;&#933;&#933;2014-&#927;&#929;&#921;&#931;&#932;&#921;&#922;&#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013</v>
      </c>
      <c r="B1" s="0" t="s">
        <v>0</v>
      </c>
      <c r="C1" s="0" t="s">
        <v>1</v>
      </c>
      <c r="D1" s="0" t="n">
        <v>0</v>
      </c>
      <c r="E1" s="0" t="s">
        <v>2</v>
      </c>
      <c r="F1" s="0" t="s">
        <v>3</v>
      </c>
      <c r="G1" s="0" t="s">
        <v>4</v>
      </c>
      <c r="H1" s="0" t="s">
        <v>5</v>
      </c>
    </row>
    <row r="2" customFormat="false" ht="12.75" hidden="false" customHeight="false" outlineLevel="0" collapsed="false">
      <c r="A2" s="0" t="n">
        <v>2014</v>
      </c>
      <c r="B2" s="0" t="s">
        <v>6</v>
      </c>
      <c r="C2" s="0" t="s">
        <v>7</v>
      </c>
      <c r="D2" s="0" t="n">
        <v>13</v>
      </c>
      <c r="E2" s="0" t="s">
        <v>8</v>
      </c>
      <c r="F2" s="0" t="s">
        <v>9</v>
      </c>
      <c r="H2" s="0" t="s">
        <v>10</v>
      </c>
    </row>
    <row r="3" customFormat="false" ht="12.75" hidden="false" customHeight="false" outlineLevel="0" collapsed="false">
      <c r="B3" s="0" t="s">
        <v>11</v>
      </c>
      <c r="C3" s="0" t="s">
        <v>12</v>
      </c>
      <c r="D3" s="0" t="s">
        <v>13</v>
      </c>
      <c r="E3" s="0" t="s">
        <v>14</v>
      </c>
      <c r="F3" s="0" t="s">
        <v>15</v>
      </c>
    </row>
    <row r="4" customFormat="false" ht="12.75" hidden="false" customHeight="false" outlineLevel="0" collapsed="false">
      <c r="B4" s="0" t="s">
        <v>16</v>
      </c>
      <c r="C4" s="0" t="s">
        <v>17</v>
      </c>
      <c r="D4" s="0" t="n">
        <v>23</v>
      </c>
      <c r="E4" s="0" t="s">
        <v>18</v>
      </c>
    </row>
    <row r="5" customFormat="false" ht="12.75" hidden="false" customHeight="false" outlineLevel="0" collapsed="false">
      <c r="B5" s="0" t="s">
        <v>19</v>
      </c>
      <c r="C5" s="0" t="s">
        <v>20</v>
      </c>
      <c r="D5" s="0" t="s">
        <v>21</v>
      </c>
      <c r="E5" s="0" t="s">
        <v>22</v>
      </c>
    </row>
    <row r="6" customFormat="false" ht="12.75" hidden="false" customHeight="false" outlineLevel="0" collapsed="false">
      <c r="B6" s="0" t="s">
        <v>23</v>
      </c>
      <c r="C6" s="0" t="s">
        <v>24</v>
      </c>
      <c r="D6" s="0" t="s">
        <v>25</v>
      </c>
      <c r="E6" s="0" t="s">
        <v>26</v>
      </c>
    </row>
    <row r="7" customFormat="false" ht="12.75" hidden="false" customHeight="false" outlineLevel="0" collapsed="false">
      <c r="B7" s="0" t="s">
        <v>27</v>
      </c>
      <c r="C7" s="0" t="s">
        <v>28</v>
      </c>
      <c r="D7" s="0" t="s">
        <v>29</v>
      </c>
      <c r="E7" s="0" t="s">
        <v>30</v>
      </c>
    </row>
    <row r="8" customFormat="false" ht="12.75" hidden="false" customHeight="false" outlineLevel="0" collapsed="false">
      <c r="B8" s="0" t="s">
        <v>31</v>
      </c>
      <c r="C8" s="0" t="s">
        <v>32</v>
      </c>
      <c r="E8" s="0" t="s">
        <v>33</v>
      </c>
    </row>
    <row r="9" customFormat="false" ht="12.75" hidden="false" customHeight="false" outlineLevel="0" collapsed="false">
      <c r="B9" s="0" t="s">
        <v>34</v>
      </c>
      <c r="C9" s="0" t="s">
        <v>35</v>
      </c>
      <c r="E9" s="0" t="s">
        <v>36</v>
      </c>
    </row>
    <row r="10" customFormat="false" ht="12.75" hidden="false" customHeight="false" outlineLevel="0" collapsed="false">
      <c r="B10" s="0" t="s">
        <v>37</v>
      </c>
      <c r="C10" s="0" t="s">
        <v>38</v>
      </c>
    </row>
    <row r="11" customFormat="false" ht="12.75" hidden="false" customHeight="false" outlineLevel="0" collapsed="false">
      <c r="B11" s="0" t="s">
        <v>39</v>
      </c>
      <c r="C11" s="0" t="s">
        <v>40</v>
      </c>
    </row>
    <row r="12" customFormat="false" ht="12.75" hidden="false" customHeight="false" outlineLevel="0" collapsed="false">
      <c r="C12" s="0" t="s">
        <v>41</v>
      </c>
    </row>
    <row r="13" customFormat="false" ht="12.75" hidden="false" customHeight="false" outlineLevel="0" collapsed="false">
      <c r="C13" s="0" t="s">
        <v>42</v>
      </c>
    </row>
    <row r="14" customFormat="false" ht="12.75" hidden="false" customHeight="false" outlineLevel="0" collapsed="false">
      <c r="C14" s="0" t="s">
        <v>43</v>
      </c>
    </row>
    <row r="15" customFormat="false" ht="12.75" hidden="false" customHeight="false" outlineLevel="0" collapsed="false">
      <c r="C15" s="0" t="s">
        <v>44</v>
      </c>
    </row>
    <row r="16" customFormat="false" ht="12.75" hidden="false" customHeight="false" outlineLevel="0" collapsed="false">
      <c r="C16" s="0" t="s">
        <v>45</v>
      </c>
    </row>
    <row r="17" customFormat="false" ht="12.75" hidden="false" customHeight="false" outlineLevel="0" collapsed="false">
      <c r="C17" s="0" t="s">
        <v>46</v>
      </c>
    </row>
    <row r="18" customFormat="false" ht="12.75" hidden="false" customHeight="false" outlineLevel="0" collapsed="false">
      <c r="C18" s="0" t="s">
        <v>47</v>
      </c>
    </row>
    <row r="19" customFormat="false" ht="12.75" hidden="false" customHeight="false" outlineLevel="0" collapsed="false">
      <c r="C19" s="0" t="s">
        <v>48</v>
      </c>
    </row>
    <row r="20" customFormat="false" ht="12.75" hidden="false" customHeight="false" outlineLevel="0" collapsed="false">
      <c r="C20" s="0" t="s">
        <v>49</v>
      </c>
    </row>
    <row r="21" customFormat="false" ht="12.75" hidden="false" customHeight="false" outlineLevel="0" collapsed="false">
      <c r="C21" s="0" t="s">
        <v>50</v>
      </c>
    </row>
    <row r="22" customFormat="false" ht="12.75" hidden="false" customHeight="false" outlineLevel="0" collapsed="false">
      <c r="C22" s="0" t="s">
        <v>51</v>
      </c>
    </row>
    <row r="23" customFormat="false" ht="12.75" hidden="false" customHeight="false" outlineLevel="0" collapsed="false">
      <c r="C23" s="0" t="s">
        <v>52</v>
      </c>
    </row>
    <row r="24" customFormat="false" ht="12.75" hidden="false" customHeight="false" outlineLevel="0" collapsed="false">
      <c r="C24" s="0" t="s">
        <v>53</v>
      </c>
    </row>
    <row r="25" customFormat="false" ht="12.75" hidden="false" customHeight="false" outlineLevel="0" collapsed="false">
      <c r="C25" s="0" t="s">
        <v>54</v>
      </c>
    </row>
    <row r="26" customFormat="false" ht="12.75" hidden="false" customHeight="false" outlineLevel="0" collapsed="false">
      <c r="C26" s="0" t="s">
        <v>55</v>
      </c>
    </row>
    <row r="27" customFormat="false" ht="12.75" hidden="false" customHeight="false" outlineLevel="0" collapsed="false">
      <c r="C27" s="0" t="s">
        <v>56</v>
      </c>
    </row>
    <row r="28" customFormat="false" ht="12.75" hidden="false" customHeight="false" outlineLevel="0" collapsed="false">
      <c r="C28" s="0" t="s">
        <v>57</v>
      </c>
    </row>
    <row r="29" customFormat="false" ht="12.75" hidden="false" customHeight="false" outlineLevel="0" collapsed="false">
      <c r="C29" s="0" t="s">
        <v>58</v>
      </c>
    </row>
    <row r="30" customFormat="false" ht="12.75" hidden="false" customHeight="false" outlineLevel="0" collapsed="false">
      <c r="C30" s="0" t="s">
        <v>59</v>
      </c>
    </row>
    <row r="31" customFormat="false" ht="12.75" hidden="false" customHeight="false" outlineLevel="0" collapsed="false">
      <c r="C31" s="0" t="s">
        <v>60</v>
      </c>
    </row>
    <row r="32" customFormat="false" ht="12.75" hidden="false" customHeight="false" outlineLevel="0" collapsed="false">
      <c r="C32" s="0" t="s">
        <v>61</v>
      </c>
    </row>
    <row r="33" customFormat="false" ht="12.75" hidden="false" customHeight="false" outlineLevel="0" collapsed="false">
      <c r="C33" s="0" t="s">
        <v>62</v>
      </c>
    </row>
    <row r="34" customFormat="false" ht="12.75" hidden="false" customHeight="false" outlineLevel="0" collapsed="false">
      <c r="C34" s="0" t="s">
        <v>63</v>
      </c>
    </row>
    <row r="35" customFormat="false" ht="12.75" hidden="false" customHeight="false" outlineLevel="0" collapsed="false">
      <c r="C35" s="0" t="s">
        <v>64</v>
      </c>
    </row>
    <row r="36" customFormat="false" ht="12.75" hidden="false" customHeight="false" outlineLevel="0" collapsed="false">
      <c r="C36" s="0" t="s">
        <v>65</v>
      </c>
    </row>
    <row r="37" customFormat="false" ht="12.75" hidden="false" customHeight="false" outlineLevel="0" collapsed="false">
      <c r="C37" s="0" t="s">
        <v>66</v>
      </c>
    </row>
    <row r="38" customFormat="false" ht="12.75" hidden="false" customHeight="false" outlineLevel="0" collapsed="false">
      <c r="C38" s="0" t="s">
        <v>67</v>
      </c>
    </row>
    <row r="39" customFormat="false" ht="12.75" hidden="false" customHeight="false" outlineLevel="0" collapsed="false">
      <c r="C39" s="0" t="s">
        <v>68</v>
      </c>
    </row>
    <row r="40" customFormat="false" ht="12.75" hidden="false" customHeight="false" outlineLevel="0" collapsed="false">
      <c r="C40" s="0" t="s">
        <v>69</v>
      </c>
    </row>
    <row r="41" customFormat="false" ht="12.75" hidden="false" customHeight="false" outlineLevel="0" collapsed="false">
      <c r="C41"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 width="20.7"/>
    <col collapsed="false" customWidth="true" hidden="false" outlineLevel="0" max="3" min="3" style="2" width="70.7"/>
    <col collapsed="false" customWidth="true" hidden="false" outlineLevel="0" max="4" min="4" style="0" width="8.99"/>
    <col collapsed="false" customWidth="true" hidden="false" outlineLevel="0" max="5" min="5" style="3" width="7.7"/>
    <col collapsed="false" customWidth="true" hidden="false" outlineLevel="0" max="6" min="6" style="0" width="7.28"/>
    <col collapsed="false" customWidth="true" hidden="false" outlineLevel="0" max="7" min="7" style="0" width="6.7"/>
  </cols>
  <sheetData>
    <row r="1" customFormat="false" ht="39.95" hidden="false" customHeight="true" outlineLevel="0" collapsed="false">
      <c r="A1" s="4" t="s">
        <v>72</v>
      </c>
      <c r="B1" s="4"/>
      <c r="C1" s="4"/>
      <c r="D1" s="4"/>
      <c r="E1" s="4"/>
      <c r="F1" s="4"/>
      <c r="G1" s="4"/>
    </row>
    <row r="2" customFormat="false" ht="39.95" hidden="false" customHeight="true" outlineLevel="0" collapsed="false">
      <c r="A2" s="4" t="s">
        <v>73</v>
      </c>
      <c r="B2" s="5" t="s">
        <v>74</v>
      </c>
      <c r="C2" s="6" t="s">
        <v>75</v>
      </c>
      <c r="D2" s="4" t="s">
        <v>76</v>
      </c>
      <c r="E2" s="7" t="s">
        <v>77</v>
      </c>
      <c r="F2" s="4" t="s">
        <v>78</v>
      </c>
      <c r="G2" s="4" t="s">
        <v>79</v>
      </c>
    </row>
    <row r="3" customFormat="false" ht="105.75" hidden="false" customHeight="true" outlineLevel="0" collapsed="false">
      <c r="A3" s="8" t="s">
        <v>80</v>
      </c>
      <c r="B3" s="9" t="s">
        <v>81</v>
      </c>
      <c r="C3" s="10" t="s">
        <v>82</v>
      </c>
      <c r="D3" s="11" t="s">
        <v>83</v>
      </c>
      <c r="E3" s="12" t="n">
        <v>8000</v>
      </c>
      <c r="F3" s="13" t="n">
        <v>0.12</v>
      </c>
      <c r="G3" s="14" t="s">
        <v>84</v>
      </c>
    </row>
    <row r="4" customFormat="false" ht="108.75" hidden="false" customHeight="true" outlineLevel="0" collapsed="false">
      <c r="A4" s="8" t="s">
        <v>80</v>
      </c>
      <c r="B4" s="9" t="s">
        <v>85</v>
      </c>
      <c r="C4" s="10" t="s">
        <v>86</v>
      </c>
      <c r="D4" s="11" t="s">
        <v>83</v>
      </c>
      <c r="E4" s="12" t="n">
        <v>20000</v>
      </c>
      <c r="F4" s="13" t="n">
        <v>0.04</v>
      </c>
      <c r="G4" s="14" t="s">
        <v>84</v>
      </c>
    </row>
    <row r="5" customFormat="false" ht="88.5" hidden="false" customHeight="true" outlineLevel="0" collapsed="false">
      <c r="A5" s="8" t="s">
        <v>80</v>
      </c>
      <c r="B5" s="9" t="s">
        <v>87</v>
      </c>
      <c r="C5" s="10" t="s">
        <v>88</v>
      </c>
      <c r="D5" s="11" t="s">
        <v>83</v>
      </c>
      <c r="E5" s="12" t="n">
        <v>16000</v>
      </c>
      <c r="F5" s="13" t="n">
        <v>0.1</v>
      </c>
      <c r="G5" s="14" t="s">
        <v>84</v>
      </c>
    </row>
    <row r="6" customFormat="false" ht="137.25" hidden="false" customHeight="true" outlineLevel="0" collapsed="false">
      <c r="A6" s="15" t="s">
        <v>89</v>
      </c>
      <c r="B6" s="16" t="s">
        <v>90</v>
      </c>
      <c r="C6" s="17" t="s">
        <v>91</v>
      </c>
      <c r="D6" s="18" t="s">
        <v>66</v>
      </c>
      <c r="E6" s="19" t="n">
        <v>1600</v>
      </c>
      <c r="F6" s="20" t="n">
        <v>1.7</v>
      </c>
      <c r="G6" s="21" t="s">
        <v>84</v>
      </c>
    </row>
    <row r="7" customFormat="false" ht="45" hidden="false" customHeight="true" outlineLevel="0" collapsed="false">
      <c r="A7" s="22" t="s">
        <v>92</v>
      </c>
      <c r="B7" s="23" t="s">
        <v>93</v>
      </c>
      <c r="C7" s="24" t="s">
        <v>94</v>
      </c>
      <c r="D7" s="25" t="s">
        <v>66</v>
      </c>
      <c r="E7" s="26" t="n">
        <v>16000</v>
      </c>
      <c r="F7" s="27" t="n">
        <v>0.15</v>
      </c>
      <c r="G7" s="28" t="s">
        <v>84</v>
      </c>
    </row>
    <row r="8" customFormat="false" ht="59.25" hidden="false" customHeight="true" outlineLevel="0" collapsed="false">
      <c r="A8" s="29" t="s">
        <v>95</v>
      </c>
      <c r="B8" s="9" t="s">
        <v>96</v>
      </c>
      <c r="C8" s="24"/>
      <c r="D8" s="11" t="s">
        <v>66</v>
      </c>
      <c r="E8" s="12" t="n">
        <v>28000</v>
      </c>
      <c r="F8" s="13" t="n">
        <v>0.3</v>
      </c>
      <c r="G8" s="14" t="s">
        <v>84</v>
      </c>
    </row>
    <row r="9" customFormat="false" ht="46.5" hidden="false" customHeight="true" outlineLevel="0" collapsed="false">
      <c r="A9" s="30" t="s">
        <v>97</v>
      </c>
      <c r="B9" s="31" t="s">
        <v>98</v>
      </c>
      <c r="C9" s="24"/>
      <c r="D9" s="32" t="s">
        <v>66</v>
      </c>
      <c r="E9" s="33" t="n">
        <v>8000</v>
      </c>
      <c r="F9" s="34" t="n">
        <v>0.4</v>
      </c>
      <c r="G9" s="35" t="s">
        <v>84</v>
      </c>
    </row>
    <row r="10" customFormat="false" ht="161.25" hidden="false" customHeight="true" outlineLevel="0" collapsed="false">
      <c r="A10" s="36" t="s">
        <v>80</v>
      </c>
      <c r="B10" s="37" t="s">
        <v>99</v>
      </c>
      <c r="C10" s="38" t="s">
        <v>100</v>
      </c>
      <c r="D10" s="39" t="s">
        <v>66</v>
      </c>
      <c r="E10" s="40" t="n">
        <v>15000</v>
      </c>
      <c r="F10" s="41" t="n">
        <v>1.8</v>
      </c>
      <c r="G10" s="42" t="s">
        <v>84</v>
      </c>
    </row>
    <row r="11" customFormat="false" ht="95.25" hidden="false" customHeight="true" outlineLevel="0" collapsed="false">
      <c r="A11" s="43" t="s">
        <v>80</v>
      </c>
      <c r="B11" s="9" t="s">
        <v>101</v>
      </c>
      <c r="C11" s="10" t="s">
        <v>102</v>
      </c>
      <c r="D11" s="11" t="s">
        <v>66</v>
      </c>
      <c r="E11" s="12" t="n">
        <v>40</v>
      </c>
      <c r="F11" s="13" t="s">
        <v>103</v>
      </c>
      <c r="G11" s="14" t="s">
        <v>84</v>
      </c>
    </row>
    <row r="12" customFormat="false" ht="50.25" hidden="false" customHeight="true" outlineLevel="0" collapsed="false">
      <c r="A12" s="43" t="s">
        <v>80</v>
      </c>
      <c r="B12" s="9" t="s">
        <v>104</v>
      </c>
      <c r="C12" s="10" t="s">
        <v>105</v>
      </c>
      <c r="D12" s="11" t="s">
        <v>66</v>
      </c>
      <c r="E12" s="12" t="n">
        <v>40</v>
      </c>
      <c r="F12" s="13" t="n">
        <v>5.1</v>
      </c>
      <c r="G12" s="14" t="s">
        <v>84</v>
      </c>
    </row>
    <row r="13" customFormat="false" ht="39.95" hidden="false" customHeight="true" outlineLevel="0" collapsed="false">
      <c r="A13" s="29" t="s">
        <v>106</v>
      </c>
      <c r="B13" s="9" t="s">
        <v>107</v>
      </c>
      <c r="C13" s="10" t="s">
        <v>108</v>
      </c>
      <c r="D13" s="11" t="s">
        <v>66</v>
      </c>
      <c r="E13" s="12" t="n">
        <v>2</v>
      </c>
      <c r="F13" s="13" t="n">
        <v>185</v>
      </c>
      <c r="G13" s="14" t="s">
        <v>84</v>
      </c>
    </row>
    <row r="14" customFormat="false" ht="106.5" hidden="false" customHeight="true" outlineLevel="0" collapsed="false">
      <c r="A14" s="43" t="s">
        <v>80</v>
      </c>
      <c r="B14" s="9" t="s">
        <v>109</v>
      </c>
      <c r="C14" s="10" t="s">
        <v>110</v>
      </c>
      <c r="D14" s="11" t="s">
        <v>83</v>
      </c>
      <c r="E14" s="12" t="n">
        <v>3200</v>
      </c>
      <c r="F14" s="13" t="n">
        <v>0.07</v>
      </c>
      <c r="G14" s="14" t="s">
        <v>84</v>
      </c>
    </row>
    <row r="15" customFormat="false" ht="209.25" hidden="false" customHeight="true" outlineLevel="0" collapsed="false">
      <c r="A15" s="43" t="s">
        <v>80</v>
      </c>
      <c r="B15" s="9" t="s">
        <v>111</v>
      </c>
      <c r="C15" s="10" t="s">
        <v>112</v>
      </c>
      <c r="D15" s="11" t="s">
        <v>83</v>
      </c>
      <c r="E15" s="12" t="n">
        <v>600</v>
      </c>
      <c r="F15" s="13" t="n">
        <v>5.37</v>
      </c>
      <c r="G15" s="14" t="s">
        <v>84</v>
      </c>
    </row>
    <row r="16" customFormat="false" ht="281.25" hidden="false" customHeight="true" outlineLevel="0" collapsed="false">
      <c r="A16" s="44" t="s">
        <v>80</v>
      </c>
      <c r="B16" s="16" t="s">
        <v>113</v>
      </c>
      <c r="C16" s="17" t="s">
        <v>114</v>
      </c>
      <c r="D16" s="18" t="s">
        <v>83</v>
      </c>
      <c r="E16" s="19" t="n">
        <v>800</v>
      </c>
      <c r="F16" s="20" t="n">
        <v>2.2</v>
      </c>
      <c r="G16" s="21" t="s">
        <v>84</v>
      </c>
    </row>
    <row r="17" customFormat="false" ht="46.5" hidden="false" customHeight="true" outlineLevel="0" collapsed="false">
      <c r="A17" s="22" t="s">
        <v>115</v>
      </c>
      <c r="B17" s="23" t="s">
        <v>116</v>
      </c>
      <c r="C17" s="24" t="s">
        <v>117</v>
      </c>
      <c r="D17" s="25" t="s">
        <v>83</v>
      </c>
      <c r="E17" s="26" t="n">
        <v>20</v>
      </c>
      <c r="F17" s="27" t="n">
        <v>9.3</v>
      </c>
      <c r="G17" s="28" t="s">
        <v>84</v>
      </c>
    </row>
    <row r="18" customFormat="false" ht="47.25" hidden="false" customHeight="true" outlineLevel="0" collapsed="false">
      <c r="A18" s="29" t="s">
        <v>118</v>
      </c>
      <c r="B18" s="9" t="s">
        <v>119</v>
      </c>
      <c r="C18" s="24"/>
      <c r="D18" s="11" t="s">
        <v>83</v>
      </c>
      <c r="E18" s="12" t="n">
        <v>45</v>
      </c>
      <c r="F18" s="13" t="n">
        <v>12.4</v>
      </c>
      <c r="G18" s="14" t="s">
        <v>84</v>
      </c>
    </row>
    <row r="19" customFormat="false" ht="42" hidden="false" customHeight="true" outlineLevel="0" collapsed="false">
      <c r="A19" s="29" t="s">
        <v>120</v>
      </c>
      <c r="B19" s="9" t="s">
        <v>121</v>
      </c>
      <c r="C19" s="24"/>
      <c r="D19" s="11" t="s">
        <v>83</v>
      </c>
      <c r="E19" s="12" t="n">
        <v>45</v>
      </c>
      <c r="F19" s="13" t="n">
        <v>17.9</v>
      </c>
      <c r="G19" s="14" t="s">
        <v>84</v>
      </c>
    </row>
    <row r="20" customFormat="false" ht="52.5" hidden="false" customHeight="true" outlineLevel="0" collapsed="false">
      <c r="A20" s="43" t="s">
        <v>80</v>
      </c>
      <c r="B20" s="9" t="s">
        <v>122</v>
      </c>
      <c r="C20" s="24"/>
      <c r="D20" s="11" t="s">
        <v>83</v>
      </c>
      <c r="E20" s="12" t="n">
        <v>45</v>
      </c>
      <c r="F20" s="13" t="n">
        <v>24.35</v>
      </c>
      <c r="G20" s="14" t="s">
        <v>84</v>
      </c>
    </row>
    <row r="21" customFormat="false" ht="38.25" hidden="false" customHeight="true" outlineLevel="0" collapsed="false">
      <c r="A21" s="29" t="s">
        <v>123</v>
      </c>
      <c r="B21" s="9" t="s">
        <v>124</v>
      </c>
      <c r="C21" s="24"/>
      <c r="D21" s="11" t="s">
        <v>83</v>
      </c>
      <c r="E21" s="12" t="n">
        <v>40</v>
      </c>
      <c r="F21" s="13" t="n">
        <v>30</v>
      </c>
      <c r="G21" s="14" t="s">
        <v>84</v>
      </c>
    </row>
    <row r="22" customFormat="false" ht="40.5" hidden="false" customHeight="true" outlineLevel="0" collapsed="false">
      <c r="A22" s="45" t="s">
        <v>80</v>
      </c>
      <c r="B22" s="31" t="s">
        <v>125</v>
      </c>
      <c r="C22" s="24"/>
      <c r="D22" s="32" t="s">
        <v>83</v>
      </c>
      <c r="E22" s="33" t="n">
        <v>8</v>
      </c>
      <c r="F22" s="34" t="n">
        <v>37</v>
      </c>
      <c r="G22" s="35" t="s">
        <v>84</v>
      </c>
    </row>
    <row r="23" customFormat="false" ht="56.25" hidden="false" customHeight="true" outlineLevel="0" collapsed="false">
      <c r="A23" s="22" t="s">
        <v>126</v>
      </c>
      <c r="B23" s="23" t="s">
        <v>127</v>
      </c>
      <c r="C23" s="24" t="s">
        <v>128</v>
      </c>
      <c r="D23" s="25" t="s">
        <v>83</v>
      </c>
      <c r="E23" s="26" t="n">
        <v>2</v>
      </c>
      <c r="F23" s="27" t="n">
        <v>26</v>
      </c>
      <c r="G23" s="28" t="s">
        <v>84</v>
      </c>
    </row>
    <row r="24" customFormat="false" ht="52.5" hidden="false" customHeight="true" outlineLevel="0" collapsed="false">
      <c r="A24" s="43" t="s">
        <v>80</v>
      </c>
      <c r="B24" s="9" t="s">
        <v>129</v>
      </c>
      <c r="C24" s="24"/>
      <c r="D24" s="11" t="s">
        <v>83</v>
      </c>
      <c r="E24" s="12" t="n">
        <v>20</v>
      </c>
      <c r="F24" s="13" t="n">
        <v>31.8</v>
      </c>
      <c r="G24" s="14" t="s">
        <v>84</v>
      </c>
    </row>
    <row r="25" customFormat="false" ht="63" hidden="false" customHeight="true" outlineLevel="0" collapsed="false">
      <c r="A25" s="29" t="s">
        <v>130</v>
      </c>
      <c r="B25" s="9" t="s">
        <v>131</v>
      </c>
      <c r="C25" s="24"/>
      <c r="D25" s="11" t="s">
        <v>83</v>
      </c>
      <c r="E25" s="12" t="n">
        <v>30</v>
      </c>
      <c r="F25" s="13" t="n">
        <v>40</v>
      </c>
      <c r="G25" s="14" t="s">
        <v>84</v>
      </c>
    </row>
    <row r="26" customFormat="false" ht="51" hidden="false" customHeight="true" outlineLevel="0" collapsed="false">
      <c r="A26" s="43" t="s">
        <v>80</v>
      </c>
      <c r="B26" s="9" t="s">
        <v>132</v>
      </c>
      <c r="C26" s="24"/>
      <c r="D26" s="11" t="s">
        <v>83</v>
      </c>
      <c r="E26" s="12" t="n">
        <v>30</v>
      </c>
      <c r="F26" s="13" t="n">
        <v>52</v>
      </c>
      <c r="G26" s="14" t="s">
        <v>84</v>
      </c>
    </row>
    <row r="27" customFormat="false" ht="49.5" hidden="false" customHeight="true" outlineLevel="0" collapsed="false">
      <c r="A27" s="30" t="s">
        <v>133</v>
      </c>
      <c r="B27" s="31" t="s">
        <v>134</v>
      </c>
      <c r="C27" s="24"/>
      <c r="D27" s="32" t="s">
        <v>83</v>
      </c>
      <c r="E27" s="33" t="n">
        <v>32</v>
      </c>
      <c r="F27" s="34" t="n">
        <v>53.9</v>
      </c>
      <c r="G27" s="35" t="s">
        <v>84</v>
      </c>
    </row>
    <row r="28" customFormat="false" ht="149.25" hidden="false" customHeight="true" outlineLevel="0" collapsed="false">
      <c r="A28" s="46" t="s">
        <v>135</v>
      </c>
      <c r="B28" s="37" t="s">
        <v>136</v>
      </c>
      <c r="C28" s="38" t="s">
        <v>137</v>
      </c>
      <c r="D28" s="39" t="s">
        <v>83</v>
      </c>
      <c r="E28" s="40" t="n">
        <v>10</v>
      </c>
      <c r="F28" s="41" t="n">
        <v>10</v>
      </c>
      <c r="G28" s="42" t="s">
        <v>84</v>
      </c>
      <c r="H28" s="47"/>
    </row>
    <row r="29" customFormat="false" ht="112.5" hidden="false" customHeight="true" outlineLevel="0" collapsed="false">
      <c r="A29" s="43" t="s">
        <v>80</v>
      </c>
      <c r="B29" s="9" t="s">
        <v>138</v>
      </c>
      <c r="C29" s="10" t="s">
        <v>139</v>
      </c>
      <c r="D29" s="11" t="s">
        <v>83</v>
      </c>
      <c r="E29" s="12" t="n">
        <v>100</v>
      </c>
      <c r="F29" s="13" t="n">
        <v>102</v>
      </c>
      <c r="G29" s="14" t="s">
        <v>84</v>
      </c>
    </row>
    <row r="30" customFormat="false" ht="120" hidden="false" customHeight="true" outlineLevel="0" collapsed="false">
      <c r="A30" s="43" t="s">
        <v>80</v>
      </c>
      <c r="B30" s="9" t="s">
        <v>140</v>
      </c>
      <c r="C30" s="10" t="s">
        <v>141</v>
      </c>
      <c r="D30" s="11" t="s">
        <v>83</v>
      </c>
      <c r="E30" s="12" t="n">
        <v>600</v>
      </c>
      <c r="F30" s="13" t="s">
        <v>142</v>
      </c>
      <c r="G30" s="14" t="s">
        <v>84</v>
      </c>
    </row>
    <row r="31" customFormat="false" ht="248.25" hidden="false" customHeight="true" outlineLevel="0" collapsed="false">
      <c r="A31" s="43" t="s">
        <v>80</v>
      </c>
      <c r="B31" s="9" t="s">
        <v>143</v>
      </c>
      <c r="C31" s="10" t="s">
        <v>144</v>
      </c>
      <c r="D31" s="14" t="s">
        <v>83</v>
      </c>
      <c r="E31" s="12" t="n">
        <v>2400</v>
      </c>
      <c r="F31" s="13" t="n">
        <v>1.78</v>
      </c>
      <c r="G31" s="14" t="s">
        <v>84</v>
      </c>
    </row>
    <row r="32" customFormat="false" ht="243.75" hidden="false" customHeight="true" outlineLevel="0" collapsed="false">
      <c r="A32" s="43" t="s">
        <v>80</v>
      </c>
      <c r="B32" s="9" t="s">
        <v>145</v>
      </c>
      <c r="C32" s="10" t="s">
        <v>146</v>
      </c>
      <c r="D32" s="11" t="s">
        <v>83</v>
      </c>
      <c r="E32" s="12" t="n">
        <v>16000</v>
      </c>
      <c r="F32" s="13" t="s">
        <v>147</v>
      </c>
      <c r="G32" s="14" t="s">
        <v>84</v>
      </c>
    </row>
    <row r="33" customFormat="false" ht="39.95" hidden="false" customHeight="true" outlineLevel="0" collapsed="false"/>
    <row r="34" customFormat="false" ht="39.95" hidden="false" customHeight="true" outlineLevel="0" collapsed="false"/>
    <row r="35" customFormat="false" ht="39.95" hidden="false" customHeight="true" outlineLevel="0" collapsed="false"/>
  </sheetData>
  <mergeCells count="4">
    <mergeCell ref="A1:G1"/>
    <mergeCell ref="C7:C9"/>
    <mergeCell ref="C17:C22"/>
    <mergeCell ref="C23:C27"/>
  </mergeCells>
  <dataValidations count="1">
    <dataValidation allowBlank="true" errorStyle="stop" operator="between" showDropDown="false" showErrorMessage="false" showInputMessage="false" sqref="D6:D29" type="list">
      <formula1>PopCache_XXX_REQ_WEB_ADI_IF_LINES_VATTRIBUTE4</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ΓΝΑ ΚΑΤ /ΑΠΟΣΤΕΙΡΩΤΕΣ</oddHeader>
    <oddFooter>&amp;C1/&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5:46:34Z</dcterms:created>
  <dc:creator>prom8</dc:creator>
  <dc:description/>
  <dc:language>en-US</dc:language>
  <cp:lastModifiedBy>apost_01</cp:lastModifiedBy>
  <cp:lastPrinted>2016-02-08T08:07:32Z</cp:lastPrinted>
  <dcterms:modified xsi:type="dcterms:W3CDTF">2016-05-20T06:12:58Z</dcterms:modified>
  <cp:revision>0</cp:revision>
  <dc:subject/>
  <dc:title/>
</cp:coreProperties>
</file>