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PopCache" sheetId="1" state="hidden" r:id="rId2"/>
    <sheet name="BneWorkBookProperties" sheetId="2" state="hidden" r:id="rId3"/>
    <sheet name="BneLog" sheetId="3" state="hidden" r:id="rId4"/>
    <sheet name="ΚΑΘΕΤΗΡΕΣ " sheetId="4" state="visible" r:id="rId5"/>
  </sheets>
  <externalReferences>
    <externalReference r:id="rId6"/>
    <externalReference r:id="rId7"/>
  </externalReferences>
  <definedNames>
    <definedName function="false" hidden="false" name="PopCache_XXX_REQ_WEB_ADI_IF_LINES_CREDIT_YEAR" vbProcedure="false">PopCache!$A$1:$A$2</definedName>
    <definedName function="false" hidden="false" name="PopCache_XXX_REQ_WEB_ADI_IF_LINES_DELIVER_TO_LOC_ID" vbProcedure="false">PopCache!$G$1</definedName>
    <definedName function="false" hidden="false" name="PopCache_XXX_REQ_WEB_ADI_IF_LINES_NATTRIBUTE3" vbProcedure="false">PopCache!$B$1:$B$11</definedName>
    <definedName function="false" hidden="false" name="PopCache_XXX_REQ_WEB_ADI_IF_LINES_NEGOTIATION_CRITERIA" vbProcedure="false">PopCache!$F$1:$F$3</definedName>
    <definedName function="false" hidden="false" name="PopCache_XXX_REQ_WEB_ADI_IF_LINES_NEGOTIATION_TYPE" vbProcedure="false">PopCache!$E$1:$E$9</definedName>
    <definedName function="false" hidden="false" name="PopCache_XXX_REQ_WEB_ADI_IF_LINES_VATTRIBUTE3" vbProcedure="false">PopCache!$H$1:$H$2</definedName>
    <definedName function="false" hidden="false" name="PopCache_XXX_REQ_WEB_ADI_IF_LINES_VATTRIBUTE4" vbProcedure="false">PopCache!$C$1:$C$41</definedName>
    <definedName function="false" hidden="false" name="PopCache_XXX_REQ_WEB_ADI_IF_LINES_VATTRIBUTE5" vbProcedure="false">PopCache!$D$1:$D$7</definedName>
    <definedName function="false" hidden="false" name="ΑΑΑΑΑ" vbProcedure="false">[2]PopCache!$B$1:$B$11</definedName>
    <definedName function="false" hidden="false" name="ΠΠΥΥ2014" vbProcedure="false">[1]PopCache!$G$1</definedName>
    <definedName function="false" hidden="false" localSheetId="3" name="Excel_BuiltIn__FilterDatabase" vbProcedure="false">#REF!</definedName>
    <definedName function="false" hidden="false" localSheetId="3"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23">
  <si>
    <t xml:space="preserve">Ομάδα 01</t>
  </si>
  <si>
    <t xml:space="preserve">Ampule</t>
  </si>
  <si>
    <t xml:space="preserve">Διαδ. Διαπρ. ( Άρθρο 22 ΠΔ118/2007 &lt;200000)</t>
  </si>
  <si>
    <t xml:space="preserve">Μεγαλύτερη Έκπτωση</t>
  </si>
  <si>
    <t xml:space="preserve">01040-Γ.Ν.Α. "ΚΑΤ-ΕΚΑ"</t>
  </si>
  <si>
    <t xml:space="preserve">ΝΑΙ</t>
  </si>
  <si>
    <t xml:space="preserve">Ομάδα 02</t>
  </si>
  <si>
    <t xml:space="preserve">Bag</t>
  </si>
  <si>
    <t xml:space="preserve">Διαδ. Διαπρ. (Απευθείας Ανάθεση &lt; 20.000)</t>
  </si>
  <si>
    <t xml:space="preserve">Συμφερότερη Προσφορά</t>
  </si>
  <si>
    <t xml:space="preserve">ΟΧΙ</t>
  </si>
  <si>
    <t xml:space="preserve">Ομάδα 03</t>
  </si>
  <si>
    <t xml:space="preserve">Bottle</t>
  </si>
  <si>
    <t xml:space="preserve">16(23)</t>
  </si>
  <si>
    <t xml:space="preserve">Διαδ. Διαπρ. (Με Δημοσίευση Άρθρο 24 ΠΔ60/2007 &gt;200000)</t>
  </si>
  <si>
    <t xml:space="preserve">Χαμηλότερη Τιμή</t>
  </si>
  <si>
    <t xml:space="preserve">Ομάδα 04</t>
  </si>
  <si>
    <t xml:space="preserve">Capsule</t>
  </si>
  <si>
    <t xml:space="preserve">Διαδ. Διαπρ. (Πρόχειρος Διαγωνισμός &gt;20000 &amp; &lt;60000)</t>
  </si>
  <si>
    <t xml:space="preserve">Ομάδα 05</t>
  </si>
  <si>
    <t xml:space="preserve">Flask</t>
  </si>
  <si>
    <t xml:space="preserve">5(6,5)</t>
  </si>
  <si>
    <t xml:space="preserve">Διαδ. Διαπρ. (Χωρίς Δημοσίευση Άρθρο 25 ΠΔ60/2007 &gt;200000)</t>
  </si>
  <si>
    <t xml:space="preserve">Ομάδα 06</t>
  </si>
  <si>
    <t xml:space="preserve">Gum</t>
  </si>
  <si>
    <t xml:space="preserve">6,5</t>
  </si>
  <si>
    <t xml:space="preserve">Διεθνής Διαγωνισμός (Ανοιχτός)</t>
  </si>
  <si>
    <t xml:space="preserve">Ομάδα 07</t>
  </si>
  <si>
    <t xml:space="preserve">Lozenge</t>
  </si>
  <si>
    <t xml:space="preserve">9(13)</t>
  </si>
  <si>
    <t xml:space="preserve">Διεθνής Διαγωνισμός (Κλειστός)</t>
  </si>
  <si>
    <t xml:space="preserve">Ομάδα 08</t>
  </si>
  <si>
    <t xml:space="preserve">Patch</t>
  </si>
  <si>
    <t xml:space="preserve">Τακτικός Διαγωνισμός (Ανοιχτός)</t>
  </si>
  <si>
    <t xml:space="preserve">Ομάδα 09</t>
  </si>
  <si>
    <t xml:space="preserve">Sachet</t>
  </si>
  <si>
    <t xml:space="preserve">Τακτικός Διαγωνισμός (Κλειστός)</t>
  </si>
  <si>
    <t xml:space="preserve">Ομάδα 10</t>
  </si>
  <si>
    <t xml:space="preserve">Suppository</t>
  </si>
  <si>
    <t xml:space="preserve">Ομάδα 11</t>
  </si>
  <si>
    <t xml:space="preserve">Tablet</t>
  </si>
  <si>
    <t xml:space="preserve">Vase</t>
  </si>
  <si>
    <t xml:space="preserve">Vial</t>
  </si>
  <si>
    <t xml:space="preserve">Ανά εξάμηνο</t>
  </si>
  <si>
    <t xml:space="preserve">Ανά τρίμηνο</t>
  </si>
  <si>
    <t xml:space="preserve">Ανθρωπο-Μήνας</t>
  </si>
  <si>
    <t xml:space="preserve">Απροσδιόριστο</t>
  </si>
  <si>
    <t xml:space="preserve">Γραμμάριο</t>
  </si>
  <si>
    <t xml:space="preserve">Δεσμίδα Χαρτιού</t>
  </si>
  <si>
    <t xml:space="preserve">Δόση</t>
  </si>
  <si>
    <t xml:space="preserve">Εβδομαδιαίως</t>
  </si>
  <si>
    <t xml:space="preserve">Ετησίως</t>
  </si>
  <si>
    <t xml:space="preserve">Ζεύγος</t>
  </si>
  <si>
    <t xml:space="preserve">Ημερησίως</t>
  </si>
  <si>
    <t xml:space="preserve">Κάθε δεκαπενθήμερο</t>
  </si>
  <si>
    <t xml:space="preserve">Κιλό</t>
  </si>
  <si>
    <t xml:space="preserve">Κυβικό Μέτρο</t>
  </si>
  <si>
    <t xml:space="preserve">Κυτίο</t>
  </si>
  <si>
    <t xml:space="preserve">Λίτρο</t>
  </si>
  <si>
    <t xml:space="preserve">Μέτρο</t>
  </si>
  <si>
    <t xml:space="preserve">Μετρικός Τόνος</t>
  </si>
  <si>
    <t xml:space="preserve">Μηνιαίως</t>
  </si>
  <si>
    <t xml:space="preserve">Ρολλό</t>
  </si>
  <si>
    <t xml:space="preserve">Σειρά</t>
  </si>
  <si>
    <t xml:space="preserve">Σετ</t>
  </si>
  <si>
    <t xml:space="preserve">Συσκευασία</t>
  </si>
  <si>
    <t xml:space="preserve">Τεμάχιο</t>
  </si>
  <si>
    <t xml:space="preserve">Τετραγωνικό Μέτρο</t>
  </si>
  <si>
    <t xml:space="preserve">Φύλλο</t>
  </si>
  <si>
    <t xml:space="preserve">Χιλιοστόγραμμο</t>
  </si>
  <si>
    <t xml:space="preserve">Χιλιοστόλιτρο</t>
  </si>
  <si>
    <t xml:space="preserve">&lt;bne:properties xmlns:bne="http://www.oracle.com/bne"&gt;&lt;item&gt;&lt;name&gt;contentsheetcount&lt;/name&gt;&lt;value&gt;1&lt;/value&gt;&lt;/item&gt;&lt;item&gt;&lt;name&gt;contentidentifier&lt;/name&gt;&lt;value&gt;Zu720gN3cR&lt;/value&gt;&lt;/item&gt;&lt;item&gt;&lt;name&gt;contentgroupname&lt;/name&gt;&lt;value&gt;&lt;/value&gt;&lt;/item&gt;&lt;item&gt;&lt;name&gt;BneWorkBookSequence&lt;/name&gt;&lt;value&gt;1&lt;/value&gt;&lt;/item&gt;&lt;/bne:properties&gt;</t>
  </si>
  <si>
    <t xml:space="preserve">ΤΕΧΝΙΚΕΣ ΠΡΟΔΙΑΓΡΑΦΕΣ ΔΙΑΓΩΝΙΣΜΟΥ ΚΑΘΕΤΗΡΩΝ-CPV: 33141200-2</t>
  </si>
  <si>
    <t xml:space="preserve">α/α ΔΙΑΚ</t>
  </si>
  <si>
    <t xml:space="preserve">ΚΩΔΙΚΟΣ ΚΑΤ</t>
  </si>
  <si>
    <t xml:space="preserve">ΕΙΔΟΣ</t>
  </si>
  <si>
    <t xml:space="preserve">Τεχνική Περιγραφή</t>
  </si>
  <si>
    <t xml:space="preserve">ΠΟΣΟΤΗΤΑ</t>
  </si>
  <si>
    <t xml:space="preserve">ΤΙΜΗ ΜΟΝΑΔΑΣ </t>
  </si>
  <si>
    <t xml:space="preserve">ΠΙΣΤΩΣΗ</t>
  </si>
  <si>
    <t xml:space="preserve">ΦΠΑ %</t>
  </si>
  <si>
    <t xml:space="preserve">ΦΠΑ</t>
  </si>
  <si>
    <t xml:space="preserve">ΠΙΣΤΩΣΗ ΜΕ ΦΠΑ</t>
  </si>
  <si>
    <t xml:space="preserve">ΚΑΘΕΤΗΡΑΣ ΑΙΜΟΔΙΗΘΗΣΗΣ ΑΝΤΙΜΙΚΡΟΒΙΑΚΟΣ                                                                                                                                              </t>
  </si>
  <si>
    <t xml:space="preserve">Αντιμικροβιακός καθετήρας υποκλειδίου – σφαγίτιδος – μηριαίας διπλού αυλού αιμοκάθαρσης σε πλήρες σετ Seldinger. Το σετ να περιέχει:  ·Αντιμικροβιακό καθετήρα τριπλού αυλού πολυουρεθάνης εμπλουτισμένο με αντιμικροβιακό υλικό, ακτινοσκιερό, με μαλακό ατραυματικό άκρο, βαθμονομημένο, με περιστρεφόμενα πτερύγια στηρίξεως, 2 κλιπς κόκκινο, μπλε  για το κλείσιμο των αυλών και τρεις πλάγιες οπές για φλεβική ροή και τρεις πλάγιες οπές για αρτηριακή ροή.Βελόνη παρακέντησης g17, μήκους 7cm, ·Σύρμα οδηγό μήκους 60cm με ένα άκρο j και ένα άκρο ευθύ, με σύστημα εύκολης προώθησης του σύρματος, ·Αγγειακό διαστολέα με ατραυματικό άκρο, ·Νυστέρι με λαβή,·Δύο λευκά πώματα πολλαπλών εγχύσεων, Να είναι σε πλήρες σετ έτοιμο για τοποθέτηση μ.χ. αποστειρωμένο. Κατάλληλα τοποθετημένα σε συσκευασία με τη μια πλευρά από ειδικό αδιάβροχο χαρτί και την άλλη από σκληρό πλαστικό χρώματος πρασίνου (free pvc packaging).  Να προσφερθούν σε μήκη 15 &amp; 20 cm, σε μέγεθος 12F, με ευθέα άκρα.</t>
  </si>
  <si>
    <t xml:space="preserve">Ενδοφλεβιοι καθετήρες τριπλού αυλού σφαγίτιδας, υποκλειδίου και μηριαίας φλέβας </t>
  </si>
  <si>
    <r>
      <rPr>
        <b val="true"/>
        <sz val="11"/>
        <rFont val="Arial"/>
        <family val="2"/>
        <charset val="161"/>
      </rPr>
      <t xml:space="preserve">1.</t>
    </r>
    <r>
      <rPr>
        <sz val="11"/>
        <rFont val="Arial"/>
        <family val="2"/>
        <charset val="161"/>
      </rPr>
      <t xml:space="preserve"> Τα προσφερόμενα σετ καθετήρων να φέρουν σήμαση CE και να συμμορώνονται με τις απαιτήσεις του προτύπου ISO ή αντίστοιχου προτύπου. </t>
    </r>
    <r>
      <rPr>
        <b val="true"/>
        <sz val="11"/>
        <rFont val="Arial"/>
        <family val="2"/>
        <charset val="161"/>
      </rPr>
      <t xml:space="preserve">2.</t>
    </r>
    <r>
      <rPr>
        <sz val="11"/>
        <rFont val="Arial"/>
        <family val="2"/>
        <charset val="161"/>
      </rPr>
      <t xml:space="preserve"> στη συσκευασία να αναγράφονται α) τα στοιχεία που αφορούν στο είδος, στο μήκος και στη διάμετρο του καθετήρα.  Β) η ένδειξη "αποστειρωμένο" η διεργασία αποστείρωσης πρέπει να επικυρώνεται και να ελέγχεται σύμφωνα με τισ απιτήσεις των αντίστοιχων εναρμονισμένων ευρωπαικών προτύπων γ) η ένδειξη της οριακής ημερομηνίας ασφαλούς χρήσης εκφραζόμενη σε έτοσ και μήνα με ελάχιστη διάρκεια χρόνου αποστείρωσης ενός έτους. δ) η ένδειξη οτι το προιόν προορίζεται για μία και μόνη χρήση. ε) κάθε προειδοποίηση και ληπτέα απόφαση</t>
    </r>
    <r>
      <rPr>
        <b val="true"/>
        <sz val="11"/>
        <rFont val="Arial"/>
        <family val="2"/>
        <charset val="161"/>
      </rPr>
      <t xml:space="preserve"> 3.</t>
    </r>
    <r>
      <rPr>
        <sz val="11"/>
        <rFont val="Arial"/>
        <family val="2"/>
        <charset val="161"/>
      </rPr>
      <t xml:space="preserve"> το σετ καθετήρων να είναι κατάλληλο προσ εφαρμογή με την τεχνική Seldinger. Το κάθε σετ να περιέχει: α) καθετήρα ακτινοσκιερό με διάμετρο απο 7.0 έως 8.5FR και μήκος απο 15 έως 20 cm, Latex free, DEHP εμποτισμένο/εμπλουτισμένο με αντιβιωτικά /αντισηπτικά/αντιπηκτικά/ευγενή μέταλλα τόσο στην εξωτερικήόσο και στην εσωτερική επιφάνεια καθ όλο το μήκος του αυλού του καθετήρα. β)συρμάτινο οδηγό υψηλήσ αντοχής με το ένα άκρο σε σχήμα J και το άλλο άκρο ευθύ  γ) ειδικό "stop" που περέχει τη δυνατότητα ελέγχου της προώθησης του συρμάτινου οδηγού ανα πάσα στιγμή δ)ειδική βελόνα παρακέντησης ε) διαστολέα στ) σύριγγα ζ) διακόπτες ροής αίματος σε κάθε αυλό ώστε να μην επιτρέπεται η διαφυγή αίματος και να προστατευεται ο ασθενής απο εμβολή αέρος. η)ο καθετήρας να είναι κατάλληλος για παραμονή στον ασθενή επι μεγάλο χρονικό διάστημα με πλήρη αντιμικροβιακή θωράκιση κθ'ολη τη διάρκεια της χρήσης του. </t>
    </r>
    <r>
      <rPr>
        <b val="true"/>
        <sz val="11"/>
        <rFont val="Arial"/>
        <family val="2"/>
        <charset val="161"/>
      </rPr>
      <t xml:space="preserve">4.</t>
    </r>
    <r>
      <rPr>
        <sz val="11"/>
        <rFont val="Arial"/>
        <family val="2"/>
        <charset val="161"/>
      </rPr>
      <t xml:space="preserve"> τα ανωτέρω χαρακτηριστικά να επιβαιβαιώνονται με έγγραφσ περιγραφής τεχνικών χαρακτηριστικών ή επίσημα έγγραφα απο τουσ κατασκευαστικούς οίκους.</t>
    </r>
    <r>
      <rPr>
        <b val="true"/>
        <sz val="11"/>
        <rFont val="Arial"/>
        <family val="2"/>
        <charset val="161"/>
      </rPr>
      <t xml:space="preserve"> 5. </t>
    </r>
    <r>
      <rPr>
        <sz val="11"/>
        <rFont val="Arial"/>
        <family val="2"/>
        <charset val="161"/>
      </rPr>
      <t xml:space="preserve">οι ενδιαφερόμενοι προμηθευτές να αποστειλουν τουλάχιστον 3 σετ καθετήρων προσ αξιολόγηση απο την υπήρεσια. Σε περιπτωση αμφιβολιών κατα την αξιολόγση, θα ζητηθεί να προσκομισθούν νέα δείγματα. Αν οι προμηθευτές δεν ανταποκριθούν στις απαιτήσεισ του διαγωνισμού θα αποκλεισθούν απο την περαιτέρω διαδικασία.      </t>
    </r>
  </si>
  <si>
    <t xml:space="preserve">ΚΑΘΕΤΗΡΕΣ ΚΕΝΤΡΙΚΩΝ ΦΛΕΒΩΝ 3ΠΛΟΥ ΑΥΛΟΥ                                                                                                                                              </t>
  </si>
  <si>
    <t xml:space="preserve">
Καθετήρες σε πλήρες σετ μεθόδου Seldinger. Το σετ να αποτελείται από καθετήρα πολυουρεθάνης τριπλού αυλού, ακτινοσκιερό, βαθμονομημένο ανά εκατοστό με εύκαμπτο άκρο, βελόνη παρακέντησης 18G 70mm, φλεβοκαθετήρα εισαγωγέα 18G 70mm, σύρμα οδηγό 0,88mm x 60cm τύπου J με συσκευή εισαγωγής του συρμάτινου οδηγού του οποίου ο χειρισμός να γίνεται με το χέρι, αγγειακό διαστολέα, τρία πώματα πολλαπλών εγχύσεων, νυστέρι, σύριγγα 5ml, δύο επιπλέον πτερύγια στήριξης ραμμάτων, διακόπτες ροής αίματος για κάθε αυλό. Να προσφερθούν σε μήκος 16 &amp; 20cm, στα 7,5F, με ένα αυλό G14 και δύο G18 και να είναι μ.χ. αποστειρωμένοι.
</t>
  </si>
  <si>
    <t xml:space="preserve">14010214 14010216 14010218 14010220</t>
  </si>
  <si>
    <t xml:space="preserve">ΚΑΘΕΤΗΡΕΣ ΟΥΡΩΝ ΣΙΛΙΚΟΝΗΣ 2way ΔΙΑΦΟΡΑ ΜΕΓΕΘΗ                                                                                                                                             </t>
  </si>
  <si>
    <r>
      <rPr>
        <b val="true"/>
        <sz val="11"/>
        <rFont val="Arial"/>
        <family val="2"/>
        <charset val="161"/>
      </rPr>
      <t xml:space="preserve">Από 100% σιλικόνη , με ενισχυμένο ακτινοσκιερό κυστικό άκρο και ακτινοσκιερή γραμμή κατά μήκος του καθετήρα. Υδροθάλαμος 10 ml 2-way,</t>
    </r>
    <r>
      <rPr>
        <sz val="11"/>
        <rFont val="Arial"/>
        <family val="2"/>
        <charset val="161"/>
      </rPr>
      <t xml:space="preserve">  από σιλικόνη με πλαστική βαλβίδα με μηχανισμός ασφαλείας για Luer και Luer – lock άκρο σύριγγας . Αναλυτικά No 14: 1500 τεμάχια, Νο 16:4000 τεμάχια, Νο 18: 4000 τεμάχια, Νο 20:500 τεμάχια</t>
    </r>
  </si>
  <si>
    <t xml:space="preserve">14030010 14030012 14030014 14030016 14030018</t>
  </si>
  <si>
    <t xml:space="preserve">ΚΑΘΕΤΗΡΕΣ ΑΝΑΡΡΟΦΗΣΗΣ ΑΝΟΙΚΤΟΥ ΑΚΡΟΥ Νο 10,12, 14, 16, 18                                                                                                                                           </t>
  </si>
  <si>
    <t xml:space="preserve">
Καθετήρας Αναρρόφησης ακτινοσκιερός, ανοικτού άκρου, μιας χρήσης, αποστειρωμένος. Να είναι κατασκευασμένος από υλικό διάφανο, ιατρικού τύπου PVC ή σιλικοναρισμένοι και το μήκος του είναι περίπου 50cm. Το άκρο του να είναι ανοικτό και μη τραυματικό, ενώ οι πλάγιες οπές του να είναι λείες και στρογγυλοποιημένες προκειμένου να μην τραυματίζουν. Ο καθετήρας να μην τσακίζει και η υποδοχή να είναι έγχρωμη ανάλογα με το μέγεθος του καθετήρα σύμφωνα με τα διεθνή πρότυπα. Αναλυτικά Νο 10: 2000 τεμάχια, Νο 12: 2000 τεμάχια, Νο 14: 40000 τεμάχια, Νο 16:17000 τεμάχια, Νο 18:4000 τεμάχια.  
</t>
  </si>
  <si>
    <t xml:space="preserve">ΚΑΘΕΤΗΡΕΣ ΙΣΟΤΟΝΟΥ ΔΙΑΛΥΜΑΤΟΣ (NELATON) ΑΝΔΡΙΚΟΙ                                                                                                                              </t>
  </si>
  <si>
    <t xml:space="preserve">Νelaton Catheter X-Ray Καθετήρας Nelaton ακτινοσκιερός, μιας χρήσης, αποστειρωμένος. Να είναι κατασκευασμένος από ιατρικού τύπου PVC (medical grade) ή σιλικόνη. Το άκρο του να είναι κλειστό λείο και μη τραυματικό. Οι πλάγιες οπές του να είναι λείες για να μη τραυματίζουν κατά τον καθετηριασμό. Το μήκος του καθετήρα να είναι 40cm και δεν τσακίζει. Η υποδοχή του είναι να έγχρωμη ανάλογα με το μέγεθος  του καθετήρα ακολουθώντας τα διεθνή πρότυπα. Να είναι αποστειρωμένος.  </t>
  </si>
  <si>
    <t xml:space="preserve">ΚΑΘΕΤΗΡΕΣ ΙΣΟΤΟΝΟΥ ΔΙΑΛΥΜΑΤΟΣ (NELATON) ΓΥΝΑΙΚΕΙΟΙ                                                                                                                            </t>
  </si>
  <si>
    <t xml:space="preserve">Νelaton Catheter X-Ray Καθετήρας Nelaton ακτινοσκιερός, μιας χρήσης, αποστειρωμένος. Να είναι κατασκευασμένος από ιατρικού τύπου PVC (medical grade) ή σιλικόνη. Το άκρο του να είναι κλειστό λείο και μη τραυματικό. Οι πλάγιες οπές του να είναι λείες για να μη τραυματίζουν κατά τον καθετηριασμό. Το μήκος του καθετήρα να είναι 40cm και δεν τσακίζει. Η υποδοχή του είναι να έγχρωμη ανάλογα με το μέγεθος  του καθετήρα ακολουθώντας τα διεθνή πρότυπα. Να είναι αποστειρωμένος. </t>
  </si>
  <si>
    <t xml:space="preserve">14090000 14090001 14090002 14090003</t>
  </si>
  <si>
    <t xml:space="preserve">ΚΑΘΕΤΗΡΕΣ ΦΛΕΒΟΣ ΌΛΑ ΤΑ ΜΕΓΕΘΗ                                                                                                                                                      </t>
  </si>
  <si>
    <t xml:space="preserve">Φλεβοκαθετήρες με βαλβίδα μη παλινδρόμησης κατασκευασμένοι από
πολυουρεθάνη. Να είναι κατασκευασμένοι βάση των ISO -STANDARDS και να φέρει πιστοποιήσεις ευρωπαϊκών προδιαγραφών (CE-MARK). Να διαθέτει βαλβίδα μη παλινδρόμησης. Να διαθέτει εύκαμπτα και εργονομικά πτερύγια ,με τουλάχιστον τρεις οπές σε κάθε πτερύγιο στα μεγάλα μεγέθη έως και 20G για την ασφαλή στερέωση του. Να διαθέτει λεπτά τοιχώματα με δυνατότητα υψηλής παροχής ώστε να μην αυξομειώνεται η ροή και να μην δημιουργείται μηχανικός ερεθισμός η θρομβοφλεβίτιδα. Να είναι ακτινοσκιερός, με τέσσερις πλήρως ενσωματωμένες γραμμές. Να διαθέτει βιδωτή σύνδεση (τύπου luer lock), για την ασφαλή χορήγηση φαρμάκων. Να εξασφαλίζει τη δυνατότητα άμεσου οπτικού ελέγχου της παλινδρόμησης του αίματος, επιβεβαιώνοντας επιτυχή φλεβοκέντηση. Να αντέχει στις υψηλές πιέσεις. Αποστείρωση πέντε χρόνια από την ημερομηνία παραλαβής.
</t>
  </si>
  <si>
    <t xml:space="preserve">ΔΙΑΚΟΠΤΕΣ ΡΟΗΣ ΚΑΘΕΤΗΡΩΝ (3WAY STOP COCK) ΑΠΛΟΙ                                                                                                                                     </t>
  </si>
  <si>
    <t xml:space="preserve">Κατά την εφαρμογή του δείγματος να μην σπάει, να συνδέεται με ευκολία, να υπάρχει στεγανότητα με τα ήδη υπάρχοντα 3 way, αλλά και στον φλεβοκαθετήρα, να μην υπάρχει διαρροή κατά την χορήγηση συνεχούς έγχυσης ενδοφλεβίων υγρών σε υψηλές ροές και να συνδέεται στεγανά με τις συσκευές χορήγησης ορρών.</t>
  </si>
  <si>
    <t xml:space="preserve">ΚΑΘΕΤΗΡΑΣ τύπου FOGARTY                                                                                                                                                                  </t>
  </si>
  <si>
    <t xml:space="preserve">Καθετήρες αρτηριακής εμβολεκτομής, από πολυαμίδιο, εύκαμπτοι,μπαλόνι συμμετρικό latex, luer lock άκρο, αποστειρωμένοι, μ.χ DHEP FREE διαβάθμιση ανά 10 cm, χρωμοτογραφικός διαχωρισμός μεγέθους , με μεγάλη αντοχή στις πιέσεις, μεγέθη από 2-10, και δίαφορα μήκη.</t>
  </si>
  <si>
    <t xml:space="preserve"> ΣΕΤ ΚΑΘΕΤΗΡΑ ΓΙΑ ΒΡΑΧΙΟΝΙΟ ΜΠΛΟΚ ΜΑΚΡΑΣ ΔΙΑΡΚΕΙΑΣ                                                                                                                                      </t>
  </si>
  <si>
    <r>
      <rPr>
        <sz val="11"/>
        <rFont val="Arial"/>
        <family val="2"/>
        <charset val="161"/>
      </rPr>
      <t xml:space="preserve">Σετ για συνεχή αποκλεισμό νεύρων με δυνατότητα συνεχούς νευροδιέγερσης καθετήρα. Με επικάλυψη χρυσού η οποία μειώνει την πίεση που ασκείται κατά την εισαγωγή της βελόνης. Το σετ να περιλαμβάνει :</t>
    </r>
    <r>
      <rPr>
        <b val="true"/>
        <sz val="11"/>
        <rFont val="Arial"/>
        <family val="2"/>
        <charset val="161"/>
      </rPr>
      <t xml:space="preserve">1.</t>
    </r>
    <r>
      <rPr>
        <sz val="11"/>
        <rFont val="Arial"/>
        <family val="2"/>
        <charset val="161"/>
      </rPr>
      <t xml:space="preserve"> Καθετήρα με ενσωματωμένο μεταλλικό οδηγό, ειδικό μετατροπέα για σύνδεση με νευροδιεγέρτη και προέκταση έγχυσης τουλάχιστον 30cm.</t>
    </r>
    <r>
      <rPr>
        <b val="true"/>
        <sz val="11"/>
        <rFont val="Arial"/>
        <family val="2"/>
        <charset val="161"/>
      </rPr>
      <t xml:space="preserve"> 2.</t>
    </r>
    <r>
      <rPr>
        <sz val="11"/>
        <rFont val="Arial"/>
        <family val="2"/>
        <charset val="161"/>
      </rPr>
      <t xml:space="preserve"> Βελόνες διαφόρων τύπων και μηκών κατάλληλες για περιφερικούς αποκλεισμούς.  Ο Καθετήρας να είναι κατασκευασμένος από ειδικό νάϋλον με ενσωματωμένο σπείραμα που να καταλήγει σε ατραυματικό άκρο, δίνοντας την δυνατότητα συνεχούς νευροδιέγερσης. Να διαθέτει στηρικτικό επισκληριδίου καθετήρα, να είναι μίας χρήσεως και να είναι αποστειρωμένος με αιθυλενοξείδιο για 5 έτη.</t>
    </r>
  </si>
  <si>
    <t xml:space="preserve">ΚΑΘΕΤΗΡΑΣ ΧΗΜΕΙΟΘΕΡΑΠΕΙΣ</t>
  </si>
  <si>
    <t xml:space="preserve">Πλήρες σετ για χειρουργική εμφύτευση βαλβίδας για έγχυση διαλυμάτων και φαρμάκων. Infusion Port με πλαστικό τύμπανο δυναμικής έγχυσης, 8Fr καθετήρα μονού αυλού κλειστού άκρου από ακτινοσκιερή πολυουρεθάνη και με ένδειξη ct στη βάση του τυμπάνου</t>
  </si>
  <si>
    <t xml:space="preserve">ΚΑΘΕΤΗΡΑΣ ΜΕΤΡΗΣΗΣ ΚΑΡΔΙΑΚΗΣ ΠΑΡΟΧΗΣ ΜΕ ΓΡΑΜΜΗ ΠΙΕΣΕΩΣ                                                                                                                                        </t>
  </si>
  <si>
    <t xml:space="preserve">Αρτηριακοί καθετήρες για τη συνεχή μέτρηση της καρδιακής παροχής παλμό προς παλμό και υπολογισμού του εξαγγειακού πνευμονικού ύδατος όπως και άλλων   αιμοδυναμικών παραμέτρων 5 Fr/ 20 cm   με την μέθοδο της uermoαραίωσης, μετά συστοίχου γραμμής πιέσεως μήκους 150cm  H προσφορά  να περιλαμβάνει όλα τα απαραίτητα Όπως :
1. Συνεχής καταγραφή καρδιακής παροχής
2. Καρδιακή συχνότητα (1/min)
3. Όγκοs παλμού
4. Μεταβολές του όγκου παλμού (%)
5. Συστηματική αγγειακή αντίσταση (dyn*s*cm~5)
6. Δείκτη συσταλτικότητας αριστερής κοιλίας (mmHg/s)
7. Καταγραφή ενδοθωρακικού όγκου αίματος
8. Καταγραφή εξωαγγειακού πνευμονικού ύδατος
9. Καταγραφή μεταβλητότητας παλμού πίεσης
10. Μέτρηση ολικού .τελοδιαστολικού όγκου
11. Μέτρηση του δείκτη καρδιακής λειτουργίας
12. Μέτρηση του δείκτη Πνευμονικής αγγειακής διαπερατότητας
Ο καθετήρας να διατίθεται σε διαστάσεις των : α) 5Fr, 20cm β) 4Fr, 22cm γ) 4Fr, 16
cm γ) 4 Fr, 8 cm
Επίσης να φέρει γραμμή πίεσης (150cm) καθώς και συνοδό εξοπλισμό ώστε να είναι
συμβατά με το μόνιτορ που έχει η ΜΕΘ.
Γραμμή πίεσης (150cm)
</t>
  </si>
  <si>
    <t xml:space="preserve">11000308 14470001 74104240</t>
  </si>
  <si>
    <t xml:space="preserve">ΚΑΘΕΤΗΡΕΣ ΜΕΤΡΗΣΗΣ ΕΝΔΟΚΡΑΝΙΑΣ ΠΙΕΣΗΣ                                                                                                                                               </t>
  </si>
  <si>
    <r>
      <rPr>
        <sz val="11"/>
        <rFont val="Arial"/>
        <family val="2"/>
        <charset val="161"/>
      </rPr>
      <t xml:space="preserve">Ενδοπαρεγχυματικός καθετήρας μέτρησης Ενδοκράνιας Πίεσης (</t>
    </r>
    <r>
      <rPr>
        <b val="true"/>
        <sz val="11"/>
        <rFont val="Arial"/>
        <family val="2"/>
        <charset val="161"/>
      </rPr>
      <t xml:space="preserve">ICP</t>
    </r>
    <r>
      <rPr>
        <sz val="11"/>
        <rFont val="Arial"/>
        <family val="2"/>
        <charset val="161"/>
      </rPr>
      <t xml:space="preserve">) και </t>
    </r>
    <r>
      <rPr>
        <b val="true"/>
        <sz val="11"/>
        <rFont val="Arial"/>
        <family val="2"/>
        <charset val="161"/>
      </rPr>
      <t xml:space="preserve">θερμοκρασίας εγκεφάλου.</t>
    </r>
    <r>
      <rPr>
        <sz val="11"/>
        <rFont val="Arial"/>
        <family val="2"/>
        <charset val="161"/>
      </rPr>
      <t xml:space="preserve"> Να προσφέρεται με τα αναλώσιμα απαραίτητα για την τοποθέτηση του δηλ. κρανιοχειροτρύπανο, φρέζα και βίδα (bolt). Να συνδέεται με τα monitor της ΜΕΘ, όπου θα εμφανίζονται και η κυματομορφή της  Ενδοκράνιας Πίεσης (ICP) και η αριθμητική μορφή της Ενδοκράνιας Πίεσης (ICP) και της θερμοκρασίας εγκεφάλου. Μπορεί να συνοδεύεται και από δικό του monitor Και ο καθετήρας και τα αναλώσιμα να προσφέρονται αποστειρωμένα μιας χρήσης.</t>
    </r>
  </si>
  <si>
    <t xml:space="preserve">ΚΑΘΕΤΗΡΑΣ  SWAN GANZ 7F                                                                                                                                                                  </t>
  </si>
  <si>
    <t xml:space="preserve">Καθετήρες πνευμονικής κυκλοφορίας Swan-Ganz με δυνατότητα συνεχούς μέτρησης καρδιακής παροχής (CCO) με ταυτόχρονη μέτρηση του κορεσμού του μικτού φλεβικού αίματος (SVO2) και συνεχή μέτρηση του τελοδιαστολικού όγκου της δεξιάς κοιλίας (CEDV) 6 αυλών, 7.5Fr μήκους 110cm. </t>
  </si>
  <si>
    <t xml:space="preserve">260</t>
  </si>
  <si>
    <t xml:space="preserve">ΚΑΘΕΤΗΡΑΣ ΙΣΤΙΚΗΣ ΟΞΥΓΟΝΟΣΗΣ                                                                                                                                                        </t>
  </si>
  <si>
    <t xml:space="preserve">Ενδοπαρεγχυματικός καθετήρας Ιστικής Οξυγόνωσης (PtiO2). Να προσφέρεται με τα αναλώσιμα απαραίτητα για την τοποθέτηση του δηλ. κρανιοχειροτρύπανο και βίδα (bolt). Να συνδέεται με τα monitor της ΜΕΘ, όπου θα εμφανίζονται και η κυματομορφή της Ιστικής Οξυγόνωσης (PtiO2).  Μπορεί να συνοδεύεται και από δικό του monitor Και ο καθετήρας και τα αναλώσιμα να προσφέρονται αποστειρωμένα μιας χρήσης.</t>
  </si>
  <si>
    <t xml:space="preserve">Set αναλώσιμων υλικών για συνεχή μέτρηση αιμοδυναμικών παραμέτρων μέσω μεθόδου διαπνευμονικής θερμοαραίωσης.</t>
  </si>
  <si>
    <t xml:space="preserve">Το πλήρες set θα πρέπει να αποτελείται από:1.     Μηριαίο αρτηριακό καθετήρα με ενσωματωμένο αισθητήρα μεταβολής της θερμοκρασίας (θερμίστορα) και πλήρες set  εισαγωγής (συρματικός οδηγός, διαστολέας κλπ) διαμέτρου 4Fr και μήκους 16 cm.2.     Αισθητήρα μέτρησης των αιμοδυναμικών παραμέτρων, που υπολογίζονται συνεχώς με αυτόματη προσαρμογή στην αλλαγή του αγγειακού τόνου, ο οποίος συνδέεται στον μηριαίο αρτηριακό καθετήρα και έχει τη δυνατότητα να μετρά επίσης αρτηριακή πίεση και να την απεικονίζει στο παρακλίνο monitor.3.     Συνδετικό φλεβικής. Η μειοδότρια εταιρία οφείλει να παραχωρήσει το monitor παρακολούθησης των παραμέτρων. Αιμοδυναμική παρακολούθηση ασθενών που βρίσκονται σε καταπληξία, αναπνευστική ανεπάρκεια (ARDS), πολυοργανική ανεπάρκεια κλπ με σκοπό την θεραπευτική παρεμβολή.</t>
  </si>
  <si>
    <t xml:space="preserve">ΣΥΝΟΛΟ</t>
  </si>
</sst>
</file>

<file path=xl/styles.xml><?xml version="1.0" encoding="utf-8"?>
<styleSheet xmlns="http://schemas.openxmlformats.org/spreadsheetml/2006/main">
  <numFmts count="8">
    <numFmt numFmtId="164" formatCode="General"/>
    <numFmt numFmtId="165" formatCode="#,##0.000"/>
    <numFmt numFmtId="166" formatCode="#,##0.00"/>
    <numFmt numFmtId="167" formatCode="0"/>
    <numFmt numFmtId="168" formatCode="@"/>
    <numFmt numFmtId="169" formatCode="#,##0"/>
    <numFmt numFmtId="170" formatCode="0%"/>
    <numFmt numFmtId="171" formatCode="0.00"/>
  </numFmts>
  <fonts count="9">
    <font>
      <sz val="10"/>
      <name val="Arial"/>
      <family val="0"/>
      <charset val="161"/>
    </font>
    <font>
      <sz val="10"/>
      <name val="Arial"/>
      <family val="0"/>
    </font>
    <font>
      <sz val="10"/>
      <name val="Arial"/>
      <family val="0"/>
    </font>
    <font>
      <sz val="10"/>
      <name val="Arial"/>
      <family val="0"/>
    </font>
    <font>
      <sz val="10"/>
      <name val="Arial"/>
      <family val="2"/>
      <charset val="161"/>
    </font>
    <font>
      <sz val="11"/>
      <name val="Arial"/>
      <family val="2"/>
      <charset val="161"/>
    </font>
    <font>
      <b val="true"/>
      <sz val="11"/>
      <name val="Arial"/>
      <family val="2"/>
      <charset val="161"/>
    </font>
    <font>
      <b val="true"/>
      <sz val="11"/>
      <name val="Tahoma"/>
      <family val="2"/>
      <charset val="161"/>
    </font>
    <font>
      <sz val="11"/>
      <name val="Tahoma"/>
      <family val="2"/>
      <charset val="161"/>
    </font>
  </fonts>
  <fills count="3">
    <fill>
      <patternFill patternType="none"/>
    </fill>
    <fill>
      <patternFill patternType="gray125"/>
    </fill>
    <fill>
      <patternFill patternType="solid">
        <fgColor rgb="FFA3C2D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true" applyProtection="false">
      <alignment horizontal="center" vertical="center" textRotation="0" wrapText="tru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8" fontId="6" fillId="2" borderId="2" xfId="0" applyFont="true" applyBorder="true" applyAlignment="true" applyProtection="true">
      <alignment horizontal="center"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9" fontId="8"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_Greek Catalog based on EDMA-IVD-Classification (28-4-2013)"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3C2D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0.1.8/promitheies/Users/prom6.prom6-PC/Downloads/&#928;&#928;&#933;&#933;2014-&#927;&#929;&#921;&#931;&#932;&#921;&#922;&#9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0.1.8/promitheies/KOINOS/&#928;&#928;&#933;&#933;2014/&#928;&#928;&#933;&#933;2014-&#927;&#929;&#921;&#931;&#932;&#921;&#922;&#9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pCache"/>
      <sheetName val="BneWorkBookProperties"/>
      <sheetName val="BneLog"/>
      <sheetName val="Sheet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pCache"/>
      <sheetName val="BneWorkBookProperties"/>
      <sheetName val="BneLog"/>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2013</v>
      </c>
      <c r="B1" s="0" t="s">
        <v>0</v>
      </c>
      <c r="C1" s="0" t="s">
        <v>1</v>
      </c>
      <c r="D1" s="0" t="n">
        <v>0</v>
      </c>
      <c r="E1" s="0" t="s">
        <v>2</v>
      </c>
      <c r="F1" s="0" t="s">
        <v>3</v>
      </c>
      <c r="G1" s="0" t="s">
        <v>4</v>
      </c>
      <c r="H1" s="0" t="s">
        <v>5</v>
      </c>
    </row>
    <row r="2" customFormat="false" ht="12.75" hidden="false" customHeight="false" outlineLevel="0" collapsed="false">
      <c r="A2" s="0" t="n">
        <v>2014</v>
      </c>
      <c r="B2" s="0" t="s">
        <v>6</v>
      </c>
      <c r="C2" s="0" t="s">
        <v>7</v>
      </c>
      <c r="D2" s="0" t="n">
        <v>13</v>
      </c>
      <c r="E2" s="0" t="s">
        <v>8</v>
      </c>
      <c r="F2" s="0" t="s">
        <v>9</v>
      </c>
      <c r="H2" s="0" t="s">
        <v>10</v>
      </c>
    </row>
    <row r="3" customFormat="false" ht="12.75" hidden="false" customHeight="false" outlineLevel="0" collapsed="false">
      <c r="B3" s="0" t="s">
        <v>11</v>
      </c>
      <c r="C3" s="0" t="s">
        <v>12</v>
      </c>
      <c r="D3" s="0" t="s">
        <v>13</v>
      </c>
      <c r="E3" s="0" t="s">
        <v>14</v>
      </c>
      <c r="F3" s="0" t="s">
        <v>15</v>
      </c>
    </row>
    <row r="4" customFormat="false" ht="12.75" hidden="false" customHeight="false" outlineLevel="0" collapsed="false">
      <c r="B4" s="0" t="s">
        <v>16</v>
      </c>
      <c r="C4" s="0" t="s">
        <v>17</v>
      </c>
      <c r="D4" s="0" t="n">
        <v>23</v>
      </c>
      <c r="E4" s="0" t="s">
        <v>18</v>
      </c>
    </row>
    <row r="5" customFormat="false" ht="12.75" hidden="false" customHeight="false" outlineLevel="0" collapsed="false">
      <c r="B5" s="0" t="s">
        <v>19</v>
      </c>
      <c r="C5" s="0" t="s">
        <v>20</v>
      </c>
      <c r="D5" s="0" t="s">
        <v>21</v>
      </c>
      <c r="E5" s="0" t="s">
        <v>22</v>
      </c>
    </row>
    <row r="6" customFormat="false" ht="12.75" hidden="false" customHeight="false" outlineLevel="0" collapsed="false">
      <c r="B6" s="0" t="s">
        <v>23</v>
      </c>
      <c r="C6" s="0" t="s">
        <v>24</v>
      </c>
      <c r="D6" s="0" t="s">
        <v>25</v>
      </c>
      <c r="E6" s="0" t="s">
        <v>26</v>
      </c>
    </row>
    <row r="7" customFormat="false" ht="12.75" hidden="false" customHeight="false" outlineLevel="0" collapsed="false">
      <c r="B7" s="0" t="s">
        <v>27</v>
      </c>
      <c r="C7" s="0" t="s">
        <v>28</v>
      </c>
      <c r="D7" s="0" t="s">
        <v>29</v>
      </c>
      <c r="E7" s="0" t="s">
        <v>30</v>
      </c>
    </row>
    <row r="8" customFormat="false" ht="12.75" hidden="false" customHeight="false" outlineLevel="0" collapsed="false">
      <c r="B8" s="0" t="s">
        <v>31</v>
      </c>
      <c r="C8" s="0" t="s">
        <v>32</v>
      </c>
      <c r="E8" s="0" t="s">
        <v>33</v>
      </c>
    </row>
    <row r="9" customFormat="false" ht="12.75" hidden="false" customHeight="false" outlineLevel="0" collapsed="false">
      <c r="B9" s="0" t="s">
        <v>34</v>
      </c>
      <c r="C9" s="0" t="s">
        <v>35</v>
      </c>
      <c r="E9" s="0" t="s">
        <v>36</v>
      </c>
    </row>
    <row r="10" customFormat="false" ht="12.75" hidden="false" customHeight="false" outlineLevel="0" collapsed="false">
      <c r="B10" s="0" t="s">
        <v>37</v>
      </c>
      <c r="C10" s="0" t="s">
        <v>38</v>
      </c>
    </row>
    <row r="11" customFormat="false" ht="12.75" hidden="false" customHeight="false" outlineLevel="0" collapsed="false">
      <c r="B11" s="0" t="s">
        <v>39</v>
      </c>
      <c r="C11" s="0" t="s">
        <v>40</v>
      </c>
    </row>
    <row r="12" customFormat="false" ht="12.75" hidden="false" customHeight="false" outlineLevel="0" collapsed="false">
      <c r="C12" s="0" t="s">
        <v>41</v>
      </c>
    </row>
    <row r="13" customFormat="false" ht="12.75" hidden="false" customHeight="false" outlineLevel="0" collapsed="false">
      <c r="C13" s="0" t="s">
        <v>42</v>
      </c>
    </row>
    <row r="14" customFormat="false" ht="12.75" hidden="false" customHeight="false" outlineLevel="0" collapsed="false">
      <c r="C14" s="0" t="s">
        <v>43</v>
      </c>
    </row>
    <row r="15" customFormat="false" ht="12.75" hidden="false" customHeight="false" outlineLevel="0" collapsed="false">
      <c r="C15" s="0" t="s">
        <v>44</v>
      </c>
    </row>
    <row r="16" customFormat="false" ht="12.75" hidden="false" customHeight="false" outlineLevel="0" collapsed="false">
      <c r="C16" s="0" t="s">
        <v>45</v>
      </c>
    </row>
    <row r="17" customFormat="false" ht="12.75" hidden="false" customHeight="false" outlineLevel="0" collapsed="false">
      <c r="C17" s="0" t="s">
        <v>46</v>
      </c>
    </row>
    <row r="18" customFormat="false" ht="12.75" hidden="false" customHeight="false" outlineLevel="0" collapsed="false">
      <c r="C18" s="0" t="s">
        <v>47</v>
      </c>
    </row>
    <row r="19" customFormat="false" ht="12.75" hidden="false" customHeight="false" outlineLevel="0" collapsed="false">
      <c r="C19" s="0" t="s">
        <v>48</v>
      </c>
    </row>
    <row r="20" customFormat="false" ht="12.75" hidden="false" customHeight="false" outlineLevel="0" collapsed="false">
      <c r="C20" s="0" t="s">
        <v>49</v>
      </c>
    </row>
    <row r="21" customFormat="false" ht="12.75" hidden="false" customHeight="false" outlineLevel="0" collapsed="false">
      <c r="C21" s="0" t="s">
        <v>50</v>
      </c>
    </row>
    <row r="22" customFormat="false" ht="12.75" hidden="false" customHeight="false" outlineLevel="0" collapsed="false">
      <c r="C22" s="0" t="s">
        <v>51</v>
      </c>
    </row>
    <row r="23" customFormat="false" ht="12.75" hidden="false" customHeight="false" outlineLevel="0" collapsed="false">
      <c r="C23" s="0" t="s">
        <v>52</v>
      </c>
    </row>
    <row r="24" customFormat="false" ht="12.75" hidden="false" customHeight="false" outlineLevel="0" collapsed="false">
      <c r="C24" s="0" t="s">
        <v>53</v>
      </c>
    </row>
    <row r="25" customFormat="false" ht="12.75" hidden="false" customHeight="false" outlineLevel="0" collapsed="false">
      <c r="C25" s="0" t="s">
        <v>54</v>
      </c>
    </row>
    <row r="26" customFormat="false" ht="12.75" hidden="false" customHeight="false" outlineLevel="0" collapsed="false">
      <c r="C26" s="0" t="s">
        <v>55</v>
      </c>
    </row>
    <row r="27" customFormat="false" ht="12.75" hidden="false" customHeight="false" outlineLevel="0" collapsed="false">
      <c r="C27" s="0" t="s">
        <v>56</v>
      </c>
    </row>
    <row r="28" customFormat="false" ht="12.75" hidden="false" customHeight="false" outlineLevel="0" collapsed="false">
      <c r="C28" s="0" t="s">
        <v>57</v>
      </c>
    </row>
    <row r="29" customFormat="false" ht="12.75" hidden="false" customHeight="false" outlineLevel="0" collapsed="false">
      <c r="C29" s="0" t="s">
        <v>58</v>
      </c>
    </row>
    <row r="30" customFormat="false" ht="12.75" hidden="false" customHeight="false" outlineLevel="0" collapsed="false">
      <c r="C30" s="0" t="s">
        <v>59</v>
      </c>
    </row>
    <row r="31" customFormat="false" ht="12.75" hidden="false" customHeight="false" outlineLevel="0" collapsed="false">
      <c r="C31" s="0" t="s">
        <v>60</v>
      </c>
    </row>
    <row r="32" customFormat="false" ht="12.75" hidden="false" customHeight="false" outlineLevel="0" collapsed="false">
      <c r="C32" s="0" t="s">
        <v>61</v>
      </c>
    </row>
    <row r="33" customFormat="false" ht="12.75" hidden="false" customHeight="false" outlineLevel="0" collapsed="false">
      <c r="C33" s="0" t="s">
        <v>62</v>
      </c>
    </row>
    <row r="34" customFormat="false" ht="12.75" hidden="false" customHeight="false" outlineLevel="0" collapsed="false">
      <c r="C34" s="0" t="s">
        <v>63</v>
      </c>
    </row>
    <row r="35" customFormat="false" ht="12.75" hidden="false" customHeight="false" outlineLevel="0" collapsed="false">
      <c r="C35" s="0" t="s">
        <v>64</v>
      </c>
    </row>
    <row r="36" customFormat="false" ht="12.75" hidden="false" customHeight="false" outlineLevel="0" collapsed="false">
      <c r="C36" s="0" t="s">
        <v>65</v>
      </c>
    </row>
    <row r="37" customFormat="false" ht="12.75" hidden="false" customHeight="false" outlineLevel="0" collapsed="false">
      <c r="C37" s="0" t="s">
        <v>66</v>
      </c>
    </row>
    <row r="38" customFormat="false" ht="12.75" hidden="false" customHeight="false" outlineLevel="0" collapsed="false">
      <c r="C38" s="0" t="s">
        <v>67</v>
      </c>
    </row>
    <row r="39" customFormat="false" ht="12.75" hidden="false" customHeight="false" outlineLevel="0" collapsed="false">
      <c r="C39" s="0" t="s">
        <v>68</v>
      </c>
    </row>
    <row r="40" customFormat="false" ht="12.75" hidden="false" customHeight="false" outlineLevel="0" collapsed="false">
      <c r="C40" s="0" t="s">
        <v>69</v>
      </c>
    </row>
    <row r="41" customFormat="false" ht="12.75" hidden="false" customHeight="false" outlineLevel="0" collapsed="false">
      <c r="C41" s="0" t="s">
        <v>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D15" activeCellId="0" sqref="D15"/>
    </sheetView>
  </sheetViews>
  <sheetFormatPr defaultColWidth="9.13671875" defaultRowHeight="14.25" zeroHeight="false" outlineLevelRow="0" outlineLevelCol="0"/>
  <cols>
    <col collapsed="false" customWidth="true" hidden="false" outlineLevel="0" max="1" min="1" style="1" width="6.28"/>
    <col collapsed="false" customWidth="true" hidden="false" outlineLevel="0" max="2" min="2" style="1" width="10.99"/>
    <col collapsed="false" customWidth="true" hidden="false" outlineLevel="0" max="3" min="3" style="1" width="20.28"/>
    <col collapsed="false" customWidth="true" hidden="false" outlineLevel="0" max="4" min="4" style="2" width="59.85"/>
    <col collapsed="false" customWidth="true" hidden="false" outlineLevel="0" max="5" min="5" style="3" width="10.28"/>
    <col collapsed="false" customWidth="true" hidden="false" outlineLevel="0" max="6" min="6" style="4" width="11.13"/>
    <col collapsed="false" customWidth="true" hidden="false" outlineLevel="0" max="7" min="7" style="5" width="14.14"/>
    <col collapsed="false" customWidth="true" hidden="false" outlineLevel="0" max="8" min="8" style="1" width="7.14"/>
    <col collapsed="false" customWidth="false" hidden="false" outlineLevel="0" max="9" min="9" style="1" width="9.14"/>
    <col collapsed="false" customWidth="true" hidden="false" outlineLevel="0" max="10" min="10" style="1" width="11.7"/>
    <col collapsed="false" customWidth="false" hidden="false" outlineLevel="0" max="257" min="11" style="3" width="9.14"/>
  </cols>
  <sheetData>
    <row r="1" customFormat="false" ht="32.25" hidden="false" customHeight="true" outlineLevel="0" collapsed="false">
      <c r="C1" s="6" t="s">
        <v>72</v>
      </c>
      <c r="D1" s="6"/>
      <c r="E1" s="6"/>
      <c r="F1" s="6"/>
    </row>
    <row r="2" s="14" customFormat="true" ht="32.25" hidden="false" customHeight="true" outlineLevel="0" collapsed="false">
      <c r="A2" s="7" t="s">
        <v>73</v>
      </c>
      <c r="B2" s="8" t="s">
        <v>74</v>
      </c>
      <c r="C2" s="9" t="s">
        <v>75</v>
      </c>
      <c r="D2" s="9" t="s">
        <v>76</v>
      </c>
      <c r="E2" s="10" t="s">
        <v>77</v>
      </c>
      <c r="F2" s="8" t="s">
        <v>78</v>
      </c>
      <c r="G2" s="11" t="s">
        <v>79</v>
      </c>
      <c r="H2" s="12" t="s">
        <v>80</v>
      </c>
      <c r="I2" s="12" t="s">
        <v>81</v>
      </c>
      <c r="J2" s="13" t="s">
        <v>82</v>
      </c>
    </row>
    <row r="3" customFormat="false" ht="260.25" hidden="false" customHeight="true" outlineLevel="0" collapsed="false">
      <c r="A3" s="15" t="n">
        <v>1</v>
      </c>
      <c r="B3" s="16" t="n">
        <v>27000006</v>
      </c>
      <c r="C3" s="17" t="s">
        <v>83</v>
      </c>
      <c r="D3" s="18" t="s">
        <v>84</v>
      </c>
      <c r="E3" s="19" t="n">
        <v>200</v>
      </c>
      <c r="F3" s="20" t="n">
        <v>60</v>
      </c>
      <c r="G3" s="21" t="n">
        <f aca="false">E3*F3</f>
        <v>12000</v>
      </c>
      <c r="H3" s="22" t="n">
        <v>0.13</v>
      </c>
      <c r="I3" s="21" t="n">
        <f aca="false">G3*H3</f>
        <v>1560</v>
      </c>
      <c r="J3" s="21" t="n">
        <f aca="false">G3+I3</f>
        <v>13560</v>
      </c>
    </row>
    <row r="4" customFormat="false" ht="409.5" hidden="false" customHeight="true" outlineLevel="0" collapsed="false">
      <c r="A4" s="15" t="n">
        <v>2</v>
      </c>
      <c r="B4" s="16" t="n">
        <v>1404006</v>
      </c>
      <c r="C4" s="17" t="s">
        <v>85</v>
      </c>
      <c r="D4" s="23" t="s">
        <v>86</v>
      </c>
      <c r="E4" s="19" t="n">
        <v>1000</v>
      </c>
      <c r="F4" s="20" t="n">
        <v>38.5</v>
      </c>
      <c r="G4" s="21" t="n">
        <f aca="false">E4*F4</f>
        <v>38500</v>
      </c>
      <c r="H4" s="22" t="n">
        <v>0.13</v>
      </c>
      <c r="I4" s="21" t="n">
        <f aca="false">G4*H4</f>
        <v>5005</v>
      </c>
      <c r="J4" s="21" t="n">
        <f aca="false">G4+I4</f>
        <v>43505</v>
      </c>
    </row>
    <row r="5" customFormat="false" ht="228.75" hidden="false" customHeight="true" outlineLevel="0" collapsed="false">
      <c r="A5" s="15" t="n">
        <v>3</v>
      </c>
      <c r="B5" s="16" t="n">
        <v>14300003</v>
      </c>
      <c r="C5" s="17" t="s">
        <v>87</v>
      </c>
      <c r="D5" s="24" t="s">
        <v>88</v>
      </c>
      <c r="E5" s="19" t="n">
        <v>1200</v>
      </c>
      <c r="F5" s="20" t="n">
        <v>6</v>
      </c>
      <c r="G5" s="21" t="n">
        <f aca="false">E5*F5</f>
        <v>7200</v>
      </c>
      <c r="H5" s="25" t="n">
        <v>0.13</v>
      </c>
      <c r="I5" s="21" t="n">
        <f aca="false">G5*H5</f>
        <v>936</v>
      </c>
      <c r="J5" s="21" t="n">
        <f aca="false">G5+I5</f>
        <v>8136</v>
      </c>
    </row>
    <row r="6" customFormat="false" ht="121.5" hidden="false" customHeight="true" outlineLevel="0" collapsed="false">
      <c r="A6" s="15" t="n">
        <v>4</v>
      </c>
      <c r="B6" s="26" t="s">
        <v>89</v>
      </c>
      <c r="C6" s="17" t="s">
        <v>90</v>
      </c>
      <c r="D6" s="23" t="s">
        <v>91</v>
      </c>
      <c r="E6" s="19" t="n">
        <v>10000</v>
      </c>
      <c r="F6" s="20" t="n">
        <v>0.888</v>
      </c>
      <c r="G6" s="21" t="n">
        <f aca="false">E6*F6</f>
        <v>8880</v>
      </c>
      <c r="H6" s="22" t="n">
        <v>0.13</v>
      </c>
      <c r="I6" s="21" t="n">
        <f aca="false">G6*H6</f>
        <v>1154.4</v>
      </c>
      <c r="J6" s="21" t="n">
        <f aca="false">G6+I6</f>
        <v>10034.4</v>
      </c>
    </row>
    <row r="7" customFormat="false" ht="197.25" hidden="false" customHeight="true" outlineLevel="0" collapsed="false">
      <c r="A7" s="15" t="n">
        <v>5</v>
      </c>
      <c r="B7" s="27" t="s">
        <v>92</v>
      </c>
      <c r="C7" s="17" t="s">
        <v>93</v>
      </c>
      <c r="D7" s="24" t="s">
        <v>94</v>
      </c>
      <c r="E7" s="19" t="n">
        <v>65000</v>
      </c>
      <c r="F7" s="20" t="n">
        <v>0.07</v>
      </c>
      <c r="G7" s="21" t="n">
        <f aca="false">E7*F7</f>
        <v>4550</v>
      </c>
      <c r="H7" s="22" t="n">
        <v>0.13</v>
      </c>
      <c r="I7" s="21" t="n">
        <f aca="false">G7*H7</f>
        <v>591.5</v>
      </c>
      <c r="J7" s="21" t="n">
        <f aca="false">G7+I7</f>
        <v>5141.5</v>
      </c>
    </row>
    <row r="8" customFormat="false" ht="151.5" hidden="false" customHeight="true" outlineLevel="0" collapsed="false">
      <c r="A8" s="15" t="n">
        <v>6</v>
      </c>
      <c r="B8" s="15" t="n">
        <v>14030110</v>
      </c>
      <c r="C8" s="17" t="s">
        <v>95</v>
      </c>
      <c r="D8" s="24" t="s">
        <v>96</v>
      </c>
      <c r="E8" s="19" t="n">
        <v>10000</v>
      </c>
      <c r="F8" s="20" t="n">
        <v>1.93</v>
      </c>
      <c r="G8" s="21" t="n">
        <f aca="false">E8*F8</f>
        <v>19300</v>
      </c>
      <c r="H8" s="22" t="n">
        <v>0.13</v>
      </c>
      <c r="I8" s="21" t="n">
        <f aca="false">G8*H8</f>
        <v>2509</v>
      </c>
      <c r="J8" s="21" t="n">
        <f aca="false">G8+I8</f>
        <v>21809</v>
      </c>
    </row>
    <row r="9" customFormat="false" ht="119.25" hidden="false" customHeight="true" outlineLevel="0" collapsed="false">
      <c r="A9" s="15" t="n">
        <v>7</v>
      </c>
      <c r="B9" s="15" t="n">
        <v>14030111</v>
      </c>
      <c r="C9" s="17" t="s">
        <v>97</v>
      </c>
      <c r="D9" s="24" t="s">
        <v>98</v>
      </c>
      <c r="E9" s="19" t="n">
        <v>3000</v>
      </c>
      <c r="F9" s="20" t="n">
        <v>2.3</v>
      </c>
      <c r="G9" s="21" t="n">
        <f aca="false">E9*F9</f>
        <v>6900</v>
      </c>
      <c r="H9" s="22" t="n">
        <v>0.13</v>
      </c>
      <c r="I9" s="21" t="n">
        <f aca="false">G9*H9</f>
        <v>897</v>
      </c>
      <c r="J9" s="21" t="n">
        <f aca="false">G9+I9</f>
        <v>7797</v>
      </c>
    </row>
    <row r="10" customFormat="false" ht="236.25" hidden="false" customHeight="true" outlineLevel="0" collapsed="false">
      <c r="A10" s="15" t="n">
        <v>8</v>
      </c>
      <c r="B10" s="26" t="s">
        <v>99</v>
      </c>
      <c r="C10" s="17" t="s">
        <v>100</v>
      </c>
      <c r="D10" s="28" t="s">
        <v>101</v>
      </c>
      <c r="E10" s="19" t="n">
        <v>115000</v>
      </c>
      <c r="F10" s="20" t="n">
        <v>0.32</v>
      </c>
      <c r="G10" s="21" t="n">
        <f aca="false">E10*F10</f>
        <v>36800</v>
      </c>
      <c r="H10" s="22" t="n">
        <v>0.13</v>
      </c>
      <c r="I10" s="21" t="n">
        <f aca="false">G10*H10</f>
        <v>4784</v>
      </c>
      <c r="J10" s="21" t="n">
        <f aca="false">G10+I10</f>
        <v>41584</v>
      </c>
    </row>
    <row r="11" customFormat="false" ht="92.25" hidden="false" customHeight="true" outlineLevel="0" collapsed="false">
      <c r="A11" s="15" t="n">
        <v>9</v>
      </c>
      <c r="B11" s="15" t="n">
        <v>1433001</v>
      </c>
      <c r="C11" s="17" t="s">
        <v>102</v>
      </c>
      <c r="D11" s="24" t="s">
        <v>103</v>
      </c>
      <c r="E11" s="19" t="n">
        <v>120000</v>
      </c>
      <c r="F11" s="20" t="n">
        <v>0.255</v>
      </c>
      <c r="G11" s="21" t="n">
        <f aca="false">E11*F11</f>
        <v>30600</v>
      </c>
      <c r="H11" s="22" t="n">
        <v>0.24</v>
      </c>
      <c r="I11" s="21" t="n">
        <f aca="false">G11*H11</f>
        <v>7344</v>
      </c>
      <c r="J11" s="21" t="n">
        <f aca="false">G11+I11</f>
        <v>37944</v>
      </c>
    </row>
    <row r="12" customFormat="false" ht="90.75" hidden="false" customHeight="true" outlineLevel="0" collapsed="false">
      <c r="A12" s="15" t="n">
        <v>10</v>
      </c>
      <c r="B12" s="15" t="n">
        <v>14500061</v>
      </c>
      <c r="C12" s="17" t="s">
        <v>104</v>
      </c>
      <c r="D12" s="29" t="s">
        <v>105</v>
      </c>
      <c r="E12" s="19" t="n">
        <v>250</v>
      </c>
      <c r="F12" s="20" t="n">
        <v>30</v>
      </c>
      <c r="G12" s="21" t="n">
        <f aca="false">E12*F12</f>
        <v>7500</v>
      </c>
      <c r="H12" s="22" t="n">
        <v>0.13</v>
      </c>
      <c r="I12" s="21" t="n">
        <f aca="false">G12*H12</f>
        <v>975</v>
      </c>
      <c r="J12" s="21" t="n">
        <f aca="false">G12+I12</f>
        <v>8475</v>
      </c>
    </row>
    <row r="13" customFormat="false" ht="200.25" hidden="false" customHeight="true" outlineLevel="0" collapsed="false">
      <c r="A13" s="15" t="n">
        <v>11</v>
      </c>
      <c r="B13" s="15" t="n">
        <v>14500250</v>
      </c>
      <c r="C13" s="17" t="s">
        <v>106</v>
      </c>
      <c r="D13" s="28" t="s">
        <v>107</v>
      </c>
      <c r="E13" s="19" t="n">
        <v>460</v>
      </c>
      <c r="F13" s="20" t="n">
        <v>24</v>
      </c>
      <c r="G13" s="21" t="n">
        <f aca="false">E13*F13</f>
        <v>11040</v>
      </c>
      <c r="H13" s="22" t="n">
        <v>0.24</v>
      </c>
      <c r="I13" s="21" t="n">
        <f aca="false">G13*H13</f>
        <v>2649.6</v>
      </c>
      <c r="J13" s="21" t="n">
        <f aca="false">G13+I13</f>
        <v>13689.6</v>
      </c>
    </row>
    <row r="14" customFormat="false" ht="150" hidden="false" customHeight="true" outlineLevel="0" collapsed="false">
      <c r="A14" s="15" t="n">
        <v>12</v>
      </c>
      <c r="B14" s="15" t="n">
        <v>14500308</v>
      </c>
      <c r="C14" s="17" t="s">
        <v>108</v>
      </c>
      <c r="D14" s="30" t="s">
        <v>109</v>
      </c>
      <c r="E14" s="19" t="n">
        <v>25</v>
      </c>
      <c r="F14" s="20" t="n">
        <v>180</v>
      </c>
      <c r="G14" s="21" t="n">
        <f aca="false">E14*F14</f>
        <v>4500</v>
      </c>
      <c r="H14" s="22" t="n">
        <v>0.13</v>
      </c>
      <c r="I14" s="21" t="n">
        <f aca="false">G14*H14</f>
        <v>585</v>
      </c>
      <c r="J14" s="21" t="n">
        <f aca="false">G14+I14</f>
        <v>5085</v>
      </c>
    </row>
    <row r="15" customFormat="false" ht="327.75" hidden="false" customHeight="false" outlineLevel="0" collapsed="false">
      <c r="A15" s="15" t="n">
        <v>13</v>
      </c>
      <c r="B15" s="31" t="n">
        <v>14340006</v>
      </c>
      <c r="C15" s="17" t="s">
        <v>110</v>
      </c>
      <c r="D15" s="24" t="s">
        <v>111</v>
      </c>
      <c r="E15" s="19" t="n">
        <v>40</v>
      </c>
      <c r="F15" s="32" t="n">
        <v>260</v>
      </c>
      <c r="G15" s="15" t="n">
        <f aca="false">E15*F15</f>
        <v>10400</v>
      </c>
      <c r="H15" s="25" t="n">
        <v>0.24</v>
      </c>
      <c r="I15" s="15" t="n">
        <f aca="false">G15*H15</f>
        <v>2496</v>
      </c>
      <c r="J15" s="15" t="n">
        <f aca="false">G15+I15</f>
        <v>12896</v>
      </c>
    </row>
    <row r="16" customFormat="false" ht="148.5" hidden="false" customHeight="true" outlineLevel="0" collapsed="false">
      <c r="A16" s="15" t="n">
        <v>14</v>
      </c>
      <c r="B16" s="33" t="s">
        <v>112</v>
      </c>
      <c r="C16" s="17" t="s">
        <v>113</v>
      </c>
      <c r="D16" s="24" t="s">
        <v>114</v>
      </c>
      <c r="E16" s="19" t="n">
        <v>40</v>
      </c>
      <c r="F16" s="32" t="n">
        <v>620</v>
      </c>
      <c r="G16" s="15" t="n">
        <f aca="false">E16*F16</f>
        <v>24800</v>
      </c>
      <c r="H16" s="22" t="n">
        <v>0.24</v>
      </c>
      <c r="I16" s="15" t="n">
        <f aca="false">G16*H16</f>
        <v>5952</v>
      </c>
      <c r="J16" s="15" t="n">
        <f aca="false">G16+I16</f>
        <v>30752</v>
      </c>
    </row>
    <row r="17" customFormat="false" ht="69" hidden="false" customHeight="true" outlineLevel="0" collapsed="false">
      <c r="A17" s="15" t="n">
        <v>15</v>
      </c>
      <c r="B17" s="34" t="n">
        <v>14500060</v>
      </c>
      <c r="C17" s="17" t="s">
        <v>115</v>
      </c>
      <c r="D17" s="24" t="s">
        <v>116</v>
      </c>
      <c r="E17" s="19" t="n">
        <v>30</v>
      </c>
      <c r="F17" s="32" t="s">
        <v>117</v>
      </c>
      <c r="G17" s="15" t="n">
        <f aca="false">E17*F17</f>
        <v>7800</v>
      </c>
      <c r="H17" s="25" t="n">
        <v>0.24</v>
      </c>
      <c r="I17" s="15" t="n">
        <f aca="false">G17*H17</f>
        <v>1872</v>
      </c>
      <c r="J17" s="15" t="n">
        <f aca="false">G17+I17</f>
        <v>9672</v>
      </c>
    </row>
    <row r="18" customFormat="false" ht="110.25" hidden="false" customHeight="true" outlineLevel="0" collapsed="false">
      <c r="A18" s="15" t="n">
        <v>16</v>
      </c>
      <c r="B18" s="34" t="n">
        <v>14500062</v>
      </c>
      <c r="C18" s="17" t="s">
        <v>118</v>
      </c>
      <c r="D18" s="24" t="s">
        <v>119</v>
      </c>
      <c r="E18" s="19" t="n">
        <v>30</v>
      </c>
      <c r="F18" s="32" t="n">
        <v>900</v>
      </c>
      <c r="G18" s="15" t="n">
        <f aca="false">E18*F18</f>
        <v>27000</v>
      </c>
      <c r="H18" s="22" t="n">
        <v>0.24</v>
      </c>
      <c r="I18" s="15" t="n">
        <f aca="false">G18*H18</f>
        <v>6480</v>
      </c>
      <c r="J18" s="15" t="n">
        <f aca="false">G18+I18</f>
        <v>33480</v>
      </c>
    </row>
    <row r="19" customFormat="false" ht="220.5" hidden="false" customHeight="true" outlineLevel="0" collapsed="false">
      <c r="A19" s="15" t="n">
        <v>17</v>
      </c>
      <c r="B19" s="34" t="n">
        <v>14500101</v>
      </c>
      <c r="C19" s="17" t="s">
        <v>120</v>
      </c>
      <c r="D19" s="35" t="s">
        <v>121</v>
      </c>
      <c r="E19" s="19" t="n">
        <v>40</v>
      </c>
      <c r="F19" s="32" t="n">
        <v>280</v>
      </c>
      <c r="G19" s="36" t="n">
        <f aca="false">E19*F19</f>
        <v>11200</v>
      </c>
      <c r="H19" s="22" t="n">
        <v>0.24</v>
      </c>
      <c r="I19" s="15" t="n">
        <f aca="false">G19*H19</f>
        <v>2688</v>
      </c>
      <c r="J19" s="15" t="n">
        <f aca="false">G19+I19</f>
        <v>13888</v>
      </c>
    </row>
    <row r="20" customFormat="false" ht="36.75" hidden="false" customHeight="true" outlineLevel="0" collapsed="false">
      <c r="D20" s="37" t="s">
        <v>122</v>
      </c>
      <c r="G20" s="38" t="n">
        <f aca="false">SUM(G3:G19)</f>
        <v>268970</v>
      </c>
      <c r="H20" s="39"/>
      <c r="I20" s="39"/>
      <c r="J20" s="38" t="n">
        <f aca="false">SUM(J3:J19)</f>
        <v>317448.5</v>
      </c>
    </row>
  </sheetData>
  <mergeCells count="1">
    <mergeCell ref="C1:F1"/>
  </mergeCells>
  <printOptions headings="false" gridLines="false" gridLinesSet="true" horizontalCentered="true" verticalCentered="false"/>
  <pageMargins left="0.170138888888889" right="0.159722222222222"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1T15:46:34Z</dcterms:created>
  <dc:creator>prom8</dc:creator>
  <dc:description/>
  <dc:language>en-US</dc:language>
  <cp:lastModifiedBy>Prom_10</cp:lastModifiedBy>
  <cp:lastPrinted>2019-05-21T09:16:18Z</cp:lastPrinted>
  <dcterms:modified xsi:type="dcterms:W3CDTF">2019-05-21T09:33:05Z</dcterms:modified>
  <cp:revision>0</cp:revision>
  <dc:subject/>
  <dc:title/>
</cp:coreProperties>
</file>