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2"/>
  </bookViews>
  <sheets>
    <sheet name="Εξώφυλλο" sheetId="1" state="visible" r:id="rId2"/>
    <sheet name="Περιεχόμενα" sheetId="2" state="visible" r:id="rId3"/>
    <sheet name="1 Αγγειο" sheetId="3" state="visible" r:id="rId4"/>
    <sheet name="2 Α-Κ" sheetId="4" state="visible" r:id="rId5"/>
    <sheet name="3 Αναισ" sheetId="5" state="visible" r:id="rId6"/>
    <sheet name="4 Γ-Χ Α" sheetId="6" state="visible" r:id="rId7"/>
    <sheet name="5 Γ-Χ Β" sheetId="7" state="visible" r:id="rId8"/>
    <sheet name="6 Γναθο" sheetId="8" state="visible" r:id="rId9"/>
    <sheet name="7 Θωρα" sheetId="9" state="visible" r:id="rId10"/>
    <sheet name="8 ΜΧΧ" sheetId="10" state="visible" r:id="rId11"/>
    <sheet name="9 Ν-Χ" sheetId="11" state="visible" r:id="rId12"/>
    <sheet name="10 Ορθο Α" sheetId="12" state="visible" r:id="rId13"/>
    <sheet name="11 Ορθο Β" sheetId="13" state="visible" r:id="rId14"/>
    <sheet name="12 Ορθο Γ" sheetId="14" state="visible" r:id="rId15"/>
    <sheet name="13 Ορθο Δ" sheetId="15" state="visible" r:id="rId16"/>
    <sheet name="14 Ορθο Ε" sheetId="16" state="visible" r:id="rId17"/>
    <sheet name="15 Ορθο ΣΤ" sheetId="17" state="visible" r:id="rId18"/>
    <sheet name="16 Πανεπ" sheetId="18" state="visible" r:id="rId19"/>
    <sheet name="17 Π-Ορθο" sheetId="19" state="visible" r:id="rId20"/>
    <sheet name="18 Π-Χ" sheetId="20" state="visible" r:id="rId21"/>
    <sheet name="19 ΣΣΣ" sheetId="21" state="visible" r:id="rId22"/>
    <sheet name="20 Καρδ" sheetId="22" state="visible" r:id="rId23"/>
    <sheet name="21 Ν-Λ" sheetId="23" state="visible" r:id="rId24"/>
    <sheet name="22 Παθο" sheetId="24" state="visible" r:id="rId25"/>
    <sheet name="23 Ρευμ" sheetId="25" state="visible" r:id="rId26"/>
    <sheet name="24 ΦΙΑΠ" sheetId="26" state="visible" r:id="rId27"/>
    <sheet name="25 Αιματ" sheetId="27" state="visible" r:id="rId28"/>
    <sheet name="26 Αιμοδ" sheetId="28" state="visible" r:id="rId29"/>
    <sheet name="27 Ακτιν" sheetId="29" state="visible" r:id="rId30"/>
    <sheet name="28 Βιοχ" sheetId="30" state="visible" r:id="rId31"/>
    <sheet name="29 Κυττ" sheetId="31" state="visible" r:id="rId32"/>
    <sheet name="30 Μικροβ" sheetId="32" state="visible" r:id="rId33"/>
    <sheet name="31 Π-Α" sheetId="33" state="visible" r:id="rId34"/>
    <sheet name="32 ΜΕΘ Α" sheetId="34" state="visible" r:id="rId35"/>
    <sheet name="33 ΜΕΘ Β" sheetId="35" state="visible" r:id="rId36"/>
    <sheet name="34 ΤΕΠ" sheetId="36" state="visible" r:id="rId37"/>
    <sheet name="35 ΤΕΙ" sheetId="37" state="visible" r:id="rId38"/>
    <sheet name="36 Φαρμ" sheetId="38" state="visible" r:id="rId39"/>
    <sheet name="37 Λ-Επιστ" sheetId="39" state="visible" r:id="rId40"/>
    <sheet name="Φύλλο1" sheetId="40" state="visible" r:id="rId41"/>
  </sheets>
  <definedNames>
    <definedName function="false" hidden="false" localSheetId="2" name="_xlnm.Print_Area" vbProcedure="false">'1 Αγγειο'!$A$1:$AH$17</definedName>
    <definedName function="false" hidden="false" localSheetId="11" name="_xlnm.Print_Area" vbProcedure="false">'10 Ορθο Α'!$A$1:$AH$21</definedName>
    <definedName function="false" hidden="false" localSheetId="18" name="_xlnm.Print_Area" vbProcedure="false">'17 Π-Ορθο'!$A$1:$AH$57</definedName>
    <definedName function="false" hidden="false" localSheetId="18" name="_xlnm.Print_Titles" vbProcedure="false">'17 Π-Ορθο'!$1:$6</definedName>
    <definedName function="false" hidden="false" localSheetId="19" name="_xlnm.Print_Area" vbProcedure="false">'18 Π-Χ'!$A$1:$AH$21</definedName>
    <definedName function="false" hidden="false" localSheetId="22" name="_xlnm.Print_Area" vbProcedure="false">'21 Ν-Λ'!$A$1:$AH$20</definedName>
    <definedName function="false" hidden="false" localSheetId="24" name="_xlnm.Print_Area" vbProcedure="false">'23 Ρευμ'!$A$1:$AH$15</definedName>
    <definedName function="false" hidden="false" localSheetId="28" name="_xlnm.Print_Titles" vbProcedure="false">'27 Ακτιν'!$1:$6</definedName>
    <definedName function="false" hidden="false" localSheetId="29" name="_xlnm.Print_Area" vbProcedure="false">'28 Βιοχ'!$A$1:$AH$12</definedName>
    <definedName function="false" hidden="false" localSheetId="4" name="_xlnm.Print_Titles" vbProcedure="false">'3 Αναισ'!$1:$6</definedName>
    <definedName function="false" hidden="false" localSheetId="34" name="_xlnm.Print_Area" vbProcedure="false">'33 ΜΕΘ Β'!$A$1:$AH$19</definedName>
    <definedName function="false" hidden="false" localSheetId="36" name="_xlnm.Print_Area" vbProcedure="false">'35 ΤΕΙ'!$A$1:$AH$18</definedName>
    <definedName function="false" hidden="false" localSheetId="5" name="_xlnm.Print_Area" vbProcedure="false">'4 Γ-Χ Α'!$A$1:$AH$17</definedName>
    <definedName function="false" hidden="false" localSheetId="6" name="_xlnm.Print_Area" vbProcedure="false">'5 Γ-Χ Β'!$A$1:$AH$20</definedName>
    <definedName function="false" hidden="false" localSheetId="8" name="_xlnm.Print_Area" vbProcedure="false">'7 Θωρα'!$A$1:$AH$21</definedName>
    <definedName function="false" hidden="false" localSheetId="9" name="_xlnm.Print_Area" vbProcedure="false">'8 ΜΧΧ'!$A$1:$AH$54</definedName>
    <definedName function="false" hidden="false" localSheetId="9" name="_xlnm.Print_Titles" vbProcedure="false">'8 ΜΧΧ'!$1:$6</definedName>
    <definedName function="false" hidden="false" localSheetId="3" name="Excel_BuiltIn__FilterDatabase" vbProcedure="false">'2 Α-Κ'!$B$12:$AH$40</definedName>
    <definedName function="false" hidden="false" localSheetId="15" name="Excel_BuiltIn_Print_Area" vbProcedure="false">#REF!</definedName>
    <definedName function="false" hidden="false" localSheetId="3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2" uniqueCount="687">
  <si>
    <t xml:space="preserve">Γ.Ν.ΑΤΤΙΚΗΣ "ΚΑΤ"</t>
  </si>
  <si>
    <t xml:space="preserve">ΕΦΗΜΕΡΙΕΣ ΙΑΝΟΥΑΡΙΟΥ 2018</t>
  </si>
  <si>
    <t xml:space="preserve">Γ.Ν.ΑΤΤΙΚΗΣ "ΚΑΤ", Εφημερίες, Πίνακας περιεχομένων</t>
  </si>
  <si>
    <t xml:space="preserve">Α.</t>
  </si>
  <si>
    <t xml:space="preserve">Χειρουργικά Τμήματα</t>
  </si>
  <si>
    <t xml:space="preserve">Κωδικός</t>
  </si>
  <si>
    <t xml:space="preserve">Σελίδα</t>
  </si>
  <si>
    <t xml:space="preserve">Β</t>
  </si>
  <si>
    <t xml:space="preserve">Παθολογικά τμήματα</t>
  </si>
  <si>
    <t xml:space="preserve">Αγγειοχειρουργικό</t>
  </si>
  <si>
    <t xml:space="preserve">1 Αγγειο</t>
  </si>
  <si>
    <t xml:space="preserve">Καρδιολογικό</t>
  </si>
  <si>
    <t xml:space="preserve">20 Καρδ</t>
  </si>
  <si>
    <t xml:space="preserve">Αθλητικές Κακώσεις</t>
  </si>
  <si>
    <t xml:space="preserve">2 Α-Κ</t>
  </si>
  <si>
    <t xml:space="preserve">Νευρολογικό</t>
  </si>
  <si>
    <t xml:space="preserve">21 Ν-Λ</t>
  </si>
  <si>
    <t xml:space="preserve">Αναισθησιολογικό</t>
  </si>
  <si>
    <t xml:space="preserve">3 Αναισ</t>
  </si>
  <si>
    <t xml:space="preserve">5-6</t>
  </si>
  <si>
    <t xml:space="preserve">Παθολογικό</t>
  </si>
  <si>
    <t xml:space="preserve">22 Παθο</t>
  </si>
  <si>
    <t xml:space="preserve">26-27</t>
  </si>
  <si>
    <t xml:space="preserve">Γενικής χειρουργικής Α</t>
  </si>
  <si>
    <t xml:space="preserve">4 Γ-Χ Α</t>
  </si>
  <si>
    <t xml:space="preserve">Ρευματολογικό</t>
  </si>
  <si>
    <t xml:space="preserve">23 Ρευμ</t>
  </si>
  <si>
    <t xml:space="preserve">Γενικής χειρουργικής Β</t>
  </si>
  <si>
    <t xml:space="preserve">5 Γ-Χ Β</t>
  </si>
  <si>
    <t xml:space="preserve">ΦΙΑΠ</t>
  </si>
  <si>
    <t xml:space="preserve">24 ΦΙΑΠ</t>
  </si>
  <si>
    <t xml:space="preserve">Γναθοπροσωπικής Χειρουργικής</t>
  </si>
  <si>
    <t xml:space="preserve">6 Γναθο</t>
  </si>
  <si>
    <t xml:space="preserve">Γ</t>
  </si>
  <si>
    <t xml:space="preserve">Εργαστηριακά τμήματα</t>
  </si>
  <si>
    <t xml:space="preserve">Θωρακοχειρουργικό</t>
  </si>
  <si>
    <t xml:space="preserve">7 Θωρα</t>
  </si>
  <si>
    <t xml:space="preserve">Αιματολογικό</t>
  </si>
  <si>
    <t xml:space="preserve">25 Αιματ</t>
  </si>
  <si>
    <t xml:space="preserve">Μικροχειρουργική</t>
  </si>
  <si>
    <t xml:space="preserve">8 ΜΧΧ</t>
  </si>
  <si>
    <t xml:space="preserve">11-12</t>
  </si>
  <si>
    <t xml:space="preserve">Αιμοδοσία</t>
  </si>
  <si>
    <t xml:space="preserve">26 Αιμοδ</t>
  </si>
  <si>
    <t xml:space="preserve">Νευροχειρουργικό</t>
  </si>
  <si>
    <t xml:space="preserve">9 Ν-Χ</t>
  </si>
  <si>
    <t xml:space="preserve">Ακτινολογικό</t>
  </si>
  <si>
    <t xml:space="preserve">27 Ακτιν</t>
  </si>
  <si>
    <t xml:space="preserve">32-33</t>
  </si>
  <si>
    <t xml:space="preserve">Ορθοπεδικό Α</t>
  </si>
  <si>
    <t xml:space="preserve">10 Ορθο Α</t>
  </si>
  <si>
    <t xml:space="preserve">Βιοχημικό</t>
  </si>
  <si>
    <t xml:space="preserve">28 Βιοχ</t>
  </si>
  <si>
    <t xml:space="preserve">Ορθοπεδικό Β</t>
  </si>
  <si>
    <t xml:space="preserve">11 Ορθο Β</t>
  </si>
  <si>
    <t xml:space="preserve">Κυτταρολογικό</t>
  </si>
  <si>
    <t xml:space="preserve">29 Κυττ</t>
  </si>
  <si>
    <t xml:space="preserve">Ορθοπεδικό Γ</t>
  </si>
  <si>
    <t xml:space="preserve">12 Ορθο Γ</t>
  </si>
  <si>
    <t xml:space="preserve">Μικροβιολογικό</t>
  </si>
  <si>
    <t xml:space="preserve">30 Μικροβ</t>
  </si>
  <si>
    <t xml:space="preserve">Ορθοπεδικό Δ</t>
  </si>
  <si>
    <t xml:space="preserve">13 Ορθο Δ</t>
  </si>
  <si>
    <t xml:space="preserve">Παθολογοανατομικό</t>
  </si>
  <si>
    <t xml:space="preserve">31 Π-Α</t>
  </si>
  <si>
    <t xml:space="preserve">Ορθοπεδικό Ε</t>
  </si>
  <si>
    <t xml:space="preserve">14 Ορθο Ε</t>
  </si>
  <si>
    <t xml:space="preserve">Δ</t>
  </si>
  <si>
    <t xml:space="preserve">Διατομεακά Τμήματα</t>
  </si>
  <si>
    <t xml:space="preserve">Ορθοπεδικό ΣΤ</t>
  </si>
  <si>
    <t xml:space="preserve">15 Ορθο ΣΤ</t>
  </si>
  <si>
    <t xml:space="preserve">ΜΕΘ Α</t>
  </si>
  <si>
    <t xml:space="preserve">32 ΜΕΘ Α</t>
  </si>
  <si>
    <t xml:space="preserve">Ορθοπεδική Πανεπιστημιακή</t>
  </si>
  <si>
    <t xml:space="preserve">16 Πανεπ</t>
  </si>
  <si>
    <t xml:space="preserve">ΜΕΘ Β</t>
  </si>
  <si>
    <t xml:space="preserve">33 ΜΕΘ Β</t>
  </si>
  <si>
    <t xml:space="preserve">Παιδοορθοπεδικό</t>
  </si>
  <si>
    <t xml:space="preserve">17 Π-Ορθο</t>
  </si>
  <si>
    <t xml:space="preserve">ΤΕΠ</t>
  </si>
  <si>
    <t xml:space="preserve">34 ΤΕΠ</t>
  </si>
  <si>
    <t xml:space="preserve">Πλαστική Χειρουργική</t>
  </si>
  <si>
    <t xml:space="preserve">18 Π-Χ</t>
  </si>
  <si>
    <t xml:space="preserve">Τακτικά Εξωτερικά Ιατρεία</t>
  </si>
  <si>
    <t xml:space="preserve">35 ΤΕΙ</t>
  </si>
  <si>
    <t xml:space="preserve">Σκολίωση και Σπονδυλική Στήλη</t>
  </si>
  <si>
    <t xml:space="preserve">19 ΣΣΣ</t>
  </si>
  <si>
    <t xml:space="preserve">Φαρμακείο</t>
  </si>
  <si>
    <t xml:space="preserve">36 Φαρμ</t>
  </si>
  <si>
    <t xml:space="preserve">Λοιποί Επιστήμονες</t>
  </si>
  <si>
    <t xml:space="preserve">37 Λ-Επιστ</t>
  </si>
  <si>
    <t xml:space="preserve">ΑΓΓΕΙΟΧΕΙΡΟΥΡΓΙΚΟ ΤΜΗΜΑ </t>
  </si>
  <si>
    <t xml:space="preserve">ΙΑΝΟΥΑΡΙΟΣ 2018</t>
  </si>
  <si>
    <t xml:space="preserve">ΠΙΝΑΚΑΣ ΕΦΗΜΕΡΙΩΝ                       </t>
  </si>
  <si>
    <t xml:space="preserve">ΕΝ1, ΕΤ1, ΜΙ1: Καθημερινή.
ΕΝ2, ΕΤ2: Σάββατο.
ΕΝ3, ΕΤ3: Κυριακή ή αργία.
ΕΝ4, ΕΤ4, ΜΙ2: Παραμονή αργίας.
ΕΝ5, ΕΤ5: Αργία προς αργία.</t>
  </si>
  <si>
    <t xml:space="preserve">Δέσμη</t>
  </si>
  <si>
    <t xml:space="preserve">Α</t>
  </si>
  <si>
    <t xml:space="preserve">Ημ/νία</t>
  </si>
  <si>
    <t xml:space="preserve">Ημέρα</t>
  </si>
  <si>
    <t xml:space="preserve">Δε</t>
  </si>
  <si>
    <t xml:space="preserve">Τρ</t>
  </si>
  <si>
    <t xml:space="preserve">Τε</t>
  </si>
  <si>
    <t xml:space="preserve">Πε</t>
  </si>
  <si>
    <t xml:space="preserve">Πα</t>
  </si>
  <si>
    <t xml:space="preserve">Σα</t>
  </si>
  <si>
    <t xml:space="preserve">Κυ</t>
  </si>
  <si>
    <t xml:space="preserve">Α/Α</t>
  </si>
  <si>
    <t xml:space="preserve">Ονοματεπώνυμο</t>
  </si>
  <si>
    <t xml:space="preserve">Βαθμ</t>
  </si>
  <si>
    <t xml:space="preserve">Αναλυτικά στοιχεία εφημεριών</t>
  </si>
  <si>
    <t xml:space="preserve">ΜΑΛΤΕΖΟΣ ΧΡΥΣΟΣΤΟΜΟΣ</t>
  </si>
  <si>
    <t xml:space="preserve">ΣΔ</t>
  </si>
  <si>
    <t xml:space="preserve">ΠΑΠΑΧΑΡΑΛΑΜΠΟΥΣ ΓΕΡΑΣΙΜΟΣ</t>
  </si>
  <si>
    <t xml:space="preserve">M</t>
  </si>
  <si>
    <t xml:space="preserve">ET</t>
  </si>
  <si>
    <t xml:space="preserve">EN</t>
  </si>
  <si>
    <t xml:space="preserve">ΓΙΑΝΝΑΚΑΚΗΣ ΣΩΤΗΡΙΟΣ</t>
  </si>
  <si>
    <t xml:space="preserve">Επ Α</t>
  </si>
  <si>
    <t xml:space="preserve">ΚΑΣΤΡΙΣΙΟΣ ΓΕΩΡΓΙΟΣ</t>
  </si>
  <si>
    <t xml:space="preserve">ΠΑΠΑΠΕΤΡΟΥ ΑΝΑΣΤΑΣΙΟΣ</t>
  </si>
  <si>
    <t xml:space="preserve">Επ Β</t>
  </si>
  <si>
    <t xml:space="preserve">ΑΝΑΣΤΑΣΙΑΔΟΥ ΧΡΙΣΤΙΑΝΑ</t>
  </si>
  <si>
    <t xml:space="preserve">Ειδ</t>
  </si>
  <si>
    <t xml:space="preserve">ΓΑΛΥΦΟΣ ΓΕΟΡΓΙΟΣ</t>
  </si>
  <si>
    <t xml:space="preserve">ΚΕΡΑΣΙΔΗΣ ΣΤΑΥΡΟΣ</t>
  </si>
  <si>
    <t xml:space="preserve">ΣΑΧΜΠΑΖΙΔΗΣ ΙΩΑΝΝΗΣ </t>
  </si>
  <si>
    <t xml:space="preserve">ΣΑΧΣΑΜΑΝΗΣ ΓΕΩΡΓΙΟΣ</t>
  </si>
  <si>
    <t xml:space="preserve">Ο Διευθυντής του Τμήματος</t>
  </si>
  <si>
    <t xml:space="preserve">Ο Αναπληρωτής Διοικητής</t>
  </si>
  <si>
    <t xml:space="preserve">Ο Διοικητής</t>
  </si>
  <si>
    <t xml:space="preserve"> ΤΜΗΜΑ ΑΘΛΗΤΙΚΩΝ ΚΑΚΩΣΕΩΝ</t>
  </si>
  <si>
    <t xml:space="preserve">ΠΙΝΑΚΑΣ ΕΦΗΜΕΡΙΩΝ</t>
  </si>
  <si>
    <t xml:space="preserve">Βαλλιανάτος Παναγιώτης</t>
  </si>
  <si>
    <t xml:space="preserve">Κουζούπης Αναστάσιος</t>
  </si>
  <si>
    <t xml:space="preserve">Παπαδάκου Ευγενία</t>
  </si>
  <si>
    <t xml:space="preserve">Εργινουσάκης Δημήτριος</t>
  </si>
  <si>
    <t xml:space="preserve">Σχιζας Νικήτας</t>
  </si>
  <si>
    <t xml:space="preserve">Επικ</t>
  </si>
  <si>
    <t xml:space="preserve">Αμπντί Αρεζού</t>
  </si>
  <si>
    <t xml:space="preserve">Αβραμίδης Γρηγόριος</t>
  </si>
  <si>
    <t xml:space="preserve">Βελτσιστας Κωνσταντίνος</t>
  </si>
  <si>
    <t xml:space="preserve">Καλαμπουνιάς Πέτρος</t>
  </si>
  <si>
    <t xml:space="preserve">Κονιδάρης Χρήστος</t>
  </si>
  <si>
    <t xml:space="preserve">Κυριλής Χρήστος</t>
  </si>
  <si>
    <t xml:space="preserve">Μητσικώστας Παντελής</t>
  </si>
  <si>
    <t xml:space="preserve">Μαντάκος Δημήτριος</t>
  </si>
  <si>
    <t xml:space="preserve">Μπαλτόπουλος Ιωάννης</t>
  </si>
  <si>
    <t xml:space="preserve">Μίχας Γεώργιος</t>
  </si>
  <si>
    <t xml:space="preserve">Μπισκίνη Μάρθα</t>
  </si>
  <si>
    <t xml:space="preserve">Κανάτα Στεφανία</t>
  </si>
  <si>
    <t xml:space="preserve">Σαμαράς Χρήστος</t>
  </si>
  <si>
    <t xml:space="preserve">Σωτηριάδη Στέλλα</t>
  </si>
  <si>
    <t xml:space="preserve">Χριστοφορίδης Χρήστος</t>
  </si>
  <si>
    <t xml:space="preserve">Τρελόπουλος Άγγελος</t>
  </si>
  <si>
    <t xml:space="preserve">Χατζημιχαηλ Αργύρης</t>
  </si>
  <si>
    <t xml:space="preserve">Τζεφρώνης Δημήτριος</t>
  </si>
  <si>
    <t xml:space="preserve">Παλαβός Ιωάννης</t>
  </si>
  <si>
    <t xml:space="preserve">Μεγαλοοικονόμος Παναγιώτης</t>
  </si>
  <si>
    <t xml:space="preserve">Κολοβός Παναγιωτης</t>
  </si>
  <si>
    <t xml:space="preserve">Σπυραντης Μανόλης</t>
  </si>
  <si>
    <t xml:space="preserve">Αποστολάκος Δημήτριος</t>
  </si>
  <si>
    <t xml:space="preserve">Αυφαντής Ιωάννης</t>
  </si>
  <si>
    <t xml:space="preserve">Μπαλφουσιας Θεόδωρος</t>
  </si>
  <si>
    <t xml:space="preserve">Ιωάννου Γιάννης</t>
  </si>
  <si>
    <t xml:space="preserve">Πισκοπάκης Ανδρέας</t>
  </si>
  <si>
    <t xml:space="preserve">Μηλαράς Χρήστος</t>
  </si>
  <si>
    <t xml:space="preserve">Βασιλείου Δημήτριος</t>
  </si>
  <si>
    <t xml:space="preserve">ΑΝΑΙΣΘΗΣΙΟΛΟΓΙΚΟ ΤΜΗΜΑ</t>
  </si>
  <si>
    <t xml:space="preserve">Αγουρίδα Αργυρώ</t>
  </si>
  <si>
    <t xml:space="preserve">ΑΔΑΜΙΔΟΥ ΜΑΡΙΑ</t>
  </si>
  <si>
    <t xml:space="preserve">ΒΟΥΜΒΑΚΗ ΑΓΓΕΛΙΚΗ</t>
  </si>
  <si>
    <t xml:space="preserve">ΓΑΜΠΟΠΟΥΛΟΥ ΖΩΗ</t>
  </si>
  <si>
    <t xml:space="preserve">ΚΟΥΤΣΟΠΟΥΛΟΥ ΕΛΕΝΗ</t>
  </si>
  <si>
    <t xml:space="preserve">ΚΡΙΘΑΡΙΔΟΥ ΓΕΩΡΓΙΑ</t>
  </si>
  <si>
    <t xml:space="preserve">ΜΑΥΡΟΜΜΑΤΗ ΠΑΝΩΡΑΙΑ</t>
  </si>
  <si>
    <t xml:space="preserve">ΝΤΡΙΜΕΡΗ ΕΙΡΗΝΗ</t>
  </si>
  <si>
    <t xml:space="preserve">ΣΚΛΙΤΣΗ ΦΙΛΙΤΣΑ</t>
  </si>
  <si>
    <t xml:space="preserve">ΣΟΦΙΑΝΟΥ ΧΙΟΝΙΑ </t>
  </si>
  <si>
    <t xml:space="preserve">ΣΤΑΥΡΟΠΟΥΛΟΥ ΕΥΜΟΡΦΙΑ</t>
  </si>
  <si>
    <t xml:space="preserve">ΚΩΛΕΤΣΗΣ ΔΗΜΗΤΡΗΣ</t>
  </si>
  <si>
    <t xml:space="preserve">ΒΙΤΟΥΛΑ ΚΡΥΣΤΑΛΙΑ </t>
  </si>
  <si>
    <t xml:space="preserve">ΔΙΑΚΟΜΗ ΜΑΡΙΑ</t>
  </si>
  <si>
    <t xml:space="preserve">ΤΖΗΜΑ ΧΡΙΣΤΙΝΑ </t>
  </si>
  <si>
    <t xml:space="preserve">ΜΠΟΥΡΑ ΔΙΟΝΥΣΙΑ</t>
  </si>
  <si>
    <t xml:space="preserve">ΤΡΑΝΤΖΑΣ ΠΑΝΑΓΙΩΤΗΣ</t>
  </si>
  <si>
    <t xml:space="preserve">ΠΑΡΑΣΚΕΥΟΠΟΥΛΟΣ ΤΗΛΕΜΑΧΟΣ</t>
  </si>
  <si>
    <t xml:space="preserve">ΓΙΑΣΣΑΣ ΘΟΔΩΡΗΣ</t>
  </si>
  <si>
    <t xml:space="preserve">ΓΕΩΡΓΟΥΛΑΣ ΧΡΗΣΤΟΣ</t>
  </si>
  <si>
    <t xml:space="preserve">ΚΟΛΛΙΟΠΟΥΛΟΥ ΓΕΩΡΓΙΑ</t>
  </si>
  <si>
    <t xml:space="preserve">ΜΟΡΕΛΛΑ ΔΗΜΗΤΡΑ</t>
  </si>
  <si>
    <t xml:space="preserve">NASSANI DIANA</t>
  </si>
  <si>
    <t xml:space="preserve">ΝΙΚΟΛΑΚΟΠΟΥΛΟΥ ΕΛΕΝΑ</t>
  </si>
  <si>
    <t xml:space="preserve">ΤΑΤΑΡΙΔΗ ΟΛΓΑ</t>
  </si>
  <si>
    <t xml:space="preserve">ΤΣΑΚΙΡΑΚΗ ΚΑΛΛΙΟΠΗ</t>
  </si>
  <si>
    <t xml:space="preserve">ΖΑΧΑΡΟΠΟΥΛΟΥ ΣΩΤΗΡΙΑ</t>
  </si>
  <si>
    <t xml:space="preserve">ΧΑΖΑΠΗ ΑΙΚΑΤΕΡΙΝΗ</t>
  </si>
  <si>
    <t xml:space="preserve">ΧΡΥΣΙΚΟΠΟΥΛΟΥ ΑΔΑΜΑΝΤΙΑ</t>
  </si>
  <si>
    <t xml:space="preserve">Α ΓΕΝΙΚΟ ΧΕΙΡΟΥΡΓΙΚΟ ΤΜΗΜΑ</t>
  </si>
  <si>
    <t xml:space="preserve">ΠΑΡΑΣΚΕΥΟΠΟΥΛΟΣ ΙΩΑΝΝΗΣ</t>
  </si>
  <si>
    <t xml:space="preserve">ΠΑΠΑΖΑΧΑΡΙΑΣ ΧΡΗΣΤΟΣ</t>
  </si>
  <si>
    <t xml:space="preserve">ΣΤΑΜΟΠΟΥΛΟΥ ΣΩΤΗΡΙΑ</t>
  </si>
  <si>
    <t xml:space="preserve">ΦΩΤΙΟΥ ΕΛΕΥΘΕΡΙΟΣ</t>
  </si>
  <si>
    <t xml:space="preserve">ΓΚΕΓΚΕΣ ΙΩΑΝΝΗΣ</t>
  </si>
  <si>
    <t xml:space="preserve">ΚΟΤΡΟΓΙΑΝΝΗΣ ΙΩΑΝΝΗΣ</t>
  </si>
  <si>
    <t xml:space="preserve">ΚΩΝΣΤΑΝΤΑΡΑ ΦΙΛΙΤΣΑ</t>
  </si>
  <si>
    <t xml:space="preserve">ΧΟΝΔΡΟΠΟΥΛΟΣ ΝΙΚΟΛΑΟΣ</t>
  </si>
  <si>
    <t xml:space="preserve">ΠΑΠΑΖΑΧΑΡΙΑΣ ΙΩΑΝΝΝΗΣ</t>
  </si>
  <si>
    <t xml:space="preserve">ΜΙΧΑΛΗΣ ΙΩΑΝΝΗΣ</t>
  </si>
  <si>
    <t xml:space="preserve">Β ΓΕΝΙΚΟ ΧΕΙΡΟΥΡΓΙΚΟ ΤΜΗΜΑ</t>
  </si>
  <si>
    <t xml:space="preserve">Βραχνός Παναγιώτης</t>
  </si>
  <si>
    <t xml:space="preserve">Κυρατζής Γεώργιος</t>
  </si>
  <si>
    <t xml:space="preserve">Ξυπολυτάς Διονύσιος</t>
  </si>
  <si>
    <t xml:space="preserve">Παπουτσής Γρηγόριος</t>
  </si>
  <si>
    <t xml:space="preserve">Μανωλίδης Γεώργιος</t>
  </si>
  <si>
    <t xml:space="preserve">Κουτσόβολος Γεώργιος</t>
  </si>
  <si>
    <t xml:space="preserve"> Κόχυλλας Νικόλαος</t>
  </si>
  <si>
    <t xml:space="preserve">Εξειδ</t>
  </si>
  <si>
    <t xml:space="preserve"> Μιχάλης Ιωάννης</t>
  </si>
  <si>
    <t xml:space="preserve"> Βραχνή Βασιλική</t>
  </si>
  <si>
    <t xml:space="preserve"> Σάββας Κωνσταντίνος</t>
  </si>
  <si>
    <t xml:space="preserve"> Τρομπούκης Ικαρος-Ανδρέας</t>
  </si>
  <si>
    <t xml:space="preserve"> Παναγιωτίδη Αικατερίνη</t>
  </si>
  <si>
    <t xml:space="preserve"> Τσάκωνα Σοφία</t>
  </si>
  <si>
    <t xml:space="preserve">ΤΜΗΜΑ ΓΝΑΘΟΠΡΟΣΩΠΙΚΗΣ ΧΕΙΡΟΥΡΓΙΚΗΣ</t>
  </si>
  <si>
    <t xml:space="preserve">Ράλλης Γεώργιος</t>
  </si>
  <si>
    <t xml:space="preserve">Μεζίτης Μιχαήλ</t>
  </si>
  <si>
    <t xml:space="preserve">Μουρούζης Κωνσταντίνος</t>
  </si>
  <si>
    <t xml:space="preserve">Παραρά Ελένη</t>
  </si>
  <si>
    <t xml:space="preserve">Κρασαδάκης Χρήστος</t>
  </si>
  <si>
    <t xml:space="preserve">Μαστάγκας Δημήτριος</t>
  </si>
  <si>
    <t xml:space="preserve">Αθανασίου Σπυριδων</t>
  </si>
  <si>
    <t xml:space="preserve">ΑΝΑΜΟΡΔΙΔΗΣ ΑΝΔΡΕΑΣ</t>
  </si>
  <si>
    <t xml:space="preserve">Πολύδωρας Νικόλαος </t>
  </si>
  <si>
    <t xml:space="preserve">Συμεωνίδου Ζαίρα</t>
  </si>
  <si>
    <t xml:space="preserve">Λιτός Γεώργιος</t>
  </si>
  <si>
    <t xml:space="preserve">Νικολαΐδου Ουρανία</t>
  </si>
  <si>
    <t xml:space="preserve">Σχοινοχωριτη Ουρανία</t>
  </si>
  <si>
    <t xml:space="preserve">Τουρσουνίδης Ιορδανης</t>
  </si>
  <si>
    <t xml:space="preserve">Δαμιανακης Εμμανουηλ</t>
  </si>
  <si>
    <t xml:space="preserve">Μίγκου Στεφανία</t>
  </si>
  <si>
    <t xml:space="preserve">Τσεκούρα Κωνσταντίνα</t>
  </si>
  <si>
    <t xml:space="preserve">Παπασπύρου Αντώνιος</t>
  </si>
  <si>
    <t xml:space="preserve">          ΘΩΡΑΚΟΧΕΙΡΟΥΡΓΙΚΟ ΤΜΗΜΑ</t>
  </si>
  <si>
    <t xml:space="preserve">ΠΙΝΑΚΑΣ ΕΦΗΜΕΡΙΩΝ </t>
  </si>
  <si>
    <t xml:space="preserve">Μίχος Πέτρος</t>
  </si>
  <si>
    <t xml:space="preserve">Γακίδης Ιωάννης</t>
  </si>
  <si>
    <t xml:space="preserve">Χατζηαντωνίου Χρήστος</t>
  </si>
  <si>
    <t xml:space="preserve">Σταματελόπουλος Αθανάσιος</t>
  </si>
  <si>
    <t xml:space="preserve">Σουφλέρης Δημήτριος</t>
  </si>
  <si>
    <t xml:space="preserve">Θεακος Νικολαος</t>
  </si>
  <si>
    <t xml:space="preserve">Μαρουγκλιάνης Βασίλειος</t>
  </si>
  <si>
    <t xml:space="preserve">Πατήλας Χρήστος</t>
  </si>
  <si>
    <t xml:space="preserve">Χονδρόπουλος Νικόλαος</t>
  </si>
  <si>
    <t xml:space="preserve">Παππά Ελένη</t>
  </si>
  <si>
    <t xml:space="preserve">Τρομπούκης Ίκαρος</t>
  </si>
  <si>
    <t xml:space="preserve">Παπαζαχαρίας Ιωάννης</t>
  </si>
  <si>
    <t xml:space="preserve">Κωνσταντάρα Φιλίτσα</t>
  </si>
  <si>
    <t xml:space="preserve">Γκέγκες Ιωάννης</t>
  </si>
  <si>
    <t xml:space="preserve">ΤΜΗΜΑ ΑΚΡΑΣ ΧΕΙΡΑΣ-ΜΙΚΡΟΧΕΙΡΟΥΡΓΙΚΗ</t>
  </si>
  <si>
    <t xml:space="preserve">Σπυρίδωνος Σαράντος</t>
  </si>
  <si>
    <t xml:space="preserve">Αρεταίου Παναγιώτα</t>
  </si>
  <si>
    <t xml:space="preserve">Γιαννούλης Φίλιππος</t>
  </si>
  <si>
    <t xml:space="preserve">Φανδρίδης Εμμανουήλ</t>
  </si>
  <si>
    <t xml:space="preserve">Τσιαμπά Βασιλική</t>
  </si>
  <si>
    <t xml:space="preserve">Κανέλλος Παναγιώτης</t>
  </si>
  <si>
    <t xml:space="preserve">Αποστολάκος Δημήτριος - Ανδρονικος</t>
  </si>
  <si>
    <t xml:space="preserve">Βασιλάκος Δημήτρης</t>
  </si>
  <si>
    <t xml:space="preserve">Βυνιχάκης Γεώργιος</t>
  </si>
  <si>
    <t xml:space="preserve">Γεωργόπουλος Γεώργιος</t>
  </si>
  <si>
    <t xml:space="preserve">Γώγουλος  Παναγιώτης</t>
  </si>
  <si>
    <t xml:space="preserve">Δημόπουλος Λεωνίδας</t>
  </si>
  <si>
    <t xml:space="preserve">Ζωγάκης  Παντελεημων</t>
  </si>
  <si>
    <t xml:space="preserve">Καρδάτος Αντώνιος</t>
  </si>
  <si>
    <t xml:space="preserve">Καρνέζης  Ιωάννης</t>
  </si>
  <si>
    <t xml:space="preserve">Καρράς Αθανάσιος</t>
  </si>
  <si>
    <t xml:space="preserve">Κασούμης Δημήτριος</t>
  </si>
  <si>
    <t xml:space="preserve">Κωνσταντίνου Αγοαθίκλεια</t>
  </si>
  <si>
    <t xml:space="preserve">Κότσαλης  Ιωάννης</t>
  </si>
  <si>
    <t xml:space="preserve">Κουρτζής Δημήτριος</t>
  </si>
  <si>
    <t xml:space="preserve">Κυριαζής Ζήσης</t>
  </si>
  <si>
    <t xml:space="preserve">Κωτσάκης Nικόλαος</t>
  </si>
  <si>
    <t xml:space="preserve">Λαδογιάννη Μαρία </t>
  </si>
  <si>
    <t xml:space="preserve">Λιόντος  Μάρκος</t>
  </si>
  <si>
    <t xml:space="preserve">Μαντά Αικατερίνη</t>
  </si>
  <si>
    <t xml:space="preserve">Μοσχονάς Σπυρίδων</t>
  </si>
  <si>
    <t xml:space="preserve">Μπάμπουρας  Χρυσόστομος</t>
  </si>
  <si>
    <t xml:space="preserve">Μπέκας Γεώργιος</t>
  </si>
  <si>
    <t xml:space="preserve">Νικάκης  Χρήστος</t>
  </si>
  <si>
    <t xml:space="preserve">Παναγοπουλος Παναγιώτης</t>
  </si>
  <si>
    <t xml:space="preserve">Παπουλίδης Νικόλαος</t>
  </si>
  <si>
    <t xml:space="preserve">Ρόζης Μελέτης</t>
  </si>
  <si>
    <t xml:space="preserve">Σμυρνής Αναστασιος</t>
  </si>
  <si>
    <t xml:space="preserve">Συγκούνα Σοφία</t>
  </si>
  <si>
    <t xml:space="preserve">Σωτηριάδη - Βλάχου Στέλλα</t>
  </si>
  <si>
    <t xml:space="preserve">Τσούμας Χρήστος</t>
  </si>
  <si>
    <t xml:space="preserve">Τρελόπουλος Αγγελος</t>
  </si>
  <si>
    <t xml:space="preserve">Φλέβας Δημήτρης</t>
  </si>
  <si>
    <t xml:space="preserve">Φραγκόπουλος Κων-νος</t>
  </si>
  <si>
    <t xml:space="preserve">Φραγκεσκάκης Γεώργιος</t>
  </si>
  <si>
    <t xml:space="preserve">Χαμπίμπης  Απόστολος</t>
  </si>
  <si>
    <t xml:space="preserve">Χανδρινός  Μιχαήλ</t>
  </si>
  <si>
    <t xml:space="preserve">Χαρίτος Ευθύμιος </t>
  </si>
  <si>
    <t xml:space="preserve">ΝΕΥΡΟΧΕΙΡΟΥΡΓΙΚΗ ΚΛΙΝΙΚΗ  </t>
  </si>
  <si>
    <t xml:space="preserve">Ρούσσος Λαυρέντιος</t>
  </si>
  <si>
    <t xml:space="preserve">Βλάχος Κωνσταντίνος</t>
  </si>
  <si>
    <t xml:space="preserve">Μπαρλογιάννης Αριστείδης</t>
  </si>
  <si>
    <t xml:space="preserve">Καρακώστα Ελένη</t>
  </si>
  <si>
    <t xml:space="preserve">Μανιώτης Αθανάσιος</t>
  </si>
  <si>
    <t xml:space="preserve">Μητρόπουλος Αθανάσιος</t>
  </si>
  <si>
    <t xml:space="preserve">Μυλωνάκης Ιωάννης</t>
  </si>
  <si>
    <t xml:space="preserve">Καραγιάννη Αικατερίνη</t>
  </si>
  <si>
    <t xml:space="preserve">Φίλιας Παναγιώτης</t>
  </si>
  <si>
    <t xml:space="preserve">Μαυρίδης Ιωάννης</t>
  </si>
  <si>
    <t xml:space="preserve">Μαντάς Κωνσταντίνος</t>
  </si>
  <si>
    <t xml:space="preserve">Αποστολάκης Σωτήριος</t>
  </si>
  <si>
    <t xml:space="preserve">Α ΟΡΘΟΠΕΔΙΚΟ ΤΜΗΜΑ</t>
  </si>
  <si>
    <t xml:space="preserve">Μπαλτόπουλος Παναγιώτης</t>
  </si>
  <si>
    <t xml:space="preserve">Κρασούλης Κωνσταντίνος</t>
  </si>
  <si>
    <t xml:space="preserve">Κωστάκος Αθανάσιος</t>
  </si>
  <si>
    <t xml:space="preserve">Κορρές Νεκτάριος</t>
  </si>
  <si>
    <t xml:space="preserve">Χριστοδουλου Ευαγγελος</t>
  </si>
  <si>
    <t xml:space="preserve">Βασσιου Χριστιάν</t>
  </si>
  <si>
    <t xml:space="preserve">B' OΡΘΟΠΕΔΙΚΗ ΚΛΙΝΙΚΗ</t>
  </si>
  <si>
    <t xml:space="preserve">Παπαδάκης Σταμάτιος</t>
  </si>
  <si>
    <t xml:space="preserve">Γιάννος Kωνσταντίνος</t>
  </si>
  <si>
    <t xml:space="preserve">Μισαηλίδης Αλέκος</t>
  </si>
  <si>
    <t xml:space="preserve">Ξένος Γεώργιος</t>
  </si>
  <si>
    <t xml:space="preserve">Ρουμελιωτης Γεωργιος</t>
  </si>
  <si>
    <t xml:space="preserve">Γεμόνας Γεώργιος</t>
  </si>
  <si>
    <t xml:space="preserve">Γεωργίου Δημήτριος</t>
  </si>
  <si>
    <t xml:space="preserve">Γεωργούδης Μιχαηλ</t>
  </si>
  <si>
    <t xml:space="preserve">Καλλιάς Αναστάσιος</t>
  </si>
  <si>
    <t xml:space="preserve">Κέκελος Παναγιώτης - Αλφόνσος</t>
  </si>
  <si>
    <t xml:space="preserve">Μάστορας Σπυρίδων</t>
  </si>
  <si>
    <t xml:space="preserve">Μητσοκάλης Αθανάσιος</t>
  </si>
  <si>
    <t xml:space="preserve">Πάλλης Δημήτριος</t>
  </si>
  <si>
    <t xml:space="preserve">Παραφόρου Μαρούλα</t>
  </si>
  <si>
    <t xml:space="preserve">Ρόζης Κωνσταντίνος</t>
  </si>
  <si>
    <t xml:space="preserve">Γ ΟΡΘΟΠΕΔΙΚΟ ΤΜΗΜΑ  </t>
  </si>
  <si>
    <t xml:space="preserve">Αντωνόπουλος Αθανάσιος</t>
  </si>
  <si>
    <t xml:space="preserve">Βασιλείου Βασίλειος</t>
  </si>
  <si>
    <t xml:space="preserve">Φούκας Αθανάσιος</t>
  </si>
  <si>
    <t xml:space="preserve">Κυριακόπουλος Νικόλαος</t>
  </si>
  <si>
    <t xml:space="preserve">Αποστολάκος Δημήτριος-Ανδρόνικος</t>
  </si>
  <si>
    <t xml:space="preserve"> Βασιλείου Δημήτριος</t>
  </si>
  <si>
    <t xml:space="preserve">Βελτσίστας Κώστας</t>
  </si>
  <si>
    <t xml:space="preserve">Καλαμπούνιας Πέτρος</t>
  </si>
  <si>
    <t xml:space="preserve"> Πισκοπάκης Ανδρέας</t>
  </si>
  <si>
    <t xml:space="preserve"> Σωτηριάδη - Bλάχου Στέλλα</t>
  </si>
  <si>
    <t xml:space="preserve"> Τρελλόπουλος Άγγελος</t>
  </si>
  <si>
    <t xml:space="preserve"> Χατζημιχαήλ Αργύρης</t>
  </si>
  <si>
    <t xml:space="preserve">Δ ΟΡΘΟΠΑΙΔΙΚΟ ΤΜΗΜΑ</t>
  </si>
  <si>
    <t xml:space="preserve">Γεώργιος Μαχαιράς</t>
  </si>
  <si>
    <t xml:space="preserve">Κωνσταντίνος Τσιαμτσούρης</t>
  </si>
  <si>
    <t xml:space="preserve">Γεώργιος Αλεξιάδης</t>
  </si>
  <si>
    <t xml:space="preserve">Αθανάσιος Πρίφτης</t>
  </si>
  <si>
    <t xml:space="preserve">Παναγιώτης Τσαιλάς</t>
  </si>
  <si>
    <t xml:space="preserve">Ιωάννης Γιάνναρης</t>
  </si>
  <si>
    <t xml:space="preserve">Γεώργιος Καραγιάννης</t>
  </si>
  <si>
    <t xml:space="preserve">Νικόλαος Μανώλης</t>
  </si>
  <si>
    <t xml:space="preserve">Παναγιώτης Μαντζάνας</t>
  </si>
  <si>
    <t xml:space="preserve">Χρήστος Μηλαράς</t>
  </si>
  <si>
    <t xml:space="preserve">Σπυρίδων Μιχαήλ</t>
  </si>
  <si>
    <t xml:space="preserve">Θεόδωρος Μπαλφούσιας</t>
  </si>
  <si>
    <t xml:space="preserve">Δημήτριος Τζεφρώνης </t>
  </si>
  <si>
    <t xml:space="preserve">Χρήστος Χριστοφορίδης</t>
  </si>
  <si>
    <t xml:space="preserve">Μιχαήλ Σαράντης</t>
  </si>
  <si>
    <t xml:space="preserve">E' ΟΡΘΟΠΑΙΔΙΚΗ ΚΛΙΝΙΚΗ</t>
  </si>
  <si>
    <t xml:space="preserve">Ευαγγελόπουλος Δημήτριος</t>
  </si>
  <si>
    <t xml:space="preserve">Μουτζούρης Θεόδωρος</t>
  </si>
  <si>
    <t xml:space="preserve">Κοκορόγιαννης Κωνσταντίνος</t>
  </si>
  <si>
    <t xml:space="preserve">Κουντής Γεώργιος</t>
  </si>
  <si>
    <t xml:space="preserve">Κοτζαμπασης Γεώργιος</t>
  </si>
  <si>
    <t xml:space="preserve">Βασιλάκος Δημήτριος</t>
  </si>
  <si>
    <t xml:space="preserve">Ζαφειρίου Χρήστος</t>
  </si>
  <si>
    <t xml:space="preserve">Ανδομιδάς Παναγιώτης</t>
  </si>
  <si>
    <t xml:space="preserve">Δημητρίου Γεώργιος</t>
  </si>
  <si>
    <t xml:space="preserve">Λαδογιάννη Μαρία</t>
  </si>
  <si>
    <t xml:space="preserve">Ζήσης Κων/νος</t>
  </si>
  <si>
    <t xml:space="preserve">Μητσακου Ματίνα</t>
  </si>
  <si>
    <t xml:space="preserve">Ροϊλού Ηλιάννα</t>
  </si>
  <si>
    <t xml:space="preserve">ΣΤ ΟΡΘΟΠΕΔΙΚΟ ΤΜΗΜΑ</t>
  </si>
  <si>
    <t xml:space="preserve">Ηλιόπουλος Σπυρίδων</t>
  </si>
  <si>
    <t xml:space="preserve">Αναστασιάδης Αντώνιος</t>
  </si>
  <si>
    <t xml:space="preserve">Κυριακόπουλος Χρήστος</t>
  </si>
  <si>
    <t xml:space="preserve">Νικολακάκος Λεωνίδας</t>
  </si>
  <si>
    <t xml:space="preserve">Φωτονιάτας Ιωάννης</t>
  </si>
  <si>
    <t xml:space="preserve">Ανουά Νικόλαος</t>
  </si>
  <si>
    <t xml:space="preserve">Κωνσταντίνου Αγαθόκλεια</t>
  </si>
  <si>
    <t xml:space="preserve">Παπαδημητρίου Γεώργιος</t>
  </si>
  <si>
    <t xml:space="preserve">       Σκευοφύλαξ Ιωάννης - Χρήστος</t>
  </si>
  <si>
    <t xml:space="preserve">Τσακιρόπουλος Χαράλαμπος</t>
  </si>
  <si>
    <t xml:space="preserve">ΠΑΝΕΠΙΣΤΗΜΙΑΚΟ ΟΡΘΟΠΕΔΙΚΟ ΤΜΗΜΑ</t>
  </si>
  <si>
    <t xml:space="preserve">Πνευματικός Σπυρίδων</t>
  </si>
  <si>
    <t xml:space="preserve">Καθ</t>
  </si>
  <si>
    <t xml:space="preserve">Βασιλειάδης Ηλίας</t>
  </si>
  <si>
    <t xml:space="preserve">Βλάμης Ιωάννης</t>
  </si>
  <si>
    <t xml:space="preserve">Επικ. Καθ</t>
  </si>
  <si>
    <t xml:space="preserve">Λέκτορας</t>
  </si>
  <si>
    <t xml:space="preserve">Πολυζώης Βασίλειος</t>
  </si>
  <si>
    <t xml:space="preserve">Αναμορλίδης Ανδρέας</t>
  </si>
  <si>
    <t xml:space="preserve">Αμπελάς Δημήτριος</t>
  </si>
  <si>
    <t xml:space="preserve">Αντωνιάδης Άγγελος</t>
  </si>
  <si>
    <t xml:space="preserve">Δαμιανάκης Εμμανουήλ</t>
  </si>
  <si>
    <t xml:space="preserve">Κατζουράκη Γαλάτεια</t>
  </si>
  <si>
    <t xml:space="preserve">Κουφός Σπυρίδων</t>
  </si>
  <si>
    <t xml:space="preserve">Μανδραγός Ελευθέριος</t>
  </si>
  <si>
    <t xml:space="preserve">Μασούντ Μαμούν</t>
  </si>
  <si>
    <t xml:space="preserve">Μπακαλάκος Ματθαίος</t>
  </si>
  <si>
    <t xml:space="preserve">Ρόζης Μελέτιος</t>
  </si>
  <si>
    <t xml:space="preserve">Συγγούνα Σοφία</t>
  </si>
  <si>
    <t xml:space="preserve">ΠΑΙΔΟΡΘΟΠΕΔΙΚΟ ΤΜΗΜΑ</t>
  </si>
  <si>
    <t xml:space="preserve">Σεκούρης Νικόλαος</t>
  </si>
  <si>
    <t xml:space="preserve">Λεπέτσος Παναγιώτης</t>
  </si>
  <si>
    <t xml:space="preserve">Αδαμόπουλος Παναγιώτης</t>
  </si>
  <si>
    <t xml:space="preserve">Αμπντi Αρεζου</t>
  </si>
  <si>
    <t xml:space="preserve">Αναστασόπουλος Παναγιώτης</t>
  </si>
  <si>
    <t xml:space="preserve">Βασσιού κριστιαν</t>
  </si>
  <si>
    <t xml:space="preserve">Γεωργούδης  Μιχάλης</t>
  </si>
  <si>
    <t xml:space="preserve">Γιάνναρης  Ιωάννης</t>
  </si>
  <si>
    <t xml:space="preserve">Γραμματόπουλος Γεώργιος</t>
  </si>
  <si>
    <t xml:space="preserve">Ζαμπέλη Φραντζέσκα</t>
  </si>
  <si>
    <t xml:space="preserve">Ζαφειρίου  Χρήστος</t>
  </si>
  <si>
    <t xml:space="preserve">Ζωγάκης  Παντελεημων </t>
  </si>
  <si>
    <t xml:space="preserve">Καρνέζης Ιωάννης</t>
  </si>
  <si>
    <t xml:space="preserve">Κολοβός Παναγιώτης</t>
  </si>
  <si>
    <t xml:space="preserve">Κολοκυθάς Κωνσταντίνος</t>
  </si>
  <si>
    <t xml:space="preserve">Μαντακος Δημήτρης</t>
  </si>
  <si>
    <t xml:space="preserve">Μανώλης Νικόλαος</t>
  </si>
  <si>
    <t xml:space="preserve">Μαρίνος Νικόλαος</t>
  </si>
  <si>
    <t xml:space="preserve">Μητσοκάλης Αθανασιος</t>
  </si>
  <si>
    <t xml:space="preserve">Μιχαήλ Σπύρος </t>
  </si>
  <si>
    <t xml:space="preserve">Μίχας </t>
  </si>
  <si>
    <t xml:space="preserve">Μπαλφούσιας Θεόδωρος</t>
  </si>
  <si>
    <t xml:space="preserve">Μπάμπουρας Χρισοστομος</t>
  </si>
  <si>
    <t xml:space="preserve">Μπουντογιάννης Πέτρος</t>
  </si>
  <si>
    <t xml:space="preserve">Πετρίδης Γεώργιος</t>
  </si>
  <si>
    <t xml:space="preserve">Σαραντής Μιχαήλ</t>
  </si>
  <si>
    <t xml:space="preserve">Σούμπασης Κων-νος</t>
  </si>
  <si>
    <t xml:space="preserve">Σπυράντης Εμμανουήλ</t>
  </si>
  <si>
    <t xml:space="preserve">Τσιμπούρης Γεώργιος</t>
  </si>
  <si>
    <t xml:space="preserve">Φρατζεσκάκης Γεώργιος</t>
  </si>
  <si>
    <t xml:space="preserve">Χαρίτος Θωμάς</t>
  </si>
  <si>
    <t xml:space="preserve">ΤΜΗΜΑ ΠΛΑΣΤΙΚΗΣ ΧΕΙΡΟΥΡΓΙΚΗΣ &amp; ΕΓΚΑΥΜΑΤΩΝ</t>
  </si>
  <si>
    <t xml:space="preserve">ΠΑΝΑΓΙΩΤΟΥ ΠΕΤΡΟΣ</t>
  </si>
  <si>
    <t xml:space="preserve">ΚΕΠΕΝΕΚΙΔΗΣ ΑΧΙΛΛΕΑΣ</t>
  </si>
  <si>
    <t xml:space="preserve">ΣΤΡΙΓΓΛΗΣ ΧΡΗΣΤΟΣ</t>
  </si>
  <si>
    <t xml:space="preserve">ΜΠΡΟΥΜΗ ΠΑΡΑΣΚΕΥΗ</t>
  </si>
  <si>
    <t xml:space="preserve">ΔΗΜΗΤΡΑΔΙΟΥ ΕΛΕΥΘΕΡΙΟΣ</t>
  </si>
  <si>
    <t xml:space="preserve">ΧΩΧΟΣ ΧΡΗΣΤΟΣ</t>
  </si>
  <si>
    <t xml:space="preserve">ΜΠΕΡΤΣΙΑ ΒΑΣΙΛΙΚΗ</t>
  </si>
  <si>
    <t xml:space="preserve">ΦΑΡΛΕΚΑ ΜΑΡΙΑ</t>
  </si>
  <si>
    <t xml:space="preserve">ΚΕΡΑΣΙΩΤΗΣ ΗΡΑΚΛΗΣ</t>
  </si>
  <si>
    <t xml:space="preserve">ΒΑΣΙΛΕΙΟΥ ΦΩΤΙΟΣ</t>
  </si>
  <si>
    <t xml:space="preserve">ΔΟΥΝΑΒΗΣ ΑΒΡΑΑΜ</t>
  </si>
  <si>
    <t xml:space="preserve">ΛΥΣΙΩΤΗΣ ΦΙΛΙΟΣ ΑΛΕΞΑΝΔΡΟΣ</t>
  </si>
  <si>
    <t xml:space="preserve">ΜΠΟΥΡΝΑΚΗΣ ΔΙΑΜΑΝΤΗΣ</t>
  </si>
  <si>
    <t xml:space="preserve">ΚΟΣΜΙΔΗΣ ΙΩΑΝΝΗΣ</t>
  </si>
  <si>
    <t xml:space="preserve">ΤΜΗΜΑ ΣΚΟΛΙΩΣΗΣ ΚΑΙ ΣΠΟΝΔΥΛΙΚΗΣ ΣΤΗΛΗΣ</t>
  </si>
  <si>
    <t xml:space="preserve">Τσαφαντάκης Εμμανουήλ</t>
  </si>
  <si>
    <t xml:space="preserve">Μπούντης Αχιλλέας</t>
  </si>
  <si>
    <t xml:space="preserve">Καλαμπόκης Αναστάσιος</t>
  </si>
  <si>
    <t xml:space="preserve">Μόσχος Σάββας</t>
  </si>
  <si>
    <t xml:space="preserve">Χατζηκομνηνός Ιωάννης</t>
  </si>
  <si>
    <t xml:space="preserve">Zαφειρίου Χρήστος</t>
  </si>
  <si>
    <t xml:space="preserve"> Μικέδη Ευαγγελία</t>
  </si>
  <si>
    <t xml:space="preserve">Mιχαήλ Σπύρος</t>
  </si>
  <si>
    <t xml:space="preserve">Γεωργούδης Μιχαήλ</t>
  </si>
  <si>
    <t xml:space="preserve">Σκευοφύλαξ Ιωάννης-Χρήστος</t>
  </si>
  <si>
    <t xml:space="preserve"> Κυριλής Χρήστος</t>
  </si>
  <si>
    <t xml:space="preserve"> Κάλλιας Αναστάσιος</t>
  </si>
  <si>
    <t xml:space="preserve">Μητσοκαλης Αθανάσιος</t>
  </si>
  <si>
    <t xml:space="preserve">Ρόζης Κων/νος</t>
  </si>
  <si>
    <t xml:space="preserve">ΚΑΡΔΙΟΛΟΓΙΚΟ ΤΜΗΜΑ</t>
  </si>
  <si>
    <t xml:space="preserve">Μερτζάνος Γεώργιος</t>
  </si>
  <si>
    <t xml:space="preserve">Καυκάς Νικόλαος</t>
  </si>
  <si>
    <t xml:space="preserve">Γράσσος Χαράλαμπος</t>
  </si>
  <si>
    <t xml:space="preserve">Ποζιός Αθανάσιος</t>
  </si>
  <si>
    <t xml:space="preserve">Φλώρος Γεώργιος</t>
  </si>
  <si>
    <t xml:space="preserve">Γεωργοπούλου Μαρια</t>
  </si>
  <si>
    <t xml:space="preserve">Ιωαννίδου Σοφία</t>
  </si>
  <si>
    <t xml:space="preserve">Παυλάκης Γεώργιος</t>
  </si>
  <si>
    <t xml:space="preserve">Επ B</t>
  </si>
  <si>
    <t xml:space="preserve">Φλέσσας Δημήτριος</t>
  </si>
  <si>
    <t xml:space="preserve">Δραγάσης Στυλιανός</t>
  </si>
  <si>
    <t xml:space="preserve">Μπαρουξής Παναγιώτης</t>
  </si>
  <si>
    <t xml:space="preserve">Aγόρα Όλγα</t>
  </si>
  <si>
    <t xml:space="preserve">GODWIN SOLACE</t>
  </si>
  <si>
    <t xml:space="preserve">Τσάμης Κωνσταντίνος</t>
  </si>
  <si>
    <t xml:space="preserve">Σεϊτανίδη Ελεντίνα</t>
  </si>
  <si>
    <t xml:space="preserve">Γκόγκος Αναστάσιος</t>
  </si>
  <si>
    <t xml:space="preserve">ΚΛΙΝΙΚΗ ΝΕΥΡΟΛΟΓΙΚΗ</t>
  </si>
  <si>
    <t xml:space="preserve">Αγαθονίκου Αλέξανδρος</t>
  </si>
  <si>
    <t xml:space="preserve">Μπισκίνης Σπυρίδων</t>
  </si>
  <si>
    <t xml:space="preserve">Μακρή Ευγενία</t>
  </si>
  <si>
    <t xml:space="preserve">Τερζούδη Μαρία</t>
  </si>
  <si>
    <t xml:space="preserve">Απόσπορος Γεώργιος</t>
  </si>
  <si>
    <t xml:space="preserve">Γεωργούλη Δέσποινα</t>
  </si>
  <si>
    <t xml:space="preserve">Λάτα Φωτεινή</t>
  </si>
  <si>
    <t xml:space="preserve">ΕΙδ</t>
  </si>
  <si>
    <t xml:space="preserve">Κεραμίδα Άννα</t>
  </si>
  <si>
    <t xml:space="preserve">Κότσαλη Βασιλική</t>
  </si>
  <si>
    <t xml:space="preserve">Πανταζής Κωνσταντίνος</t>
  </si>
  <si>
    <t xml:space="preserve">Αντώνης Παπασπύρου</t>
  </si>
  <si>
    <t xml:space="preserve">Παπαγιαννάκης Νικόλαος</t>
  </si>
  <si>
    <t xml:space="preserve"> ΠΑΘΟΛΟΓΙΚΟ ΤΜΗΜΑ</t>
  </si>
  <si>
    <t xml:space="preserve">Λελέκης Μωυσής</t>
  </si>
  <si>
    <t xml:space="preserve">Κυριαζής Ιωάννης</t>
  </si>
  <si>
    <t xml:space="preserve">Γεωργούση Κλεονίκη </t>
  </si>
  <si>
    <t xml:space="preserve">Στεφανή Δήμητρα</t>
  </si>
  <si>
    <t xml:space="preserve">Σουβατζή Κλεοπάτρα </t>
  </si>
  <si>
    <t xml:space="preserve">Καλαφάτης Εμμανουήλ</t>
  </si>
  <si>
    <t xml:space="preserve">Αλεξανδρή Ολυμπία</t>
  </si>
  <si>
    <t xml:space="preserve">Καχριμανίδης Ιωάννης </t>
  </si>
  <si>
    <t xml:space="preserve">Ξιφαράς Μιχάλης</t>
  </si>
  <si>
    <t xml:space="preserve">Κουτσούρης Παναγιωτης</t>
  </si>
  <si>
    <t xml:space="preserve">Χατζηβασίλης Κωνσταντίνος </t>
  </si>
  <si>
    <t xml:space="preserve">Δρόσος Αθανάσιος</t>
  </si>
  <si>
    <t xml:space="preserve">Λαϊνης Βασίλειος </t>
  </si>
  <si>
    <t xml:space="preserve">Τατάκης Φώτιος - Παναγίωτης </t>
  </si>
  <si>
    <t xml:space="preserve">Γεωργακόπουλος Παναγίωτης</t>
  </si>
  <si>
    <t xml:space="preserve">Πούλιου Ευτυχία</t>
  </si>
  <si>
    <t xml:space="preserve">Κύρε Κωνσταντίνα</t>
  </si>
  <si>
    <t xml:space="preserve">Τσάμης Ιωαννής </t>
  </si>
  <si>
    <t xml:space="preserve">Πετροπούλου Σοφία </t>
  </si>
  <si>
    <t xml:space="preserve">ΡΕΥΜΑΤΟΛΟΓΙΚΟ ΤΜΗΜΑ</t>
  </si>
  <si>
    <t xml:space="preserve">Γαζή Σουζάνα</t>
  </si>
  <si>
    <t xml:space="preserve">Τσατσάνη Παναγιώτα</t>
  </si>
  <si>
    <t xml:space="preserve">Μολέ Ευαγγελία</t>
  </si>
  <si>
    <t xml:space="preserve">Ζουπίδου Κων/να</t>
  </si>
  <si>
    <t xml:space="preserve">Αλεξούδης Ανδρέας</t>
  </si>
  <si>
    <t xml:space="preserve">Θεοδωρακόπουλος Σταύρος</t>
  </si>
  <si>
    <t xml:space="preserve">Κουτσαντώνη Ευαγγελία</t>
  </si>
  <si>
    <t xml:space="preserve">Νικητοπούλου Ελένη</t>
  </si>
  <si>
    <t xml:space="preserve">Μόσχου Δήμητρα</t>
  </si>
  <si>
    <t xml:space="preserve">ΚΛΙΝΙΚΗ ΦΙΑΠ</t>
  </si>
  <si>
    <t xml:space="preserve">Ξυπολυτά Φωτεινή</t>
  </si>
  <si>
    <t xml:space="preserve">Σιμοπούλου Ελένη</t>
  </si>
  <si>
    <t xml:space="preserve">Κοτρώνη Αικατερίνη</t>
  </si>
  <si>
    <t xml:space="preserve">Σιβετίδου Σοφία</t>
  </si>
  <si>
    <t xml:space="preserve">Πολύδωρας Νικόλαος</t>
  </si>
  <si>
    <t xml:space="preserve">Βορνιωτάκης Παναγιώτης</t>
  </si>
  <si>
    <t xml:space="preserve">Λίτος Γεώργιος</t>
  </si>
  <si>
    <t xml:space="preserve">Παπακυρίτση Μαρία</t>
  </si>
  <si>
    <t xml:space="preserve">Λάτα  Φωτεινή</t>
  </si>
  <si>
    <t xml:space="preserve">Νικολαίδου Ουρανία </t>
  </si>
  <si>
    <t xml:space="preserve">Αναμορλίδης Ανδρέας </t>
  </si>
  <si>
    <t xml:space="preserve">Ταξιλδάρης Αλέξανδρος-Χέλμουτ</t>
  </si>
  <si>
    <t xml:space="preserve">ΑΙΜΑΤΟΛΟΓΙΚΟ ΤΜΗΜΑ</t>
  </si>
  <si>
    <t xml:space="preserve">Λιανίδου Παρθενόπη</t>
  </si>
  <si>
    <t xml:space="preserve">Αργυρού Σταμάτα</t>
  </si>
  <si>
    <t xml:space="preserve">Αράπη Σταυρούλα</t>
  </si>
  <si>
    <t xml:space="preserve">Φραγκούλης Νικόλαος</t>
  </si>
  <si>
    <t xml:space="preserve">Αναγνώστη Ισμήνη</t>
  </si>
  <si>
    <t xml:space="preserve">Αδαμόπουλος Αθανάσιος</t>
  </si>
  <si>
    <t xml:space="preserve">Δημόπουλος Δημήτριος</t>
  </si>
  <si>
    <t xml:space="preserve">Καμαριώτης Σπυρίδων</t>
  </si>
  <si>
    <t xml:space="preserve">Κατάρα Σοφία</t>
  </si>
  <si>
    <t xml:space="preserve">Κοίλιαρη Ελένη</t>
  </si>
  <si>
    <t xml:space="preserve">Οικονομούλα Ευαγγελία</t>
  </si>
  <si>
    <t xml:space="preserve">Μάγγου Ελένη</t>
  </si>
  <si>
    <t xml:space="preserve"> Χριστοδουλατος Γερασιμος Σωκρατης</t>
  </si>
  <si>
    <t xml:space="preserve">Ψαλλίδα Σωτηρία</t>
  </si>
  <si>
    <t xml:space="preserve"> Ξεπαπαδάκη Μαρία</t>
  </si>
  <si>
    <t xml:space="preserve">ΤΜΗΜΑ ΑΙΜΟΔΟΣΙΑΣ</t>
  </si>
  <si>
    <t xml:space="preserve">ΕΝ1, ΕΤ1, ΜΙ1: Καθημερινή.
ΕΝ2, ΕΤ2: Σάββατο.
ΕΝ3, ΕΤ3: Κυριακή ή αργία.
ΕΝ4, ΕΤ4,  ΕΤ3: Παραμονή αργίας.
ΕΝ5, ΕΤ5: Αργία προς αργία.</t>
  </si>
  <si>
    <t xml:space="preserve">ΠΑΝΑΓΟΥ ΙΩΑΝΝΗΣ</t>
  </si>
  <si>
    <t xml:space="preserve">ΤΙΛΙΔΟΥ ΚΑΛΛΙΟΠΗ</t>
  </si>
  <si>
    <t xml:space="preserve">ΦΡΑΓΚΟΥΛΗΣ ΝΙΚΟΛΑΟΣ</t>
  </si>
  <si>
    <t xml:space="preserve">ΑΣΠΡΟΓΕΡΑΚΑ ΘΕΟΔΩΡΑ</t>
  </si>
  <si>
    <t xml:space="preserve">ΘΕΟΔΩΡΙΔΗΣ ΠΑΝΑΓΙΩΤΗΣ</t>
  </si>
  <si>
    <t xml:space="preserve">ΑΚΤΙΝΟΛΟΓΙΚΟ ΤΜΗΜΑ</t>
  </si>
  <si>
    <t xml:space="preserve">ΑΞΟΝΙΚΟΙ ΚΑΙ ΜΑΓΝΗΤΙΚΟΙ ΤΟΜΟΓΡΑΦΟΙ</t>
  </si>
  <si>
    <t xml:space="preserve">Κοκκίνης Κωνσταντίνος</t>
  </si>
  <si>
    <t xml:space="preserve">Μαντζικόπουλος Γεώργιος</t>
  </si>
  <si>
    <t xml:space="preserve">Πετεινέλλη Αδαμαντία</t>
  </si>
  <si>
    <t xml:space="preserve">Πίκουλας Κωνσταντίνος</t>
  </si>
  <si>
    <t xml:space="preserve">Γιαννικουρής γεώργιος</t>
  </si>
  <si>
    <t xml:space="preserve">Σταϊκίδου Ιωάννα</t>
  </si>
  <si>
    <t xml:space="preserve">Φραγκοπούλου Λουκία</t>
  </si>
  <si>
    <t xml:space="preserve">Καλοκαιρινού Κυριακή</t>
  </si>
  <si>
    <t xml:space="preserve">ΑΚΤΙΝΟΛΟΓΙΚΑ ΜΗΧΑΝΗΜΑΤΑ ΚΑΙ ΥΠΕΡΗΧΟΤΟΜΟΓΡΑΦΟΙ</t>
  </si>
  <si>
    <t xml:space="preserve">Λιβιεράτος Λιβιέρης</t>
  </si>
  <si>
    <t xml:space="preserve">Πάντου Σοφία</t>
  </si>
  <si>
    <t xml:space="preserve">Παπαδοπούλου Παναγιώτα</t>
  </si>
  <si>
    <t xml:space="preserve">Βλάχου Ιωάννα</t>
  </si>
  <si>
    <t xml:space="preserve">Τζώρτζης Δημήτριος </t>
  </si>
  <si>
    <t xml:space="preserve">ΨΗΦΙΑΚΟΣ ΑΓΓΕΙΟΓΡΑΦΟΣ</t>
  </si>
  <si>
    <t xml:space="preserve">Μακρής Νικόλαος</t>
  </si>
  <si>
    <t xml:space="preserve">Θεοδωράκης Ιωάννης </t>
  </si>
  <si>
    <t xml:space="preserve">ΕΙΔΙΚΕΥΟΜΕΝΟΙ ΠΟΥ ΚΑΛΥΠΤΟΥΝ ΟΛΑ ΤΑ ΜΗΧΑΝΗΜΑΤΑ ΤΟΥ ΑΚΤΙΝΟΛΟΓΙΚΟΥ ΤΜΗΜΑΤΟΣ</t>
  </si>
  <si>
    <t xml:space="preserve">Στούκη Στυλιανή</t>
  </si>
  <si>
    <t xml:space="preserve">Ζενέλης Αλέξανδρος</t>
  </si>
  <si>
    <t xml:space="preserve">Κυπριανός Γεωργιος</t>
  </si>
  <si>
    <t xml:space="preserve">Τζεφεράκος Αλεξάνδρος</t>
  </si>
  <si>
    <t xml:space="preserve">Μούσιου Σπυριδούλα</t>
  </si>
  <si>
    <t xml:space="preserve">Στεργίου Δημήτρης </t>
  </si>
  <si>
    <t xml:space="preserve">Καρράς Εμμανουήλ </t>
  </si>
  <si>
    <t xml:space="preserve">Ζαχαρόπουλος Βασίλειος </t>
  </si>
  <si>
    <t xml:space="preserve">ΤΜΗΜΑ ΒΙΟΧΗΜΙΚΟ</t>
  </si>
  <si>
    <t xml:space="preserve">Ευθυμιόπουλος Νικόλαος </t>
  </si>
  <si>
    <t xml:space="preserve">ΠΕ</t>
  </si>
  <si>
    <t xml:space="preserve">ΕΝ</t>
  </si>
  <si>
    <t xml:space="preserve">Μαρκέτου Ελένη</t>
  </si>
  <si>
    <t xml:space="preserve">Μακρής Κωνστ</t>
  </si>
  <si>
    <t xml:space="preserve">ΜΙ</t>
  </si>
  <si>
    <t xml:space="preserve">Πασανικολάκη Αθηνά</t>
  </si>
  <si>
    <t xml:space="preserve">Τρυφωνίδη Ιουλία</t>
  </si>
  <si>
    <t xml:space="preserve">ΚΥΤΤΑΡΟΛΟΓΙΚΟ ΤΜΗΜΑ</t>
  </si>
  <si>
    <t xml:space="preserve">Γιαλαμά Ευθυμία</t>
  </si>
  <si>
    <t xml:space="preserve">ΜΙΚΡΟΒΙΟΛΟΓΙΚΟ ΤΜΗΜΑ</t>
  </si>
  <si>
    <t xml:space="preserve">Τσιπλάκου Σοφία</t>
  </si>
  <si>
    <t xml:space="preserve">Στυλιανάκης Αντώνιος</t>
  </si>
  <si>
    <t xml:space="preserve">Παπαιωάννου Βασιλική</t>
  </si>
  <si>
    <t xml:space="preserve">Καταρά Σοφία</t>
  </si>
  <si>
    <t xml:space="preserve">                      Ξεπαπαδάκη Μαρία</t>
  </si>
  <si>
    <t xml:space="preserve">Χριστοδουλατος Γερασιμος Σωκρατης</t>
  </si>
  <si>
    <t xml:space="preserve">ΠΑΘΟΛΟΓΟΑΝΑΤΟΜΙΚΟ ΤΜΗΜΑ</t>
  </si>
  <si>
    <t xml:space="preserve">ΕΥΤΥΧΙΑΔΗΣ ΧΡΗΣΤΟΣ</t>
  </si>
  <si>
    <t xml:space="preserve">ΚΑΡΑΜΑΝΗΣ ΓΕΩΡΓΙΟΣ</t>
  </si>
  <si>
    <t xml:space="preserve">ΔΑΓΓΛΗΣ ΦΩΤΙΟΣ</t>
  </si>
  <si>
    <t xml:space="preserve">ΤΣΑΓΚΑΣ ΑΘΑΝΑΣΙΟΣ</t>
  </si>
  <si>
    <t xml:space="preserve">ΔΙΑΜΑΝΤΟΠΟΥΛΟΥ ΚΑΛΛΙΟΠΗ</t>
  </si>
  <si>
    <t xml:space="preserve">ΜΟΝΑΔΑ ΕΝΤΑΤΙΚΗΣ ΘΕΡΑΠΕΙΑΣ Α (ΜΕΘ Α)</t>
  </si>
  <si>
    <t xml:space="preserve">Παύλου Ηλίας</t>
  </si>
  <si>
    <t xml:space="preserve">Κατσιούλα Ελισσάβετ</t>
  </si>
  <si>
    <t xml:space="preserve">Λαγουσάκου Γεωργία</t>
  </si>
  <si>
    <t xml:space="preserve">Μπότσης Παντελής</t>
  </si>
  <si>
    <t xml:space="preserve">Σαραφίδου Παυλίνα</t>
  </si>
  <si>
    <t xml:space="preserve">Τσάτση Ευδοξία</t>
  </si>
  <si>
    <t xml:space="preserve">Αλλιος Δημήτριος</t>
  </si>
  <si>
    <t xml:space="preserve">Αργυροπούλου Γεωργία</t>
  </si>
  <si>
    <t xml:space="preserve">Καβελίδου Αριστέα</t>
  </si>
  <si>
    <t xml:space="preserve">Τσιγάρα Αποστολία</t>
  </si>
  <si>
    <t xml:space="preserve"> Ντικούδη Ευαγγελία </t>
  </si>
  <si>
    <t xml:space="preserve"> Νασσάνυ Ντιάνα</t>
  </si>
  <si>
    <t xml:space="preserve">ΜΟΝΑΔΑ ΕΝΤΑΤΙΚΗΣ ΘΕΡΑΠΕΙΑΣ Β (ΜΕΘ Β)</t>
  </si>
  <si>
    <t xml:space="preserve"> Αλαμάνος Ιωάννης</t>
  </si>
  <si>
    <t xml:space="preserve"> Στρατούλη Σταματούλα</t>
  </si>
  <si>
    <t xml:space="preserve"> Χρόνη Δέσποινα</t>
  </si>
  <si>
    <t xml:space="preserve"> Μουρελάτος Νικόλαος</t>
  </si>
  <si>
    <t xml:space="preserve"> Παπαδάκη Ελένη</t>
  </si>
  <si>
    <t xml:space="preserve"> Παπασαραντοπούλου Αικατερίνη</t>
  </si>
  <si>
    <t xml:space="preserve"> Μαρκοπούλου Δήμητρα</t>
  </si>
  <si>
    <t xml:space="preserve"> Φιλίππου Λάμπρος</t>
  </si>
  <si>
    <t xml:space="preserve">Τραντάκης Γεώργιος Χρήστος</t>
  </si>
  <si>
    <t xml:space="preserve">Σταμόγιαννος Γιώργος</t>
  </si>
  <si>
    <t xml:space="preserve">Παπανικολάου Γιάννης</t>
  </si>
  <si>
    <t xml:space="preserve">Αγγουρίδης Άρης Δημήτρης</t>
  </si>
  <si>
    <t xml:space="preserve">Φλέσσας Δημήτρης </t>
  </si>
  <si>
    <t xml:space="preserve">ΤΜΗΜΑ ΕΠΕΙΓΟΝΤΩΝ ΠΕΡΙΣΤΑΤΙΚΩΝ (ΤΕΠ)</t>
  </si>
  <si>
    <t xml:space="preserve">ΔΕΣΜΗ</t>
  </si>
  <si>
    <t xml:space="preserve">ΗΜΕΡΑ</t>
  </si>
  <si>
    <t xml:space="preserve">Καλλίτσης Ευστράτιος</t>
  </si>
  <si>
    <t xml:space="preserve">Αποστολάκης Ιωάννης</t>
  </si>
  <si>
    <t xml:space="preserve">Βιτούλα Κρυσταλλία</t>
  </si>
  <si>
    <t xml:space="preserve">Bλαστός Ευστράτιος</t>
  </si>
  <si>
    <t xml:space="preserve">Μακριδάκη Δήμητρα</t>
  </si>
  <si>
    <t xml:space="preserve">Σιωνίδη Γεωργία</t>
  </si>
  <si>
    <t xml:space="preserve">Άλλιος Δημήτριος</t>
  </si>
  <si>
    <t xml:space="preserve">Γιάνναρης Ιωάννης</t>
  </si>
  <si>
    <t xml:space="preserve">Δραχτίδη Καλλιόπη</t>
  </si>
  <si>
    <t xml:space="preserve">Επι</t>
  </si>
  <si>
    <t xml:space="preserve">ΤΑΚΤΙΚΑ ΕΞΩΤΕΡΙΚΑ ΙΑΤΡΕΙΑ (ΤΕΙ)</t>
  </si>
  <si>
    <t xml:space="preserve">ΔΕΡΜΑΤΟΛΟΓΙΚΟ</t>
  </si>
  <si>
    <t xml:space="preserve">Πόκας Ετεοκλής</t>
  </si>
  <si>
    <t xml:space="preserve">ΟΔΟΝΤΙΑΤΡΙΚΟ</t>
  </si>
  <si>
    <t xml:space="preserve">Νεονάκης Μιχαήλ</t>
  </si>
  <si>
    <t xml:space="preserve">Σμυρλής-Λιάκατας Χρήστος</t>
  </si>
  <si>
    <t xml:space="preserve">Παφλής Γεώργιος</t>
  </si>
  <si>
    <t xml:space="preserve">ΟΥΡΟΛΟΓΙΚΟ</t>
  </si>
  <si>
    <t xml:space="preserve">Μπισαράτ Φαρούκ</t>
  </si>
  <si>
    <t xml:space="preserve">Παπαδημητρίου Μιχαήλ</t>
  </si>
  <si>
    <t xml:space="preserve">ΠΑΙΔΙΑΤΡΙΚΟ</t>
  </si>
  <si>
    <t xml:space="preserve">Παπαδοπούλου Αθηνά</t>
  </si>
  <si>
    <t xml:space="preserve">Οι Διευθυντές των ΤΕΙ</t>
  </si>
  <si>
    <t xml:space="preserve">ΦΑΡΜΑΚΕΙΟ</t>
  </si>
  <si>
    <t xml:space="preserve">Αποστολοπούλου Αναστασία</t>
  </si>
  <si>
    <t xml:space="preserve">ΕΤ</t>
  </si>
  <si>
    <t xml:space="preserve">Κοτρώτσου Μαρία</t>
  </si>
  <si>
    <t xml:space="preserve">Κουνάδη Σταματίνα</t>
  </si>
  <si>
    <t xml:space="preserve">Τρεμπέλα Παναγιώτα</t>
  </si>
  <si>
    <t xml:space="preserve">ΛΟΙΠΟΙ ΕΠΙΣΤΗΜΟΝΕΣ</t>
  </si>
  <si>
    <t xml:space="preserve">ΙΟΛΟΓΙΚΟ ΕΡΓΑΣΤΗΡΙΟ</t>
  </si>
  <si>
    <t xml:space="preserve">ΕΡΕΥΝΗΤΙΚΟ ΚΕΝΤΡΟ</t>
  </si>
  <si>
    <t xml:space="preserve">ΨΥΧΟΛΟΓΟΣ</t>
  </si>
  <si>
    <t xml:space="preserve">Οι Εφημερεύοντε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d\-mmm"/>
    <numFmt numFmtId="167" formatCode="General"/>
    <numFmt numFmtId="168" formatCode="#"/>
  </numFmts>
  <fonts count="3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name val="Arial"/>
      <family val="2"/>
      <charset val="161"/>
    </font>
    <font>
      <b val="true"/>
      <sz val="20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sz val="10"/>
      <name val="Arial Narrow"/>
      <family val="2"/>
      <charset val="161"/>
    </font>
    <font>
      <sz val="8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0"/>
      <name val="Arial Narrow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000000"/>
      <name val="Arial Narrow"/>
      <family val="2"/>
      <charset val="161"/>
    </font>
    <font>
      <sz val="8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0"/>
      <color rgb="FF000000"/>
      <name val="Arial Narrow"/>
      <family val="2"/>
      <charset val="161"/>
    </font>
    <font>
      <sz val="9"/>
      <color rgb="FF000000"/>
      <name val="Arial"/>
      <family val="2"/>
      <charset val="161"/>
    </font>
    <font>
      <sz val="9"/>
      <name val="Arial Narrow"/>
      <family val="2"/>
      <charset val="161"/>
    </font>
    <font>
      <b val="true"/>
      <sz val="9"/>
      <name val="Arial Narrow"/>
      <family val="2"/>
      <charset val="161"/>
    </font>
    <font>
      <sz val="10"/>
      <name val="Arial"/>
      <family val="2"/>
    </font>
    <font>
      <sz val="8"/>
      <name val="Arial Narrow"/>
      <family val="2"/>
      <charset val="161"/>
    </font>
    <font>
      <sz val="8"/>
      <name val="Arial"/>
      <family val="2"/>
      <charset val="1"/>
    </font>
    <font>
      <sz val="8"/>
      <color rgb="FF00000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b val="true"/>
      <sz val="8"/>
      <name val="Arial Narrow"/>
      <family val="2"/>
      <charset val="161"/>
    </font>
    <font>
      <sz val="8"/>
      <name val="Arial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Βασικό_Τμήματα, κατάλογος" xfId="22"/>
    <cellStyle name="Κανονικό 2" xfId="23"/>
    <cellStyle name="Κανονικό 3" xfId="24"/>
  </cellStyles>
  <dxfs count="83"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28"/>
    <col collapsed="false" customWidth="false" hidden="false" outlineLevel="0" max="257" min="2" style="1" width="9.14"/>
  </cols>
  <sheetData>
    <row r="1" customFormat="false" ht="39.95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39.95" hidden="false" customHeight="true" outlineLevel="0" collapsed="false">
      <c r="A3" s="2" t="s">
        <v>1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3.7"/>
    <col collapsed="false" customWidth="true" hidden="false" outlineLevel="0" max="2" min="2" style="56" width="29.56"/>
    <col collapsed="false" customWidth="true" hidden="false" outlineLevel="0" max="3" min="3" style="56" width="6.7"/>
    <col collapsed="false" customWidth="true" hidden="false" outlineLevel="0" max="34" min="4" style="56" width="3.28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2" t="s">
        <v>258</v>
      </c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31" t="str">
        <f aca="false">'1 Αγγειο'!$T$1</f>
        <v>ΙΑΝ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63" t="s">
        <v>13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</row>
    <row r="3" customFormat="false" ht="18.6" hidden="false" customHeight="true" outlineLevel="0" collapsed="false">
      <c r="A3" s="64" t="s">
        <v>94</v>
      </c>
      <c r="B3" s="64"/>
      <c r="C3" s="19" t="s">
        <v>95</v>
      </c>
      <c r="D3" s="19" t="str">
        <f aca="false">'1 Αγγειο'!D3</f>
        <v>Γ</v>
      </c>
      <c r="E3" s="19" t="str">
        <f aca="false">'1 Αγγειο'!E3</f>
        <v>Δ</v>
      </c>
      <c r="F3" s="19" t="str">
        <f aca="false">'1 Αγγειο'!F3</f>
        <v>Α</v>
      </c>
      <c r="G3" s="19" t="str">
        <f aca="false">'1 Αγγειο'!G3</f>
        <v>Β</v>
      </c>
      <c r="H3" s="19" t="str">
        <f aca="false">'1 Αγγειο'!H3</f>
        <v>Γ</v>
      </c>
      <c r="I3" s="19" t="str">
        <f aca="false">'1 Αγγειο'!I3</f>
        <v>Δ</v>
      </c>
      <c r="J3" s="19" t="str">
        <f aca="false">'1 Αγγειο'!J3</f>
        <v>Α</v>
      </c>
      <c r="K3" s="19" t="str">
        <f aca="false">'1 Αγγειο'!K3</f>
        <v>Β</v>
      </c>
      <c r="L3" s="19" t="str">
        <f aca="false">'1 Αγγειο'!L3</f>
        <v>Γ</v>
      </c>
      <c r="M3" s="19" t="str">
        <f aca="false">'1 Αγγειο'!M3</f>
        <v>Δ</v>
      </c>
      <c r="N3" s="19" t="str">
        <f aca="false">'1 Αγγειο'!N3</f>
        <v>Α</v>
      </c>
      <c r="O3" s="19" t="str">
        <f aca="false">'1 Αγγειο'!O3</f>
        <v>Β</v>
      </c>
      <c r="P3" s="19" t="str">
        <f aca="false">'1 Αγγειο'!P3</f>
        <v>Γ</v>
      </c>
      <c r="Q3" s="19" t="str">
        <f aca="false">'1 Αγγειο'!Q3</f>
        <v>Δ</v>
      </c>
      <c r="R3" s="19" t="str">
        <f aca="false">'1 Αγγειο'!R3</f>
        <v>Α</v>
      </c>
      <c r="S3" s="19" t="str">
        <f aca="false">'1 Αγγειο'!S3</f>
        <v>Β</v>
      </c>
      <c r="T3" s="19" t="str">
        <f aca="false">'1 Αγγειο'!T3</f>
        <v>Γ</v>
      </c>
      <c r="U3" s="19" t="str">
        <f aca="false">'1 Αγγειο'!U3</f>
        <v>Δ</v>
      </c>
      <c r="V3" s="19" t="str">
        <f aca="false">'1 Αγγειο'!V3</f>
        <v>Α</v>
      </c>
      <c r="W3" s="19" t="str">
        <f aca="false">'1 Αγγειο'!W3</f>
        <v>Β</v>
      </c>
      <c r="X3" s="19" t="str">
        <f aca="false">'1 Αγγειο'!X3</f>
        <v>Γ</v>
      </c>
      <c r="Y3" s="19" t="str">
        <f aca="false">'1 Αγγειο'!Y3</f>
        <v>Δ</v>
      </c>
      <c r="Z3" s="19" t="str">
        <f aca="false">'1 Αγγειο'!Z3</f>
        <v>Α</v>
      </c>
      <c r="AA3" s="19" t="str">
        <f aca="false">'1 Αγγειο'!AA3</f>
        <v>Β</v>
      </c>
      <c r="AB3" s="19" t="str">
        <f aca="false">'1 Αγγειο'!AB3</f>
        <v>Γ</v>
      </c>
      <c r="AC3" s="19" t="str">
        <f aca="false">'1 Αγγειο'!AC3</f>
        <v>Δ</v>
      </c>
      <c r="AD3" s="19" t="str">
        <f aca="false">'1 Αγγειο'!AD3</f>
        <v>Α</v>
      </c>
      <c r="AE3" s="19" t="str">
        <f aca="false">'1 Αγγειο'!AE3</f>
        <v>Β</v>
      </c>
      <c r="AF3" s="34" t="str">
        <f aca="false">'1 Αγγειο'!AF3</f>
        <v>Γ</v>
      </c>
      <c r="AG3" s="34" t="str">
        <f aca="false">'1 Αγγειο'!AG3</f>
        <v>Δ</v>
      </c>
      <c r="AH3" s="34" t="str">
        <f aca="false">'1 Αγγειο'!AH3</f>
        <v>Α</v>
      </c>
    </row>
    <row r="4" customFormat="false" ht="18.6" hidden="false" customHeight="true" outlineLevel="0" collapsed="false">
      <c r="A4" s="64"/>
      <c r="B4" s="64"/>
      <c r="C4" s="19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29</v>
      </c>
      <c r="AG4" s="34" t="n">
        <f aca="false">'1 Αγγειο'!AG4</f>
        <v>30</v>
      </c>
      <c r="AH4" s="34" t="n">
        <f aca="false">'1 Αγγειο'!AH4</f>
        <v>31</v>
      </c>
    </row>
    <row r="5" customFormat="false" ht="28.5" hidden="false" customHeight="true" outlineLevel="0" collapsed="false">
      <c r="A5" s="64"/>
      <c r="B5" s="64"/>
      <c r="C5" s="19" t="s">
        <v>98</v>
      </c>
      <c r="D5" s="35" t="str">
        <f aca="false">'1 Αγγειο'!D5</f>
        <v>Δε</v>
      </c>
      <c r="E5" s="35" t="str">
        <f aca="false">'1 Αγγειο'!E5</f>
        <v>Τρ</v>
      </c>
      <c r="F5" s="19" t="str">
        <f aca="false">'1 Αγγειο'!F5</f>
        <v>Τε</v>
      </c>
      <c r="G5" s="19" t="str">
        <f aca="false">'1 Αγγειο'!G5</f>
        <v>Πε</v>
      </c>
      <c r="H5" s="19" t="str">
        <f aca="false">'1 Αγγειο'!H5</f>
        <v>Πα</v>
      </c>
      <c r="I5" s="19" t="str">
        <f aca="false">'1 Αγγειο'!I5</f>
        <v>Σα</v>
      </c>
      <c r="J5" s="19" t="str">
        <f aca="false">'1 Αγγειο'!J5</f>
        <v>Κυ</v>
      </c>
      <c r="K5" s="19" t="str">
        <f aca="false">'1 Αγγειο'!K5</f>
        <v>Δε</v>
      </c>
      <c r="L5" s="19" t="str">
        <f aca="false">'1 Αγγειο'!L5</f>
        <v>Τρ</v>
      </c>
      <c r="M5" s="19" t="str">
        <f aca="false">'1 Αγγειο'!M5</f>
        <v>Τε</v>
      </c>
      <c r="N5" s="19" t="str">
        <f aca="false">'1 Αγγειο'!N5</f>
        <v>Πε</v>
      </c>
      <c r="O5" s="19" t="str">
        <f aca="false">'1 Αγγειο'!O5</f>
        <v>Πα</v>
      </c>
      <c r="P5" s="19" t="str">
        <f aca="false">'1 Αγγειο'!P5</f>
        <v>Σα</v>
      </c>
      <c r="Q5" s="19" t="str">
        <f aca="false">'1 Αγγειο'!Q5</f>
        <v>Κυ</v>
      </c>
      <c r="R5" s="19" t="str">
        <f aca="false">'1 Αγγειο'!R5</f>
        <v>Δε</v>
      </c>
      <c r="S5" s="19" t="str">
        <f aca="false">'1 Αγγειο'!S5</f>
        <v>Τρ</v>
      </c>
      <c r="T5" s="19" t="str">
        <f aca="false">'1 Αγγειο'!T5</f>
        <v>Τε</v>
      </c>
      <c r="U5" s="19" t="str">
        <f aca="false">'1 Αγγειο'!U5</f>
        <v>Πε</v>
      </c>
      <c r="V5" s="19" t="str">
        <f aca="false">'1 Αγγειο'!V5</f>
        <v>Πα</v>
      </c>
      <c r="W5" s="19" t="str">
        <f aca="false">'1 Αγγειο'!W5</f>
        <v>Σα</v>
      </c>
      <c r="X5" s="19" t="str">
        <f aca="false">'1 Αγγειο'!X5</f>
        <v>Κυ</v>
      </c>
      <c r="Y5" s="19" t="str">
        <f aca="false">'1 Αγγειο'!Y5</f>
        <v>Δε</v>
      </c>
      <c r="Z5" s="19" t="str">
        <f aca="false">'1 Αγγειο'!Z5</f>
        <v>Τρ</v>
      </c>
      <c r="AA5" s="19" t="str">
        <f aca="false">'1 Αγγειο'!AA5</f>
        <v>Τε</v>
      </c>
      <c r="AB5" s="19" t="str">
        <f aca="false">'1 Αγγειο'!AB5</f>
        <v>Πε</v>
      </c>
      <c r="AC5" s="19" t="str">
        <f aca="false">'1 Αγγειο'!AC5</f>
        <v>Πα</v>
      </c>
      <c r="AD5" s="19" t="str">
        <f aca="false">'1 Αγγειο'!AD5</f>
        <v>Σα</v>
      </c>
      <c r="AE5" s="19" t="str">
        <f aca="false">'1 Αγγειο'!AE5</f>
        <v>Κυ</v>
      </c>
      <c r="AF5" s="34" t="str">
        <f aca="false">'1 Αγγειο'!AF5</f>
        <v>Δε</v>
      </c>
      <c r="AG5" s="34" t="str">
        <f aca="false">'1 Αγγειο'!AG5</f>
        <v>Τρ</v>
      </c>
      <c r="AH5" s="34" t="str">
        <f aca="false">'1 Αγγειο'!AH5</f>
        <v>Τε</v>
      </c>
    </row>
    <row r="6" customFormat="fals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21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customFormat="false" ht="18.6" hidden="false" customHeight="true" outlineLevel="0" collapsed="false">
      <c r="A7" s="19" t="n">
        <v>1</v>
      </c>
      <c r="B7" s="19" t="s">
        <v>259</v>
      </c>
      <c r="C7" s="19" t="s">
        <v>67</v>
      </c>
      <c r="D7" s="54"/>
      <c r="E7" s="54"/>
      <c r="F7" s="54" t="s">
        <v>115</v>
      </c>
      <c r="G7" s="54"/>
      <c r="H7" s="54"/>
      <c r="I7" s="54"/>
      <c r="J7" s="54"/>
      <c r="K7" s="54"/>
      <c r="L7" s="54"/>
      <c r="M7" s="54" t="s">
        <v>115</v>
      </c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</row>
    <row r="8" customFormat="false" ht="18.6" hidden="false" customHeight="true" outlineLevel="0" collapsed="false">
      <c r="A8" s="19" t="n">
        <v>2</v>
      </c>
      <c r="B8" s="19" t="s">
        <v>260</v>
      </c>
      <c r="C8" s="19" t="s">
        <v>67</v>
      </c>
      <c r="D8" s="54"/>
      <c r="E8" s="54" t="s">
        <v>115</v>
      </c>
      <c r="F8" s="54"/>
      <c r="G8" s="54"/>
      <c r="H8" s="54" t="s">
        <v>115</v>
      </c>
      <c r="I8" s="54"/>
      <c r="J8" s="54"/>
      <c r="K8" s="54" t="s">
        <v>115</v>
      </c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</row>
    <row r="9" customFormat="false" ht="18.6" hidden="false" customHeight="true" outlineLevel="0" collapsed="false">
      <c r="A9" s="19" t="n">
        <v>3</v>
      </c>
      <c r="B9" s="19" t="s">
        <v>261</v>
      </c>
      <c r="C9" s="19" t="s">
        <v>117</v>
      </c>
      <c r="D9" s="54"/>
      <c r="E9" s="54"/>
      <c r="F9" s="54"/>
      <c r="G9" s="54"/>
      <c r="H9" s="54"/>
      <c r="I9" s="54"/>
      <c r="J9" s="54"/>
      <c r="K9" s="54"/>
      <c r="L9" s="54" t="s">
        <v>115</v>
      </c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</row>
    <row r="10" customFormat="false" ht="18.6" hidden="false" customHeight="true" outlineLevel="0" collapsed="false">
      <c r="A10" s="19" t="n">
        <v>4</v>
      </c>
      <c r="B10" s="19" t="s">
        <v>262</v>
      </c>
      <c r="C10" s="19" t="s">
        <v>117</v>
      </c>
      <c r="D10" s="54"/>
      <c r="E10" s="54"/>
      <c r="F10" s="54"/>
      <c r="G10" s="54" t="s">
        <v>115</v>
      </c>
      <c r="H10" s="54"/>
      <c r="I10" s="54"/>
      <c r="J10" s="54"/>
      <c r="K10" s="54"/>
      <c r="L10" s="54"/>
      <c r="M10" s="54"/>
      <c r="N10" s="54" t="s">
        <v>115</v>
      </c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</row>
    <row r="11" customFormat="false" ht="18.6" hidden="false" customHeight="true" outlineLevel="0" collapsed="false">
      <c r="A11" s="19" t="n">
        <v>5</v>
      </c>
      <c r="B11" s="19" t="s">
        <v>263</v>
      </c>
      <c r="C11" s="20" t="s">
        <v>120</v>
      </c>
      <c r="D11" s="54"/>
      <c r="E11" s="54"/>
      <c r="F11" s="54"/>
      <c r="G11" s="54"/>
      <c r="H11" s="54"/>
      <c r="I11" s="54" t="s">
        <v>115</v>
      </c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</row>
    <row r="12" customFormat="false" ht="18.6" hidden="false" customHeight="true" outlineLevel="0" collapsed="false">
      <c r="A12" s="19" t="n">
        <v>6</v>
      </c>
      <c r="B12" s="19" t="s">
        <v>264</v>
      </c>
      <c r="C12" s="19" t="s">
        <v>137</v>
      </c>
      <c r="D12" s="54" t="s">
        <v>115</v>
      </c>
      <c r="E12" s="54"/>
      <c r="F12" s="54"/>
      <c r="G12" s="54"/>
      <c r="H12" s="54"/>
      <c r="I12" s="54"/>
      <c r="J12" s="54" t="s">
        <v>115</v>
      </c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</row>
    <row r="13" customFormat="false" ht="18.6" hidden="false" customHeight="true" outlineLevel="0" collapsed="false">
      <c r="A13" s="19" t="n">
        <v>7</v>
      </c>
      <c r="B13" s="19" t="s">
        <v>265</v>
      </c>
      <c r="C13" s="19" t="s">
        <v>122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</row>
    <row r="14" customFormat="false" ht="18.6" hidden="false" customHeight="true" outlineLevel="0" collapsed="false">
      <c r="A14" s="19" t="n">
        <v>8</v>
      </c>
      <c r="B14" s="19" t="s">
        <v>266</v>
      </c>
      <c r="C14" s="19" t="s">
        <v>122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</row>
    <row r="15" customFormat="false" ht="18.6" hidden="false" customHeight="true" outlineLevel="0" collapsed="false">
      <c r="A15" s="19" t="n">
        <v>9</v>
      </c>
      <c r="B15" s="19" t="s">
        <v>267</v>
      </c>
      <c r="C15" s="19" t="s">
        <v>122</v>
      </c>
      <c r="D15" s="54" t="s">
        <v>115</v>
      </c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</row>
    <row r="16" customFormat="false" ht="18.6" hidden="false" customHeight="true" outlineLevel="0" collapsed="false">
      <c r="A16" s="19" t="n">
        <v>10</v>
      </c>
      <c r="B16" s="19" t="s">
        <v>268</v>
      </c>
      <c r="C16" s="19" t="s">
        <v>122</v>
      </c>
      <c r="D16" s="54"/>
      <c r="E16" s="54"/>
      <c r="F16" s="54"/>
      <c r="G16" s="54"/>
      <c r="H16" s="54"/>
      <c r="I16" s="54"/>
      <c r="J16" s="54" t="s">
        <v>115</v>
      </c>
      <c r="K16" s="54"/>
      <c r="L16" s="54"/>
      <c r="M16" s="54" t="s">
        <v>115</v>
      </c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</row>
    <row r="17" customFormat="false" ht="18.6" hidden="false" customHeight="true" outlineLevel="0" collapsed="false">
      <c r="A17" s="19" t="n">
        <v>11</v>
      </c>
      <c r="B17" s="19" t="s">
        <v>269</v>
      </c>
      <c r="C17" s="19" t="s">
        <v>122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8.6" hidden="false" customHeight="true" outlineLevel="0" collapsed="false">
      <c r="A18" s="19" t="n">
        <v>12</v>
      </c>
      <c r="B18" s="19" t="s">
        <v>270</v>
      </c>
      <c r="C18" s="19" t="s">
        <v>122</v>
      </c>
      <c r="D18" s="54"/>
      <c r="E18" s="54"/>
      <c r="F18" s="54"/>
      <c r="G18" s="54"/>
      <c r="H18" s="54" t="s">
        <v>115</v>
      </c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</row>
    <row r="19" customFormat="false" ht="18.6" hidden="false" customHeight="true" outlineLevel="0" collapsed="false">
      <c r="A19" s="19" t="n">
        <v>13</v>
      </c>
      <c r="B19" s="19" t="s">
        <v>271</v>
      </c>
      <c r="C19" s="19" t="s">
        <v>122</v>
      </c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</row>
    <row r="20" customFormat="false" ht="18.6" hidden="false" customHeight="true" outlineLevel="0" collapsed="false">
      <c r="A20" s="19" t="n">
        <v>14</v>
      </c>
      <c r="B20" s="19" t="s">
        <v>149</v>
      </c>
      <c r="C20" s="19" t="s">
        <v>122</v>
      </c>
      <c r="D20" s="54"/>
      <c r="E20" s="54" t="s">
        <v>115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</row>
    <row r="21" customFormat="false" ht="18.6" hidden="false" customHeight="true" outlineLevel="0" collapsed="false">
      <c r="A21" s="19" t="n">
        <v>15</v>
      </c>
      <c r="B21" s="19" t="s">
        <v>272</v>
      </c>
      <c r="C21" s="19" t="s">
        <v>122</v>
      </c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</row>
    <row r="22" customFormat="false" ht="18.6" hidden="false" customHeight="true" outlineLevel="0" collapsed="false">
      <c r="A22" s="19" t="n">
        <v>16</v>
      </c>
      <c r="B22" s="19" t="s">
        <v>273</v>
      </c>
      <c r="C22" s="19" t="s">
        <v>122</v>
      </c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</row>
    <row r="23" customFormat="false" ht="18.6" hidden="false" customHeight="true" outlineLevel="0" collapsed="false">
      <c r="A23" s="19" t="n">
        <v>17</v>
      </c>
      <c r="B23" s="19" t="s">
        <v>274</v>
      </c>
      <c r="C23" s="19" t="s">
        <v>122</v>
      </c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</row>
    <row r="24" customFormat="false" ht="18.6" hidden="false" customHeight="true" outlineLevel="0" collapsed="false">
      <c r="A24" s="19" t="n">
        <v>18</v>
      </c>
      <c r="B24" s="19" t="s">
        <v>275</v>
      </c>
      <c r="C24" s="19" t="s">
        <v>122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</row>
    <row r="25" customFormat="false" ht="18.6" hidden="false" customHeight="true" outlineLevel="0" collapsed="false">
      <c r="A25" s="19" t="n">
        <v>19</v>
      </c>
      <c r="B25" s="19" t="s">
        <v>276</v>
      </c>
      <c r="C25" s="19" t="s">
        <v>122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</row>
    <row r="26" customFormat="false" ht="18.6" hidden="false" customHeight="true" outlineLevel="0" collapsed="false">
      <c r="A26" s="19" t="n">
        <v>20</v>
      </c>
      <c r="B26" s="19" t="s">
        <v>277</v>
      </c>
      <c r="C26" s="19" t="s">
        <v>122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</row>
    <row r="27" customFormat="false" ht="18.6" hidden="false" customHeight="true" outlineLevel="0" collapsed="false">
      <c r="A27" s="19" t="n">
        <v>21</v>
      </c>
      <c r="B27" s="19" t="s">
        <v>278</v>
      </c>
      <c r="C27" s="19" t="s">
        <v>122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</row>
    <row r="28" customFormat="false" ht="18.6" hidden="false" customHeight="true" outlineLevel="0" collapsed="false">
      <c r="A28" s="19" t="n">
        <v>22</v>
      </c>
      <c r="B28" s="19" t="s">
        <v>279</v>
      </c>
      <c r="C28" s="19" t="s">
        <v>122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</row>
    <row r="29" customFormat="false" ht="18.6" hidden="false" customHeight="true" outlineLevel="0" collapsed="false">
      <c r="A29" s="19" t="n">
        <v>23</v>
      </c>
      <c r="B29" s="19" t="s">
        <v>280</v>
      </c>
      <c r="C29" s="19" t="s">
        <v>122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</row>
    <row r="30" customFormat="false" ht="18.6" hidden="false" customHeight="true" outlineLevel="0" collapsed="false">
      <c r="A30" s="19" t="n">
        <v>24</v>
      </c>
      <c r="B30" s="19" t="s">
        <v>281</v>
      </c>
      <c r="C30" s="19" t="s">
        <v>122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</row>
    <row r="31" customFormat="false" ht="18.6" hidden="false" customHeight="true" outlineLevel="0" collapsed="false">
      <c r="A31" s="19" t="n">
        <v>25</v>
      </c>
      <c r="B31" s="19" t="s">
        <v>282</v>
      </c>
      <c r="C31" s="19" t="s">
        <v>122</v>
      </c>
      <c r="D31" s="54"/>
      <c r="E31" s="54"/>
      <c r="F31" s="54"/>
      <c r="G31" s="54"/>
      <c r="H31" s="54"/>
      <c r="I31" s="54"/>
      <c r="J31" s="54"/>
      <c r="K31" s="54"/>
      <c r="L31" s="54" t="s">
        <v>115</v>
      </c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</row>
    <row r="32" customFormat="false" ht="18.6" hidden="false" customHeight="true" outlineLevel="0" collapsed="false">
      <c r="A32" s="19" t="n">
        <v>26</v>
      </c>
      <c r="B32" s="19" t="s">
        <v>283</v>
      </c>
      <c r="C32" s="19" t="s">
        <v>122</v>
      </c>
      <c r="D32" s="54"/>
      <c r="E32" s="54"/>
      <c r="F32" s="54" t="s">
        <v>115</v>
      </c>
      <c r="G32" s="54"/>
      <c r="H32" s="54"/>
      <c r="I32" s="54"/>
      <c r="J32" s="54"/>
      <c r="K32" s="54" t="s">
        <v>115</v>
      </c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</row>
    <row r="33" customFormat="false" ht="18.6" hidden="false" customHeight="true" outlineLevel="0" collapsed="false">
      <c r="A33" s="19" t="n">
        <v>27</v>
      </c>
      <c r="B33" s="19" t="s">
        <v>145</v>
      </c>
      <c r="C33" s="19" t="s">
        <v>122</v>
      </c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</row>
    <row r="34" customFormat="false" ht="18.6" hidden="false" customHeight="true" outlineLevel="0" collapsed="false">
      <c r="A34" s="19" t="n">
        <v>28</v>
      </c>
      <c r="B34" s="19" t="s">
        <v>144</v>
      </c>
      <c r="C34" s="19" t="s">
        <v>122</v>
      </c>
      <c r="D34" s="54"/>
      <c r="E34" s="54" t="s">
        <v>115</v>
      </c>
      <c r="F34" s="54"/>
      <c r="G34" s="54"/>
      <c r="H34" s="54" t="s">
        <v>115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</row>
    <row r="35" customFormat="false" ht="18.6" hidden="false" customHeight="true" outlineLevel="0" collapsed="false">
      <c r="A35" s="19" t="n">
        <v>29</v>
      </c>
      <c r="B35" s="19" t="s">
        <v>284</v>
      </c>
      <c r="C35" s="19" t="s">
        <v>122</v>
      </c>
      <c r="D35" s="54"/>
      <c r="E35" s="54"/>
      <c r="F35" s="54"/>
      <c r="G35" s="54"/>
      <c r="H35" s="54"/>
      <c r="I35" s="54"/>
      <c r="J35" s="54"/>
      <c r="K35" s="54"/>
      <c r="L35" s="54" t="s">
        <v>115</v>
      </c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</row>
    <row r="36" customFormat="false" ht="18.6" hidden="false" customHeight="true" outlineLevel="0" collapsed="false">
      <c r="A36" s="19" t="n">
        <v>30</v>
      </c>
      <c r="B36" s="19" t="s">
        <v>285</v>
      </c>
      <c r="C36" s="19" t="s">
        <v>122</v>
      </c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</row>
    <row r="37" customFormat="false" ht="18.6" hidden="false" customHeight="true" outlineLevel="0" collapsed="false">
      <c r="A37" s="19" t="n">
        <v>31</v>
      </c>
      <c r="B37" s="19" t="s">
        <v>286</v>
      </c>
      <c r="C37" s="19" t="s">
        <v>122</v>
      </c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</row>
    <row r="38" customFormat="false" ht="18.6" hidden="false" customHeight="true" outlineLevel="0" collapsed="false">
      <c r="A38" s="19" t="n">
        <v>32</v>
      </c>
      <c r="B38" s="19" t="s">
        <v>148</v>
      </c>
      <c r="C38" s="19" t="s">
        <v>122</v>
      </c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</row>
    <row r="39" customFormat="false" ht="18.6" hidden="false" customHeight="true" outlineLevel="0" collapsed="false">
      <c r="A39" s="19" t="n">
        <v>33</v>
      </c>
      <c r="B39" s="19" t="s">
        <v>287</v>
      </c>
      <c r="C39" s="19" t="s">
        <v>122</v>
      </c>
      <c r="D39" s="54"/>
      <c r="E39" s="54"/>
      <c r="F39" s="54" t="s">
        <v>115</v>
      </c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</row>
    <row r="40" customFormat="false" ht="18.6" hidden="false" customHeight="true" outlineLevel="0" collapsed="false">
      <c r="A40" s="19" t="n">
        <v>34</v>
      </c>
      <c r="B40" s="19" t="s">
        <v>288</v>
      </c>
      <c r="C40" s="19" t="s">
        <v>122</v>
      </c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</row>
    <row r="41" customFormat="false" ht="18.6" hidden="false" customHeight="true" outlineLevel="0" collapsed="false">
      <c r="A41" s="19" t="n">
        <v>35</v>
      </c>
      <c r="B41" s="19" t="s">
        <v>289</v>
      </c>
      <c r="C41" s="19" t="s">
        <v>122</v>
      </c>
      <c r="D41" s="54"/>
      <c r="E41" s="54"/>
      <c r="F41" s="54"/>
      <c r="G41" s="54"/>
      <c r="H41" s="54"/>
      <c r="I41" s="54"/>
      <c r="J41" s="54" t="s">
        <v>115</v>
      </c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</row>
    <row r="42" customFormat="false" ht="18.6" hidden="false" customHeight="true" outlineLevel="0" collapsed="false">
      <c r="A42" s="19" t="n">
        <v>36</v>
      </c>
      <c r="B42" s="19" t="s">
        <v>290</v>
      </c>
      <c r="C42" s="19" t="s">
        <v>122</v>
      </c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</row>
    <row r="43" customFormat="false" ht="18.6" hidden="false" customHeight="true" outlineLevel="0" collapsed="false">
      <c r="A43" s="19" t="n">
        <v>37</v>
      </c>
      <c r="B43" s="19" t="s">
        <v>291</v>
      </c>
      <c r="C43" s="19" t="s">
        <v>122</v>
      </c>
      <c r="D43" s="54"/>
      <c r="E43" s="54"/>
      <c r="F43" s="54"/>
      <c r="G43" s="54" t="s">
        <v>115</v>
      </c>
      <c r="H43" s="54"/>
      <c r="I43" s="54"/>
      <c r="J43" s="54"/>
      <c r="K43" s="54" t="s">
        <v>115</v>
      </c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</row>
    <row r="44" customFormat="false" ht="18.6" hidden="false" customHeight="true" outlineLevel="0" collapsed="false">
      <c r="A44" s="19" t="n">
        <v>38</v>
      </c>
      <c r="B44" s="19" t="s">
        <v>292</v>
      </c>
      <c r="C44" s="19" t="s">
        <v>122</v>
      </c>
      <c r="D44" s="54"/>
      <c r="E44" s="54"/>
      <c r="F44" s="54"/>
      <c r="G44" s="54" t="s">
        <v>115</v>
      </c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</row>
    <row r="45" customFormat="false" ht="18.6" hidden="false" customHeight="true" outlineLevel="0" collapsed="false">
      <c r="A45" s="19" t="n">
        <v>39</v>
      </c>
      <c r="B45" s="19" t="s">
        <v>293</v>
      </c>
      <c r="C45" s="19" t="s">
        <v>122</v>
      </c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</row>
    <row r="46" customFormat="false" ht="18.6" hidden="false" customHeight="true" outlineLevel="0" collapsed="false">
      <c r="A46" s="19" t="n">
        <v>40</v>
      </c>
      <c r="B46" s="19" t="s">
        <v>294</v>
      </c>
      <c r="C46" s="19" t="s">
        <v>122</v>
      </c>
      <c r="D46" s="54"/>
      <c r="E46" s="54"/>
      <c r="F46" s="54"/>
      <c r="G46" s="54"/>
      <c r="H46" s="54"/>
      <c r="I46" s="54" t="s">
        <v>115</v>
      </c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</row>
    <row r="47" customFormat="false" ht="18.6" hidden="false" customHeight="true" outlineLevel="0" collapsed="false">
      <c r="A47" s="19" t="n">
        <v>41</v>
      </c>
      <c r="B47" s="19" t="s">
        <v>295</v>
      </c>
      <c r="C47" s="19" t="s">
        <v>122</v>
      </c>
      <c r="D47" s="54"/>
      <c r="E47" s="54"/>
      <c r="F47" s="54"/>
      <c r="G47" s="54"/>
      <c r="H47" s="54"/>
      <c r="I47" s="54" t="s">
        <v>115</v>
      </c>
      <c r="J47" s="54"/>
      <c r="K47" s="54"/>
      <c r="L47" s="54"/>
      <c r="M47" s="54" t="s">
        <v>115</v>
      </c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</row>
    <row r="48" customFormat="false" ht="18.6" hidden="false" customHeight="true" outlineLevel="0" collapsed="false">
      <c r="A48" s="19" t="n">
        <v>42</v>
      </c>
      <c r="B48" s="19" t="s">
        <v>296</v>
      </c>
      <c r="C48" s="19" t="s">
        <v>122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</row>
    <row r="49" customFormat="false" ht="18.75" hidden="false" customHeight="true" outlineLevel="0" collapsed="false">
      <c r="A49" s="19" t="n">
        <v>43</v>
      </c>
      <c r="B49" s="19" t="s">
        <v>297</v>
      </c>
      <c r="C49" s="19" t="s">
        <v>122</v>
      </c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</row>
    <row r="50" customFormat="false" ht="20.25" hidden="false" customHeight="true" outlineLevel="0" collapsed="false">
      <c r="A50" s="19" t="n">
        <v>44</v>
      </c>
      <c r="B50" s="19" t="s">
        <v>298</v>
      </c>
      <c r="C50" s="19" t="s">
        <v>122</v>
      </c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</row>
    <row r="51" customFormat="false" ht="20.25" hidden="false" customHeight="true" outlineLevel="0" collapsed="false">
      <c r="A51" s="19" t="n">
        <v>45</v>
      </c>
      <c r="B51" s="19" t="s">
        <v>299</v>
      </c>
      <c r="C51" s="19" t="s">
        <v>122</v>
      </c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</row>
    <row r="52" customFormat="false" ht="20.25" hidden="false" customHeight="true" outlineLevel="0" collapsed="false">
      <c r="A52" s="19" t="n">
        <v>46</v>
      </c>
      <c r="B52" s="19" t="s">
        <v>300</v>
      </c>
      <c r="C52" s="19" t="s">
        <v>122</v>
      </c>
      <c r="D52" s="54" t="s">
        <v>115</v>
      </c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</row>
    <row r="53" customFormat="false" ht="20.25" hidden="false" customHeight="true" outlineLevel="0" collapsed="false">
      <c r="A53" s="19" t="n">
        <v>47</v>
      </c>
      <c r="B53" s="19" t="s">
        <v>301</v>
      </c>
      <c r="C53" s="19" t="s">
        <v>122</v>
      </c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</row>
    <row r="54" customFormat="false" ht="20.25" hidden="false" customHeight="true" outlineLevel="0" collapsed="false">
      <c r="A54" s="19" t="n">
        <v>48</v>
      </c>
      <c r="B54" s="19" t="s">
        <v>152</v>
      </c>
      <c r="C54" s="19" t="s">
        <v>122</v>
      </c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</row>
    <row r="55" customFormat="false" ht="12.75" hidden="false" customHeight="false" outlineLevel="0" collapsed="false">
      <c r="A55" s="27" t="s">
        <v>127</v>
      </c>
      <c r="B55" s="27"/>
      <c r="C55" s="27"/>
      <c r="D55" s="27" t="s">
        <v>128</v>
      </c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 t="s">
        <v>129</v>
      </c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</row>
  </sheetData>
  <mergeCells count="9">
    <mergeCell ref="A1:C1"/>
    <mergeCell ref="D1:S1"/>
    <mergeCell ref="T1:AH1"/>
    <mergeCell ref="A2:AH2"/>
    <mergeCell ref="A3:B5"/>
    <mergeCell ref="D6:AH6"/>
    <mergeCell ref="A55:C55"/>
    <mergeCell ref="D55:S55"/>
    <mergeCell ref="T55:AH55"/>
  </mergeCells>
  <conditionalFormatting sqref="D3:AH3">
    <cfRule type="cellIs" priority="2" operator="equal" aboveAverage="0" equalAverage="0" bottom="0" percent="0" rank="0" text="" dxfId="15">
      <formula>"Δ"</formula>
    </cfRule>
  </conditionalFormatting>
  <conditionalFormatting sqref="D5:AH5">
    <cfRule type="cellIs" priority="3" operator="equal" aboveAverage="0" equalAverage="0" bottom="0" percent="0" rank="0" text="" dxfId="16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rowBreaks count="1" manualBreakCount="1">
    <brk id="4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0.13"/>
    <col collapsed="false" customWidth="true" hidden="false" outlineLevel="0" max="3" min="3" style="13" width="5.41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9" t="s">
        <v>302</v>
      </c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31" t="str">
        <f aca="false">'1 Αγγειο'!$T$1</f>
        <v>ΙΑΝ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63" t="s">
        <v>13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</row>
    <row r="3" customFormat="false" ht="18.6" hidden="false" customHeight="true" outlineLevel="0" collapsed="false">
      <c r="A3" s="17" t="s">
        <v>94</v>
      </c>
      <c r="B3" s="17"/>
      <c r="C3" s="20" t="s">
        <v>95</v>
      </c>
      <c r="D3" s="19" t="str">
        <f aca="false">'1 Αγγειο'!D3</f>
        <v>Γ</v>
      </c>
      <c r="E3" s="19" t="str">
        <f aca="false">'1 Αγγειο'!E3</f>
        <v>Δ</v>
      </c>
      <c r="F3" s="19" t="str">
        <f aca="false">'1 Αγγειο'!F3</f>
        <v>Α</v>
      </c>
      <c r="G3" s="19" t="str">
        <f aca="false">'1 Αγγειο'!G3</f>
        <v>Β</v>
      </c>
      <c r="H3" s="19" t="str">
        <f aca="false">'1 Αγγειο'!H3</f>
        <v>Γ</v>
      </c>
      <c r="I3" s="19" t="str">
        <f aca="false">'1 Αγγειο'!I3</f>
        <v>Δ</v>
      </c>
      <c r="J3" s="19" t="str">
        <f aca="false">'1 Αγγειο'!J3</f>
        <v>Α</v>
      </c>
      <c r="K3" s="19" t="str">
        <f aca="false">'1 Αγγειο'!K3</f>
        <v>Β</v>
      </c>
      <c r="L3" s="19" t="str">
        <f aca="false">'1 Αγγειο'!L3</f>
        <v>Γ</v>
      </c>
      <c r="M3" s="19" t="str">
        <f aca="false">'1 Αγγειο'!M3</f>
        <v>Δ</v>
      </c>
      <c r="N3" s="19" t="str">
        <f aca="false">'1 Αγγειο'!N3</f>
        <v>Α</v>
      </c>
      <c r="O3" s="19" t="str">
        <f aca="false">'1 Αγγειο'!O3</f>
        <v>Β</v>
      </c>
      <c r="P3" s="19" t="str">
        <f aca="false">'1 Αγγειο'!P3</f>
        <v>Γ</v>
      </c>
      <c r="Q3" s="19" t="str">
        <f aca="false">'1 Αγγειο'!Q3</f>
        <v>Δ</v>
      </c>
      <c r="R3" s="19" t="str">
        <f aca="false">'1 Αγγειο'!R3</f>
        <v>Α</v>
      </c>
      <c r="S3" s="19" t="str">
        <f aca="false">'1 Αγγειο'!S3</f>
        <v>Β</v>
      </c>
      <c r="T3" s="19" t="str">
        <f aca="false">'1 Αγγειο'!T3</f>
        <v>Γ</v>
      </c>
      <c r="U3" s="19" t="str">
        <f aca="false">'1 Αγγειο'!U3</f>
        <v>Δ</v>
      </c>
      <c r="V3" s="19" t="str">
        <f aca="false">'1 Αγγειο'!V3</f>
        <v>Α</v>
      </c>
      <c r="W3" s="19" t="str">
        <f aca="false">'1 Αγγειο'!W3</f>
        <v>Β</v>
      </c>
      <c r="X3" s="19" t="str">
        <f aca="false">'1 Αγγειο'!X3</f>
        <v>Γ</v>
      </c>
      <c r="Y3" s="19" t="str">
        <f aca="false">'1 Αγγειο'!Y3</f>
        <v>Δ</v>
      </c>
      <c r="Z3" s="19" t="str">
        <f aca="false">'1 Αγγειο'!Z3</f>
        <v>Α</v>
      </c>
      <c r="AA3" s="19" t="str">
        <f aca="false">'1 Αγγειο'!AA3</f>
        <v>Β</v>
      </c>
      <c r="AB3" s="19" t="str">
        <f aca="false">'1 Αγγειο'!AB3</f>
        <v>Γ</v>
      </c>
      <c r="AC3" s="19" t="str">
        <f aca="false">'1 Αγγειο'!AC3</f>
        <v>Δ</v>
      </c>
      <c r="AD3" s="19" t="str">
        <f aca="false">'1 Αγγειο'!AD3</f>
        <v>Α</v>
      </c>
      <c r="AE3" s="19" t="str">
        <f aca="false">'1 Αγγειο'!AE3</f>
        <v>Β</v>
      </c>
      <c r="AF3" s="34" t="str">
        <f aca="false">'1 Αγγειο'!AF3</f>
        <v>Γ</v>
      </c>
      <c r="AG3" s="34" t="str">
        <f aca="false">'1 Αγγειο'!AG3</f>
        <v>Δ</v>
      </c>
      <c r="AH3" s="34" t="str">
        <f aca="false">'1 Αγγειο'!AH3</f>
        <v>Α</v>
      </c>
      <c r="AI3" s="50"/>
    </row>
    <row r="4" customFormat="false" ht="18.6" hidden="false" customHeight="true" outlineLevel="0" collapsed="false">
      <c r="A4" s="17"/>
      <c r="B4" s="17"/>
      <c r="C4" s="20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29</v>
      </c>
      <c r="AG4" s="34" t="n">
        <f aca="false">'1 Αγγειο'!AG4</f>
        <v>30</v>
      </c>
      <c r="AH4" s="34" t="n">
        <f aca="false">'1 Αγγειο'!AH4</f>
        <v>31</v>
      </c>
    </row>
    <row r="5" customFormat="false" ht="34.5" hidden="false" customHeight="true" outlineLevel="0" collapsed="false">
      <c r="A5" s="17"/>
      <c r="B5" s="17"/>
      <c r="C5" s="20" t="s">
        <v>98</v>
      </c>
      <c r="D5" s="35" t="str">
        <f aca="false">'1 Αγγειο'!D5</f>
        <v>Δε</v>
      </c>
      <c r="E5" s="35" t="str">
        <f aca="false">'1 Αγγειο'!E5</f>
        <v>Τρ</v>
      </c>
      <c r="F5" s="19" t="str">
        <f aca="false">'1 Αγγειο'!F5</f>
        <v>Τε</v>
      </c>
      <c r="G5" s="19" t="str">
        <f aca="false">'1 Αγγειο'!G5</f>
        <v>Πε</v>
      </c>
      <c r="H5" s="19" t="str">
        <f aca="false">'1 Αγγειο'!H5</f>
        <v>Πα</v>
      </c>
      <c r="I5" s="19" t="str">
        <f aca="false">'1 Αγγειο'!I5</f>
        <v>Σα</v>
      </c>
      <c r="J5" s="19" t="str">
        <f aca="false">'1 Αγγειο'!J5</f>
        <v>Κυ</v>
      </c>
      <c r="K5" s="19" t="str">
        <f aca="false">'1 Αγγειο'!K5</f>
        <v>Δε</v>
      </c>
      <c r="L5" s="19" t="str">
        <f aca="false">'1 Αγγειο'!L5</f>
        <v>Τρ</v>
      </c>
      <c r="M5" s="19" t="str">
        <f aca="false">'1 Αγγειο'!M5</f>
        <v>Τε</v>
      </c>
      <c r="N5" s="19" t="str">
        <f aca="false">'1 Αγγειο'!N5</f>
        <v>Πε</v>
      </c>
      <c r="O5" s="19" t="str">
        <f aca="false">'1 Αγγειο'!O5</f>
        <v>Πα</v>
      </c>
      <c r="P5" s="19" t="str">
        <f aca="false">'1 Αγγειο'!P5</f>
        <v>Σα</v>
      </c>
      <c r="Q5" s="19" t="str">
        <f aca="false">'1 Αγγειο'!Q5</f>
        <v>Κυ</v>
      </c>
      <c r="R5" s="19" t="str">
        <f aca="false">'1 Αγγειο'!R5</f>
        <v>Δε</v>
      </c>
      <c r="S5" s="19" t="str">
        <f aca="false">'1 Αγγειο'!S5</f>
        <v>Τρ</v>
      </c>
      <c r="T5" s="19" t="str">
        <f aca="false">'1 Αγγειο'!T5</f>
        <v>Τε</v>
      </c>
      <c r="U5" s="19" t="str">
        <f aca="false">'1 Αγγειο'!U5</f>
        <v>Πε</v>
      </c>
      <c r="V5" s="19" t="str">
        <f aca="false">'1 Αγγειο'!V5</f>
        <v>Πα</v>
      </c>
      <c r="W5" s="19" t="str">
        <f aca="false">'1 Αγγειο'!W5</f>
        <v>Σα</v>
      </c>
      <c r="X5" s="19" t="str">
        <f aca="false">'1 Αγγειο'!X5</f>
        <v>Κυ</v>
      </c>
      <c r="Y5" s="19" t="str">
        <f aca="false">'1 Αγγειο'!Y5</f>
        <v>Δε</v>
      </c>
      <c r="Z5" s="19" t="str">
        <f aca="false">'1 Αγγειο'!Z5</f>
        <v>Τρ</v>
      </c>
      <c r="AA5" s="19" t="str">
        <f aca="false">'1 Αγγειο'!AA5</f>
        <v>Τε</v>
      </c>
      <c r="AB5" s="19" t="str">
        <f aca="false">'1 Αγγειο'!AB5</f>
        <v>Πε</v>
      </c>
      <c r="AC5" s="19" t="str">
        <f aca="false">'1 Αγγειο'!AC5</f>
        <v>Πα</v>
      </c>
      <c r="AD5" s="19" t="str">
        <f aca="false">'1 Αγγειο'!AD5</f>
        <v>Σα</v>
      </c>
      <c r="AE5" s="19" t="str">
        <f aca="false">'1 Αγγειο'!AE5</f>
        <v>Κυ</v>
      </c>
      <c r="AF5" s="34" t="str">
        <f aca="false">'1 Αγγειο'!AF5</f>
        <v>Δε</v>
      </c>
      <c r="AG5" s="34" t="str">
        <f aca="false">'1 Αγγειο'!AG5</f>
        <v>Τρ</v>
      </c>
      <c r="AH5" s="34" t="str">
        <f aca="false">'1 Αγγειο'!AH5</f>
        <v>Τε</v>
      </c>
    </row>
    <row r="6" s="23" customFormat="tru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60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customFormat="false" ht="18.6" hidden="false" customHeight="true" outlineLevel="0" collapsed="false">
      <c r="A7" s="18" t="n">
        <v>1</v>
      </c>
      <c r="B7" s="20" t="s">
        <v>303</v>
      </c>
      <c r="C7" s="20" t="s">
        <v>67</v>
      </c>
      <c r="D7" s="54"/>
      <c r="E7" s="54"/>
      <c r="F7" s="54"/>
      <c r="G7" s="54"/>
      <c r="H7" s="54"/>
      <c r="I7" s="54" t="s">
        <v>114</v>
      </c>
      <c r="J7" s="54"/>
      <c r="K7" s="54" t="s">
        <v>113</v>
      </c>
      <c r="L7" s="54"/>
      <c r="M7" s="54" t="s">
        <v>114</v>
      </c>
      <c r="N7" s="54"/>
      <c r="O7" s="54" t="s">
        <v>113</v>
      </c>
      <c r="P7" s="54"/>
      <c r="Q7" s="54"/>
      <c r="R7" s="54"/>
      <c r="S7" s="54"/>
      <c r="T7" s="54"/>
      <c r="U7" s="54"/>
      <c r="V7" s="54"/>
      <c r="W7" s="54"/>
      <c r="X7" s="54"/>
      <c r="Y7" s="54" t="s">
        <v>114</v>
      </c>
      <c r="Z7" s="54"/>
      <c r="AA7" s="54"/>
      <c r="AB7" s="54"/>
      <c r="AC7" s="54"/>
      <c r="AD7" s="54"/>
      <c r="AE7" s="54" t="s">
        <v>114</v>
      </c>
      <c r="AF7" s="54"/>
      <c r="AG7" s="54" t="s">
        <v>114</v>
      </c>
      <c r="AH7" s="54"/>
    </row>
    <row r="8" customFormat="false" ht="18.6" hidden="false" customHeight="true" outlineLevel="0" collapsed="false">
      <c r="A8" s="18" t="n">
        <v>2</v>
      </c>
      <c r="B8" s="20" t="s">
        <v>304</v>
      </c>
      <c r="C8" s="20" t="s">
        <v>67</v>
      </c>
      <c r="D8" s="54" t="s">
        <v>114</v>
      </c>
      <c r="E8" s="54" t="s">
        <v>114</v>
      </c>
      <c r="F8" s="54"/>
      <c r="G8" s="54" t="s">
        <v>113</v>
      </c>
      <c r="H8" s="54"/>
      <c r="I8" s="54"/>
      <c r="J8" s="54"/>
      <c r="K8" s="54"/>
      <c r="L8" s="54" t="s">
        <v>113</v>
      </c>
      <c r="M8" s="54"/>
      <c r="N8" s="54"/>
      <c r="O8" s="54"/>
      <c r="P8" s="54"/>
      <c r="Q8" s="54" t="s">
        <v>114</v>
      </c>
      <c r="R8" s="54"/>
      <c r="S8" s="54"/>
      <c r="T8" s="54" t="s">
        <v>113</v>
      </c>
      <c r="U8" s="54" t="s">
        <v>114</v>
      </c>
      <c r="V8" s="54"/>
      <c r="W8" s="54"/>
      <c r="X8" s="54"/>
      <c r="Y8" s="54"/>
      <c r="Z8" s="54"/>
      <c r="AA8" s="54"/>
      <c r="AB8" s="54"/>
      <c r="AC8" s="54" t="s">
        <v>114</v>
      </c>
      <c r="AD8" s="54"/>
      <c r="AE8" s="54"/>
      <c r="AF8" s="54"/>
      <c r="AG8" s="54"/>
      <c r="AH8" s="54"/>
    </row>
    <row r="9" customFormat="false" ht="18.6" hidden="false" customHeight="true" outlineLevel="0" collapsed="false">
      <c r="A9" s="18" t="n">
        <v>3</v>
      </c>
      <c r="B9" s="20" t="s">
        <v>305</v>
      </c>
      <c r="C9" s="20" t="s">
        <v>120</v>
      </c>
      <c r="D9" s="54"/>
      <c r="E9" s="54"/>
      <c r="F9" s="54"/>
      <c r="G9" s="54"/>
      <c r="H9" s="54" t="s">
        <v>114</v>
      </c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 t="s">
        <v>114</v>
      </c>
      <c r="AC9" s="54"/>
      <c r="AD9" s="54"/>
      <c r="AE9" s="54"/>
      <c r="AF9" s="54" t="s">
        <v>114</v>
      </c>
      <c r="AG9" s="54"/>
      <c r="AH9" s="54"/>
    </row>
    <row r="10" customFormat="false" ht="18.6" hidden="false" customHeight="true" outlineLevel="0" collapsed="false">
      <c r="A10" s="18" t="n">
        <v>4</v>
      </c>
      <c r="B10" s="20" t="s">
        <v>306</v>
      </c>
      <c r="C10" s="20" t="s">
        <v>120</v>
      </c>
      <c r="D10" s="54"/>
      <c r="E10" s="54"/>
      <c r="F10" s="54"/>
      <c r="G10" s="54"/>
      <c r="H10" s="54"/>
      <c r="I10" s="54"/>
      <c r="J10" s="54"/>
      <c r="K10" s="54"/>
      <c r="L10" s="54"/>
      <c r="M10" s="54" t="s">
        <v>115</v>
      </c>
      <c r="N10" s="54"/>
      <c r="O10" s="54"/>
      <c r="P10" s="54"/>
      <c r="Q10" s="54" t="s">
        <v>115</v>
      </c>
      <c r="R10" s="54"/>
      <c r="S10" s="54" t="s">
        <v>113</v>
      </c>
      <c r="T10" s="54"/>
      <c r="U10" s="54"/>
      <c r="V10" s="54"/>
      <c r="W10" s="54"/>
      <c r="X10" s="54"/>
      <c r="Y10" s="54"/>
      <c r="Z10" s="54"/>
      <c r="AA10" s="54" t="s">
        <v>113</v>
      </c>
      <c r="AB10" s="54"/>
      <c r="AC10" s="54"/>
      <c r="AD10" s="54"/>
      <c r="AE10" s="54"/>
      <c r="AF10" s="54"/>
      <c r="AG10" s="54" t="s">
        <v>115</v>
      </c>
      <c r="AH10" s="54"/>
    </row>
    <row r="11" customFormat="false" ht="18.6" hidden="false" customHeight="true" outlineLevel="0" collapsed="false">
      <c r="A11" s="18" t="n">
        <v>5</v>
      </c>
      <c r="B11" s="20" t="s">
        <v>307</v>
      </c>
      <c r="C11" s="20" t="s">
        <v>137</v>
      </c>
      <c r="D11" s="54"/>
      <c r="E11" s="54"/>
      <c r="F11" s="54"/>
      <c r="G11" s="54"/>
      <c r="H11" s="54" t="s">
        <v>115</v>
      </c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 t="s">
        <v>114</v>
      </c>
      <c r="W11" s="54" t="s">
        <v>115</v>
      </c>
      <c r="X11" s="54"/>
      <c r="Y11" s="54"/>
      <c r="Z11" s="54" t="s">
        <v>115</v>
      </c>
      <c r="AA11" s="54"/>
      <c r="AB11" s="54"/>
      <c r="AC11" s="54" t="s">
        <v>115</v>
      </c>
      <c r="AD11" s="54"/>
      <c r="AE11" s="54"/>
      <c r="AF11" s="54"/>
      <c r="AG11" s="54"/>
      <c r="AH11" s="54"/>
    </row>
    <row r="12" customFormat="false" ht="18.6" hidden="false" customHeight="true" outlineLevel="0" collapsed="false">
      <c r="A12" s="18" t="n">
        <v>6</v>
      </c>
      <c r="B12" s="20" t="s">
        <v>308</v>
      </c>
      <c r="C12" s="20" t="s">
        <v>137</v>
      </c>
      <c r="D12" s="54"/>
      <c r="E12" s="54"/>
      <c r="F12" s="54"/>
      <c r="G12" s="54"/>
      <c r="H12" s="54"/>
      <c r="I12" s="54" t="s">
        <v>115</v>
      </c>
      <c r="J12" s="54" t="s">
        <v>114</v>
      </c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 t="s">
        <v>115</v>
      </c>
      <c r="Y12" s="54"/>
      <c r="Z12" s="54"/>
      <c r="AA12" s="54"/>
      <c r="AB12" s="54" t="s">
        <v>115</v>
      </c>
      <c r="AC12" s="54"/>
      <c r="AD12" s="54"/>
      <c r="AE12" s="54"/>
      <c r="AF12" s="54" t="s">
        <v>115</v>
      </c>
      <c r="AG12" s="54"/>
      <c r="AH12" s="54"/>
    </row>
    <row r="13" customFormat="false" ht="18.6" hidden="false" customHeight="true" outlineLevel="0" collapsed="false">
      <c r="A13" s="18" t="n">
        <v>7</v>
      </c>
      <c r="B13" s="20" t="s">
        <v>309</v>
      </c>
      <c r="C13" s="20" t="s">
        <v>137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 t="s">
        <v>114</v>
      </c>
      <c r="S13" s="54"/>
      <c r="T13" s="54"/>
      <c r="U13" s="54"/>
      <c r="V13" s="54"/>
      <c r="W13" s="54"/>
      <c r="X13" s="54"/>
      <c r="Y13" s="54" t="s">
        <v>115</v>
      </c>
      <c r="Z13" s="54"/>
      <c r="AA13" s="54"/>
      <c r="AB13" s="54"/>
      <c r="AC13" s="54"/>
      <c r="AD13" s="54" t="s">
        <v>115</v>
      </c>
      <c r="AE13" s="54"/>
      <c r="AF13" s="54"/>
      <c r="AG13" s="54"/>
      <c r="AH13" s="54" t="s">
        <v>115</v>
      </c>
    </row>
    <row r="14" customFormat="false" ht="18" hidden="false" customHeight="true" outlineLevel="0" collapsed="false">
      <c r="A14" s="18" t="n">
        <v>8</v>
      </c>
      <c r="B14" s="20" t="s">
        <v>310</v>
      </c>
      <c r="C14" s="20" t="s">
        <v>137</v>
      </c>
      <c r="D14" s="54"/>
      <c r="E14" s="54" t="s">
        <v>115</v>
      </c>
      <c r="F14" s="54" t="s">
        <v>114</v>
      </c>
      <c r="G14" s="54"/>
      <c r="H14" s="54"/>
      <c r="I14" s="54"/>
      <c r="J14" s="54"/>
      <c r="K14" s="54"/>
      <c r="L14" s="54"/>
      <c r="M14" s="54"/>
      <c r="N14" s="54" t="s">
        <v>115</v>
      </c>
      <c r="O14" s="54"/>
      <c r="P14" s="54" t="s">
        <v>114</v>
      </c>
      <c r="Q14" s="54"/>
      <c r="R14" s="54"/>
      <c r="S14" s="54"/>
      <c r="T14" s="54"/>
      <c r="U14" s="54" t="s">
        <v>115</v>
      </c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</row>
    <row r="15" customFormat="false" ht="18" hidden="false" customHeight="true" outlineLevel="0" collapsed="false">
      <c r="A15" s="18" t="n">
        <v>9</v>
      </c>
      <c r="B15" s="20" t="s">
        <v>311</v>
      </c>
      <c r="C15" s="18" t="s">
        <v>122</v>
      </c>
      <c r="D15" s="54"/>
      <c r="E15" s="54"/>
      <c r="F15" s="54"/>
      <c r="G15" s="54"/>
      <c r="H15" s="54"/>
      <c r="I15" s="54"/>
      <c r="J15" s="54" t="s">
        <v>115</v>
      </c>
      <c r="K15" s="54"/>
      <c r="L15" s="54" t="s">
        <v>115</v>
      </c>
      <c r="M15" s="54"/>
      <c r="N15" s="54"/>
      <c r="O15" s="54"/>
      <c r="P15" s="54"/>
      <c r="Q15" s="54" t="s">
        <v>115</v>
      </c>
      <c r="R15" s="54"/>
      <c r="S15" s="54"/>
      <c r="T15" s="54"/>
      <c r="U15" s="54" t="s">
        <v>115</v>
      </c>
      <c r="V15" s="54"/>
      <c r="W15" s="54"/>
      <c r="X15" s="54"/>
      <c r="Y15" s="54"/>
      <c r="Z15" s="54"/>
      <c r="AA15" s="54" t="s">
        <v>115</v>
      </c>
      <c r="AB15" s="54"/>
      <c r="AC15" s="54" t="s">
        <v>115</v>
      </c>
      <c r="AD15" s="54"/>
      <c r="AE15" s="54"/>
      <c r="AF15" s="54"/>
      <c r="AG15" s="54" t="s">
        <v>115</v>
      </c>
      <c r="AH15" s="54"/>
    </row>
    <row r="16" customFormat="false" ht="18" hidden="false" customHeight="true" outlineLevel="0" collapsed="false">
      <c r="A16" s="18" t="n">
        <v>10</v>
      </c>
      <c r="B16" s="20" t="s">
        <v>312</v>
      </c>
      <c r="C16" s="18" t="s">
        <v>122</v>
      </c>
      <c r="D16" s="54"/>
      <c r="E16" s="54" t="s">
        <v>115</v>
      </c>
      <c r="F16" s="54" t="s">
        <v>115</v>
      </c>
      <c r="G16" s="54"/>
      <c r="H16" s="54"/>
      <c r="I16" s="54"/>
      <c r="J16" s="54"/>
      <c r="K16" s="54" t="s">
        <v>115</v>
      </c>
      <c r="L16" s="54"/>
      <c r="M16" s="54" t="s">
        <v>115</v>
      </c>
      <c r="N16" s="54"/>
      <c r="O16" s="54" t="s">
        <v>115</v>
      </c>
      <c r="P16" s="54"/>
      <c r="Q16" s="54" t="s">
        <v>115</v>
      </c>
      <c r="R16" s="54"/>
      <c r="S16" s="54"/>
      <c r="T16" s="54"/>
      <c r="U16" s="54"/>
      <c r="V16" s="54"/>
      <c r="W16" s="54"/>
      <c r="X16" s="54"/>
      <c r="Y16" s="54" t="s">
        <v>115</v>
      </c>
      <c r="Z16" s="54"/>
      <c r="AA16" s="54"/>
      <c r="AB16" s="54"/>
      <c r="AC16" s="54"/>
      <c r="AD16" s="54"/>
      <c r="AE16" s="54"/>
      <c r="AF16" s="54"/>
      <c r="AG16" s="54"/>
      <c r="AH16" s="54"/>
    </row>
    <row r="17" customFormat="false" ht="18" hidden="false" customHeight="true" outlineLevel="0" collapsed="false">
      <c r="A17" s="18" t="n">
        <v>11</v>
      </c>
      <c r="B17" s="20" t="s">
        <v>313</v>
      </c>
      <c r="C17" s="18" t="s">
        <v>122</v>
      </c>
      <c r="D17" s="54" t="s">
        <v>115</v>
      </c>
      <c r="E17" s="54"/>
      <c r="F17" s="54"/>
      <c r="G17" s="54"/>
      <c r="H17" s="54"/>
      <c r="I17" s="54" t="s">
        <v>115</v>
      </c>
      <c r="J17" s="54"/>
      <c r="K17" s="54"/>
      <c r="L17" s="54"/>
      <c r="M17" s="54" t="s">
        <v>115</v>
      </c>
      <c r="N17" s="54"/>
      <c r="O17" s="54"/>
      <c r="P17" s="54" t="s">
        <v>115</v>
      </c>
      <c r="Q17" s="54"/>
      <c r="R17" s="54" t="s">
        <v>115</v>
      </c>
      <c r="S17" s="54"/>
      <c r="T17" s="54"/>
      <c r="U17" s="54" t="s">
        <v>115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15</v>
      </c>
      <c r="AH17" s="54"/>
    </row>
    <row r="18" customFormat="false" ht="18" hidden="false" customHeight="true" outlineLevel="0" collapsed="false">
      <c r="A18" s="18" t="n">
        <v>12</v>
      </c>
      <c r="B18" s="20" t="s">
        <v>314</v>
      </c>
      <c r="C18" s="18" t="s">
        <v>122</v>
      </c>
      <c r="D18" s="54"/>
      <c r="E18" s="54" t="s">
        <v>115</v>
      </c>
      <c r="F18" s="54"/>
      <c r="G18" s="54"/>
      <c r="H18" s="54"/>
      <c r="I18" s="54" t="s">
        <v>115</v>
      </c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 t="s">
        <v>115</v>
      </c>
      <c r="U18" s="54"/>
      <c r="V18" s="54" t="s">
        <v>115</v>
      </c>
      <c r="W18" s="54"/>
      <c r="X18" s="54"/>
      <c r="Y18" s="54" t="s">
        <v>115</v>
      </c>
      <c r="Z18" s="54"/>
      <c r="AA18" s="54"/>
      <c r="AB18" s="54"/>
      <c r="AC18" s="54" t="s">
        <v>115</v>
      </c>
      <c r="AD18" s="54"/>
      <c r="AE18" s="54" t="s">
        <v>115</v>
      </c>
      <c r="AF18" s="54"/>
      <c r="AG18" s="54"/>
      <c r="AH18" s="54"/>
    </row>
    <row r="19" customFormat="false" ht="18" hidden="false" customHeight="true" outlineLevel="0" collapsed="false">
      <c r="A19" s="18" t="n">
        <v>13</v>
      </c>
      <c r="B19" s="20" t="s">
        <v>213</v>
      </c>
      <c r="C19" s="18" t="s">
        <v>122</v>
      </c>
      <c r="D19" s="54"/>
      <c r="E19" s="54"/>
      <c r="F19" s="54"/>
      <c r="G19" s="54" t="s">
        <v>115</v>
      </c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 t="s">
        <v>115</v>
      </c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</row>
    <row r="20" customFormat="false" ht="12.75" hidden="false" customHeight="false" outlineLevel="0" collapsed="false">
      <c r="A20" s="65" t="s">
        <v>127</v>
      </c>
      <c r="B20" s="65"/>
      <c r="C20" s="65"/>
      <c r="D20" s="65" t="s">
        <v>128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 t="s">
        <v>129</v>
      </c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50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G20"/>
  </mergeCells>
  <conditionalFormatting sqref="D3:AH3">
    <cfRule type="cellIs" priority="2" operator="equal" aboveAverage="0" equalAverage="0" bottom="0" percent="0" rank="0" text="" dxfId="17">
      <formula>"Δ"</formula>
    </cfRule>
  </conditionalFormatting>
  <conditionalFormatting sqref="D5:AH5">
    <cfRule type="cellIs" priority="3" operator="equal" aboveAverage="0" equalAverage="0" bottom="0" percent="0" rank="0" text="" dxfId="18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3.7"/>
    <col collapsed="false" customWidth="true" hidden="false" outlineLevel="0" max="2" min="2" style="56" width="20.7"/>
    <col collapsed="false" customWidth="true" hidden="false" outlineLevel="0" max="3" min="3" style="56" width="6.7"/>
    <col collapsed="false" customWidth="true" hidden="false" outlineLevel="0" max="34" min="4" style="56" width="3.28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2" t="s">
        <v>315</v>
      </c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31" t="str">
        <f aca="false">'1 Αγγειο'!$T$1</f>
        <v>ΙΑΝ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63" t="s">
        <v>13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</row>
    <row r="3" customFormat="false" ht="18.6" hidden="false" customHeight="true" outlineLevel="0" collapsed="false">
      <c r="A3" s="64" t="s">
        <v>94</v>
      </c>
      <c r="B3" s="64"/>
      <c r="C3" s="26" t="s">
        <v>95</v>
      </c>
      <c r="D3" s="19" t="str">
        <f aca="false">'1 Αγγειο'!D3</f>
        <v>Γ</v>
      </c>
      <c r="E3" s="19" t="str">
        <f aca="false">'1 Αγγειο'!E3</f>
        <v>Δ</v>
      </c>
      <c r="F3" s="19" t="str">
        <f aca="false">'1 Αγγειο'!F3</f>
        <v>Α</v>
      </c>
      <c r="G3" s="19" t="str">
        <f aca="false">'1 Αγγειο'!G3</f>
        <v>Β</v>
      </c>
      <c r="H3" s="19" t="str">
        <f aca="false">'1 Αγγειο'!H3</f>
        <v>Γ</v>
      </c>
      <c r="I3" s="19" t="str">
        <f aca="false">'1 Αγγειο'!I3</f>
        <v>Δ</v>
      </c>
      <c r="J3" s="19" t="str">
        <f aca="false">'1 Αγγειο'!J3</f>
        <v>Α</v>
      </c>
      <c r="K3" s="19" t="str">
        <f aca="false">'1 Αγγειο'!K3</f>
        <v>Β</v>
      </c>
      <c r="L3" s="19" t="str">
        <f aca="false">'1 Αγγειο'!L3</f>
        <v>Γ</v>
      </c>
      <c r="M3" s="19" t="str">
        <f aca="false">'1 Αγγειο'!M3</f>
        <v>Δ</v>
      </c>
      <c r="N3" s="19" t="str">
        <f aca="false">'1 Αγγειο'!N3</f>
        <v>Α</v>
      </c>
      <c r="O3" s="19" t="str">
        <f aca="false">'1 Αγγειο'!O3</f>
        <v>Β</v>
      </c>
      <c r="P3" s="19" t="str">
        <f aca="false">'1 Αγγειο'!P3</f>
        <v>Γ</v>
      </c>
      <c r="Q3" s="19" t="str">
        <f aca="false">'1 Αγγειο'!Q3</f>
        <v>Δ</v>
      </c>
      <c r="R3" s="19" t="str">
        <f aca="false">'1 Αγγειο'!R3</f>
        <v>Α</v>
      </c>
      <c r="S3" s="19" t="str">
        <f aca="false">'1 Αγγειο'!S3</f>
        <v>Β</v>
      </c>
      <c r="T3" s="19" t="str">
        <f aca="false">'1 Αγγειο'!T3</f>
        <v>Γ</v>
      </c>
      <c r="U3" s="19" t="str">
        <f aca="false">'1 Αγγειο'!U3</f>
        <v>Δ</v>
      </c>
      <c r="V3" s="19" t="str">
        <f aca="false">'1 Αγγειο'!V3</f>
        <v>Α</v>
      </c>
      <c r="W3" s="19" t="str">
        <f aca="false">'1 Αγγειο'!W3</f>
        <v>Β</v>
      </c>
      <c r="X3" s="19" t="str">
        <f aca="false">'1 Αγγειο'!X3</f>
        <v>Γ</v>
      </c>
      <c r="Y3" s="19" t="str">
        <f aca="false">'1 Αγγειο'!Y3</f>
        <v>Δ</v>
      </c>
      <c r="Z3" s="19" t="str">
        <f aca="false">'1 Αγγειο'!Z3</f>
        <v>Α</v>
      </c>
      <c r="AA3" s="19" t="str">
        <f aca="false">'1 Αγγειο'!AA3</f>
        <v>Β</v>
      </c>
      <c r="AB3" s="19" t="str">
        <f aca="false">'1 Αγγειο'!AB3</f>
        <v>Γ</v>
      </c>
      <c r="AC3" s="19" t="str">
        <f aca="false">'1 Αγγειο'!AC3</f>
        <v>Δ</v>
      </c>
      <c r="AD3" s="19" t="str">
        <f aca="false">'1 Αγγειο'!AD3</f>
        <v>Α</v>
      </c>
      <c r="AE3" s="19" t="str">
        <f aca="false">'1 Αγγειο'!AE3</f>
        <v>Β</v>
      </c>
      <c r="AF3" s="34" t="str">
        <f aca="false">'1 Αγγειο'!AF3</f>
        <v>Γ</v>
      </c>
      <c r="AG3" s="34" t="str">
        <f aca="false">'1 Αγγειο'!AG3</f>
        <v>Δ</v>
      </c>
      <c r="AH3" s="34" t="str">
        <f aca="false">'1 Αγγειο'!AH3</f>
        <v>Α</v>
      </c>
    </row>
    <row r="4" customFormat="false" ht="18.6" hidden="false" customHeight="true" outlineLevel="0" collapsed="false">
      <c r="A4" s="64"/>
      <c r="B4" s="64"/>
      <c r="C4" s="26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29</v>
      </c>
      <c r="AG4" s="34" t="n">
        <f aca="false">'1 Αγγειο'!AG4</f>
        <v>30</v>
      </c>
      <c r="AH4" s="34" t="n">
        <f aca="false">'1 Αγγειο'!AH4</f>
        <v>31</v>
      </c>
    </row>
    <row r="5" customFormat="false" ht="33.75" hidden="false" customHeight="true" outlineLevel="0" collapsed="false">
      <c r="A5" s="64"/>
      <c r="B5" s="64"/>
      <c r="C5" s="26" t="s">
        <v>98</v>
      </c>
      <c r="D5" s="35" t="str">
        <f aca="false">'1 Αγγειο'!D5</f>
        <v>Δε</v>
      </c>
      <c r="E5" s="35" t="str">
        <f aca="false">'1 Αγγειο'!E5</f>
        <v>Τρ</v>
      </c>
      <c r="F5" s="19" t="str">
        <f aca="false">'1 Αγγειο'!F5</f>
        <v>Τε</v>
      </c>
      <c r="G5" s="19" t="str">
        <f aca="false">'1 Αγγειο'!G5</f>
        <v>Πε</v>
      </c>
      <c r="H5" s="19" t="str">
        <f aca="false">'1 Αγγειο'!H5</f>
        <v>Πα</v>
      </c>
      <c r="I5" s="19" t="str">
        <f aca="false">'1 Αγγειο'!I5</f>
        <v>Σα</v>
      </c>
      <c r="J5" s="19" t="str">
        <f aca="false">'1 Αγγειο'!J5</f>
        <v>Κυ</v>
      </c>
      <c r="K5" s="19" t="str">
        <f aca="false">'1 Αγγειο'!K5</f>
        <v>Δε</v>
      </c>
      <c r="L5" s="19" t="str">
        <f aca="false">'1 Αγγειο'!L5</f>
        <v>Τρ</v>
      </c>
      <c r="M5" s="19" t="str">
        <f aca="false">'1 Αγγειο'!M5</f>
        <v>Τε</v>
      </c>
      <c r="N5" s="19" t="str">
        <f aca="false">'1 Αγγειο'!N5</f>
        <v>Πε</v>
      </c>
      <c r="O5" s="19" t="str">
        <f aca="false">'1 Αγγειο'!O5</f>
        <v>Πα</v>
      </c>
      <c r="P5" s="19" t="str">
        <f aca="false">'1 Αγγειο'!P5</f>
        <v>Σα</v>
      </c>
      <c r="Q5" s="19" t="str">
        <f aca="false">'1 Αγγειο'!Q5</f>
        <v>Κυ</v>
      </c>
      <c r="R5" s="19" t="str">
        <f aca="false">'1 Αγγειο'!R5</f>
        <v>Δε</v>
      </c>
      <c r="S5" s="19" t="str">
        <f aca="false">'1 Αγγειο'!S5</f>
        <v>Τρ</v>
      </c>
      <c r="T5" s="19" t="str">
        <f aca="false">'1 Αγγειο'!T5</f>
        <v>Τε</v>
      </c>
      <c r="U5" s="19" t="str">
        <f aca="false">'1 Αγγειο'!U5</f>
        <v>Πε</v>
      </c>
      <c r="V5" s="19" t="str">
        <f aca="false">'1 Αγγειο'!V5</f>
        <v>Πα</v>
      </c>
      <c r="W5" s="19" t="str">
        <f aca="false">'1 Αγγειο'!W5</f>
        <v>Σα</v>
      </c>
      <c r="X5" s="19" t="str">
        <f aca="false">'1 Αγγειο'!X5</f>
        <v>Κυ</v>
      </c>
      <c r="Y5" s="19" t="str">
        <f aca="false">'1 Αγγειο'!Y5</f>
        <v>Δε</v>
      </c>
      <c r="Z5" s="19" t="str">
        <f aca="false">'1 Αγγειο'!Z5</f>
        <v>Τρ</v>
      </c>
      <c r="AA5" s="19" t="str">
        <f aca="false">'1 Αγγειο'!AA5</f>
        <v>Τε</v>
      </c>
      <c r="AB5" s="19" t="str">
        <f aca="false">'1 Αγγειο'!AB5</f>
        <v>Πε</v>
      </c>
      <c r="AC5" s="19" t="str">
        <f aca="false">'1 Αγγειο'!AC5</f>
        <v>Πα</v>
      </c>
      <c r="AD5" s="19" t="str">
        <f aca="false">'1 Αγγειο'!AD5</f>
        <v>Σα</v>
      </c>
      <c r="AE5" s="19" t="str">
        <f aca="false">'1 Αγγειο'!AE5</f>
        <v>Κυ</v>
      </c>
      <c r="AF5" s="34" t="str">
        <f aca="false">'1 Αγγειο'!AF5</f>
        <v>Δε</v>
      </c>
      <c r="AG5" s="34" t="str">
        <f aca="false">'1 Αγγειο'!AG5</f>
        <v>Τρ</v>
      </c>
      <c r="AH5" s="34" t="str">
        <f aca="false">'1 Αγγειο'!AH5</f>
        <v>Τε</v>
      </c>
    </row>
    <row r="6" customFormat="fals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21" t="s">
        <v>108</v>
      </c>
      <c r="D6" s="66" t="s">
        <v>109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18.6" hidden="false" customHeight="true" outlineLevel="0" collapsed="false">
      <c r="A7" s="19" t="n">
        <v>1</v>
      </c>
      <c r="B7" s="20" t="s">
        <v>316</v>
      </c>
      <c r="C7" s="20" t="s">
        <v>111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</row>
    <row r="8" customFormat="false" ht="18.6" hidden="false" customHeight="true" outlineLevel="0" collapsed="false">
      <c r="A8" s="19" t="n">
        <v>2</v>
      </c>
      <c r="B8" s="20" t="s">
        <v>317</v>
      </c>
      <c r="C8" s="20" t="s">
        <v>67</v>
      </c>
      <c r="D8" s="54"/>
      <c r="E8" s="54" t="s">
        <v>114</v>
      </c>
      <c r="F8" s="54" t="s">
        <v>114</v>
      </c>
      <c r="G8" s="54"/>
      <c r="H8" s="54"/>
      <c r="I8" s="54"/>
      <c r="J8" s="54"/>
      <c r="K8" s="54"/>
      <c r="L8" s="54"/>
      <c r="M8" s="54" t="s">
        <v>114</v>
      </c>
      <c r="N8" s="54"/>
      <c r="O8" s="54"/>
      <c r="P8" s="54"/>
      <c r="Q8" s="54"/>
      <c r="R8" s="54"/>
      <c r="S8" s="54" t="s">
        <v>114</v>
      </c>
      <c r="T8" s="54"/>
      <c r="U8" s="54"/>
      <c r="V8" s="54" t="s">
        <v>115</v>
      </c>
      <c r="W8" s="54"/>
      <c r="X8" s="54"/>
      <c r="Y8" s="54"/>
      <c r="Z8" s="54" t="s">
        <v>114</v>
      </c>
      <c r="AA8" s="54"/>
      <c r="AB8" s="54"/>
      <c r="AC8" s="54"/>
      <c r="AD8" s="54"/>
      <c r="AE8" s="54"/>
      <c r="AF8" s="54"/>
      <c r="AG8" s="54"/>
      <c r="AH8" s="54" t="s">
        <v>115</v>
      </c>
    </row>
    <row r="9" customFormat="false" ht="18.6" hidden="false" customHeight="true" outlineLevel="0" collapsed="false">
      <c r="A9" s="19" t="n">
        <v>3</v>
      </c>
      <c r="B9" s="20" t="s">
        <v>318</v>
      </c>
      <c r="C9" s="20" t="s">
        <v>67</v>
      </c>
      <c r="D9" s="54"/>
      <c r="E9" s="54"/>
      <c r="F9" s="54"/>
      <c r="G9" s="54"/>
      <c r="H9" s="54" t="s">
        <v>114</v>
      </c>
      <c r="I9" s="54" t="s">
        <v>114</v>
      </c>
      <c r="J9" s="54"/>
      <c r="K9" s="54"/>
      <c r="L9" s="54"/>
      <c r="M9" s="54"/>
      <c r="N9" s="54"/>
      <c r="O9" s="54"/>
      <c r="P9" s="54" t="s">
        <v>115</v>
      </c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 t="s">
        <v>115</v>
      </c>
      <c r="AC9" s="54" t="s">
        <v>114</v>
      </c>
      <c r="AD9" s="54" t="s">
        <v>114</v>
      </c>
      <c r="AE9" s="54" t="s">
        <v>114</v>
      </c>
      <c r="AF9" s="54"/>
      <c r="AG9" s="54"/>
      <c r="AH9" s="54" t="s">
        <v>115</v>
      </c>
    </row>
    <row r="10" customFormat="false" ht="18.6" hidden="false" customHeight="true" outlineLevel="0" collapsed="false">
      <c r="A10" s="19" t="n">
        <v>4</v>
      </c>
      <c r="B10" s="20" t="s">
        <v>319</v>
      </c>
      <c r="C10" s="20" t="s">
        <v>67</v>
      </c>
      <c r="D10" s="54" t="s">
        <v>114</v>
      </c>
      <c r="E10" s="54"/>
      <c r="F10" s="54"/>
      <c r="G10" s="54"/>
      <c r="H10" s="54"/>
      <c r="I10" s="54"/>
      <c r="J10" s="54" t="s">
        <v>114</v>
      </c>
      <c r="K10" s="54" t="s">
        <v>114</v>
      </c>
      <c r="L10" s="54"/>
      <c r="M10" s="54"/>
      <c r="N10" s="54"/>
      <c r="O10" s="54"/>
      <c r="P10" s="54" t="s">
        <v>115</v>
      </c>
      <c r="Q10" s="54" t="s">
        <v>114</v>
      </c>
      <c r="R10" s="54"/>
      <c r="S10" s="54"/>
      <c r="T10" s="54"/>
      <c r="U10" s="54"/>
      <c r="V10" s="54" t="s">
        <v>115</v>
      </c>
      <c r="W10" s="54" t="s">
        <v>114</v>
      </c>
      <c r="X10" s="54"/>
      <c r="Y10" s="54"/>
      <c r="Z10" s="54"/>
      <c r="AA10" s="54"/>
      <c r="AB10" s="54" t="s">
        <v>115</v>
      </c>
      <c r="AC10" s="54"/>
      <c r="AD10" s="54"/>
      <c r="AE10" s="54"/>
      <c r="AF10" s="54"/>
      <c r="AG10" s="54"/>
      <c r="AH10" s="54"/>
    </row>
    <row r="11" customFormat="false" ht="18.6" hidden="false" customHeight="true" outlineLevel="0" collapsed="false">
      <c r="A11" s="19" t="n">
        <v>5</v>
      </c>
      <c r="B11" s="20" t="s">
        <v>320</v>
      </c>
      <c r="C11" s="20" t="s">
        <v>120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 t="s">
        <v>114</v>
      </c>
      <c r="O11" s="54" t="s">
        <v>114</v>
      </c>
      <c r="P11" s="54"/>
      <c r="Q11" s="54"/>
      <c r="R11" s="54"/>
      <c r="S11" s="54"/>
      <c r="T11" s="54" t="s">
        <v>114</v>
      </c>
      <c r="U11" s="54" t="s">
        <v>114</v>
      </c>
      <c r="V11" s="54"/>
      <c r="W11" s="54"/>
      <c r="X11" s="54" t="s">
        <v>114</v>
      </c>
      <c r="Y11" s="54" t="s">
        <v>114</v>
      </c>
      <c r="Z11" s="54"/>
      <c r="AA11" s="54"/>
      <c r="AB11" s="54"/>
      <c r="AC11" s="54"/>
      <c r="AD11" s="54"/>
      <c r="AE11" s="54"/>
      <c r="AF11" s="54"/>
      <c r="AG11" s="54"/>
      <c r="AH11" s="54"/>
    </row>
    <row r="12" customFormat="false" ht="18.6" hidden="false" customHeight="true" outlineLevel="0" collapsed="false">
      <c r="A12" s="19" t="n">
        <v>6</v>
      </c>
      <c r="B12" s="20" t="s">
        <v>321</v>
      </c>
      <c r="C12" s="19" t="s">
        <v>122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 t="s">
        <v>115</v>
      </c>
      <c r="Q12" s="54"/>
      <c r="R12" s="54"/>
      <c r="S12" s="54"/>
      <c r="T12" s="54"/>
      <c r="U12" s="54"/>
      <c r="V12" s="54" t="s">
        <v>115</v>
      </c>
      <c r="W12" s="54"/>
      <c r="X12" s="54"/>
      <c r="Y12" s="54"/>
      <c r="Z12" s="54"/>
      <c r="AA12" s="54"/>
      <c r="AB12" s="54" t="s">
        <v>115</v>
      </c>
      <c r="AC12" s="54"/>
      <c r="AD12" s="54"/>
      <c r="AE12" s="54"/>
      <c r="AF12" s="54"/>
      <c r="AG12" s="54"/>
      <c r="AH12" s="54" t="s">
        <v>115</v>
      </c>
    </row>
    <row r="13" customFormat="false" ht="18.6" hidden="false" customHeight="true" outlineLevel="0" collapsed="false">
      <c r="A13" s="19" t="n">
        <v>7</v>
      </c>
      <c r="B13" s="20" t="s">
        <v>163</v>
      </c>
      <c r="C13" s="19" t="s">
        <v>122</v>
      </c>
      <c r="D13" s="54" t="s">
        <v>115</v>
      </c>
      <c r="E13" s="54"/>
      <c r="F13" s="54"/>
      <c r="G13" s="54"/>
      <c r="H13" s="54" t="s">
        <v>115</v>
      </c>
      <c r="I13" s="54"/>
      <c r="J13" s="54"/>
      <c r="K13" s="54" t="s">
        <v>115</v>
      </c>
      <c r="L13" s="54"/>
      <c r="M13" s="54" t="s">
        <v>115</v>
      </c>
      <c r="N13" s="54"/>
      <c r="O13" s="54"/>
      <c r="P13" s="54" t="s">
        <v>115</v>
      </c>
      <c r="Q13" s="54"/>
      <c r="R13" s="54"/>
      <c r="S13" s="54"/>
      <c r="T13" s="54" t="s">
        <v>115</v>
      </c>
      <c r="U13" s="54"/>
      <c r="V13" s="54" t="s">
        <v>115</v>
      </c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</row>
    <row r="14" customFormat="false" ht="18.6" hidden="false" customHeight="true" outlineLevel="0" collapsed="false">
      <c r="A14" s="19" t="n">
        <v>8</v>
      </c>
      <c r="B14" s="20" t="s">
        <v>143</v>
      </c>
      <c r="C14" s="19" t="s">
        <v>122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 t="s">
        <v>115</v>
      </c>
      <c r="Q14" s="54"/>
      <c r="R14" s="54"/>
      <c r="S14" s="54"/>
      <c r="T14" s="54"/>
      <c r="U14" s="54"/>
      <c r="V14" s="54" t="s">
        <v>115</v>
      </c>
      <c r="W14" s="54"/>
      <c r="X14" s="54"/>
      <c r="Y14" s="54"/>
      <c r="Z14" s="54"/>
      <c r="AA14" s="54"/>
      <c r="AB14" s="54" t="s">
        <v>115</v>
      </c>
      <c r="AC14" s="54"/>
      <c r="AD14" s="54"/>
      <c r="AE14" s="54"/>
      <c r="AF14" s="54"/>
      <c r="AG14" s="54" t="s">
        <v>115</v>
      </c>
      <c r="AH14" s="54"/>
    </row>
    <row r="15" customFormat="false" ht="18.6" hidden="false" customHeight="true" outlineLevel="0" collapsed="false">
      <c r="A15" s="19" t="n">
        <v>9</v>
      </c>
      <c r="B15" s="20" t="s">
        <v>145</v>
      </c>
      <c r="C15" s="19" t="s">
        <v>122</v>
      </c>
      <c r="D15" s="54"/>
      <c r="E15" s="54"/>
      <c r="F15" s="54"/>
      <c r="G15" s="54" t="s">
        <v>115</v>
      </c>
      <c r="H15" s="54"/>
      <c r="I15" s="54"/>
      <c r="J15" s="54"/>
      <c r="K15" s="54"/>
      <c r="L15" s="54" t="s">
        <v>115</v>
      </c>
      <c r="M15" s="54"/>
      <c r="N15" s="54" t="s">
        <v>115</v>
      </c>
      <c r="O15" s="54"/>
      <c r="P15" s="54" t="s">
        <v>115</v>
      </c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</row>
    <row r="16" customFormat="false" ht="18.6" hidden="false" customHeight="true" outlineLevel="0" collapsed="false">
      <c r="A16" s="19" t="n">
        <v>10</v>
      </c>
      <c r="B16" s="20" t="s">
        <v>146</v>
      </c>
      <c r="C16" s="19" t="s">
        <v>122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 t="s">
        <v>115</v>
      </c>
      <c r="Q16" s="54"/>
      <c r="R16" s="54"/>
      <c r="S16" s="54" t="s">
        <v>115</v>
      </c>
      <c r="T16" s="54"/>
      <c r="U16" s="54"/>
      <c r="V16" s="54" t="s">
        <v>115</v>
      </c>
      <c r="W16" s="54"/>
      <c r="X16" s="54"/>
      <c r="Y16" s="54"/>
      <c r="Z16" s="54" t="s">
        <v>115</v>
      </c>
      <c r="AA16" s="54"/>
      <c r="AB16" s="54" t="s">
        <v>115</v>
      </c>
      <c r="AC16" s="54"/>
      <c r="AD16" s="54" t="s">
        <v>115</v>
      </c>
      <c r="AE16" s="54"/>
      <c r="AF16" s="54"/>
      <c r="AG16" s="54"/>
      <c r="AH16" s="54" t="s">
        <v>115</v>
      </c>
    </row>
    <row r="17" customFormat="false" ht="18.6" hidden="false" customHeight="true" outlineLevel="0" collapsed="false">
      <c r="A17" s="19" t="n">
        <v>11</v>
      </c>
      <c r="B17" s="20" t="s">
        <v>138</v>
      </c>
      <c r="C17" s="19" t="s">
        <v>122</v>
      </c>
      <c r="D17" s="54"/>
      <c r="E17" s="54" t="s">
        <v>115</v>
      </c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115</v>
      </c>
      <c r="R17" s="54"/>
      <c r="S17" s="54"/>
      <c r="T17" s="54"/>
      <c r="U17" s="54"/>
      <c r="V17" s="54" t="s">
        <v>115</v>
      </c>
      <c r="W17" s="54"/>
      <c r="X17" s="54" t="s">
        <v>115</v>
      </c>
      <c r="Y17" s="54"/>
      <c r="Z17" s="54"/>
      <c r="AA17" s="54"/>
      <c r="AB17" s="54" t="s">
        <v>115</v>
      </c>
      <c r="AC17" s="54"/>
      <c r="AD17" s="54"/>
      <c r="AE17" s="54"/>
      <c r="AF17" s="54" t="s">
        <v>115</v>
      </c>
      <c r="AG17" s="54"/>
      <c r="AH17" s="54" t="s">
        <v>115</v>
      </c>
    </row>
    <row r="18" customFormat="false" ht="18.6" hidden="false" customHeight="true" outlineLevel="0" collapsed="false">
      <c r="A18" s="19" t="n">
        <v>12</v>
      </c>
      <c r="B18" s="20" t="s">
        <v>144</v>
      </c>
      <c r="C18" s="19" t="s">
        <v>122</v>
      </c>
      <c r="D18" s="54"/>
      <c r="E18" s="54"/>
      <c r="F18" s="54"/>
      <c r="G18" s="54"/>
      <c r="H18" s="54"/>
      <c r="I18" s="54" t="s">
        <v>115</v>
      </c>
      <c r="J18" s="54" t="s">
        <v>115</v>
      </c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 t="s">
        <v>115</v>
      </c>
      <c r="AC18" s="54"/>
      <c r="AD18" s="54"/>
      <c r="AE18" s="54"/>
      <c r="AF18" s="54"/>
      <c r="AG18" s="54"/>
      <c r="AH18" s="54" t="s">
        <v>115</v>
      </c>
    </row>
    <row r="19" customFormat="false" ht="18.6" hidden="false" customHeight="true" outlineLevel="0" collapsed="false">
      <c r="A19" s="19" t="n">
        <v>13</v>
      </c>
      <c r="B19" s="20" t="s">
        <v>156</v>
      </c>
      <c r="C19" s="19" t="s">
        <v>122</v>
      </c>
      <c r="D19" s="54"/>
      <c r="E19" s="54"/>
      <c r="F19" s="54" t="s">
        <v>115</v>
      </c>
      <c r="G19" s="54"/>
      <c r="H19" s="54"/>
      <c r="I19" s="54"/>
      <c r="J19" s="54"/>
      <c r="K19" s="54"/>
      <c r="L19" s="54"/>
      <c r="M19" s="54"/>
      <c r="N19" s="54"/>
      <c r="O19" s="54"/>
      <c r="P19" s="54" t="s">
        <v>115</v>
      </c>
      <c r="Q19" s="54"/>
      <c r="R19" s="54"/>
      <c r="S19" s="54"/>
      <c r="T19" s="54"/>
      <c r="U19" s="54"/>
      <c r="V19" s="54" t="s">
        <v>115</v>
      </c>
      <c r="W19" s="54"/>
      <c r="X19" s="54"/>
      <c r="Y19" s="54"/>
      <c r="Z19" s="54"/>
      <c r="AA19" s="54" t="s">
        <v>115</v>
      </c>
      <c r="AB19" s="54"/>
      <c r="AC19" s="54" t="s">
        <v>115</v>
      </c>
      <c r="AD19" s="54"/>
      <c r="AE19" s="54" t="s">
        <v>115</v>
      </c>
      <c r="AF19" s="54"/>
      <c r="AG19" s="54"/>
      <c r="AH19" s="54" t="s">
        <v>115</v>
      </c>
    </row>
    <row r="20" customFormat="false" ht="18.6" hidden="false" customHeight="true" outlineLevel="0" collapsed="false">
      <c r="A20" s="19" t="n">
        <v>14</v>
      </c>
      <c r="B20" s="20" t="s">
        <v>161</v>
      </c>
      <c r="C20" s="19" t="s">
        <v>122</v>
      </c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s">
        <v>115</v>
      </c>
      <c r="P20" s="54"/>
      <c r="Q20" s="54"/>
      <c r="R20" s="54" t="s">
        <v>115</v>
      </c>
      <c r="S20" s="54"/>
      <c r="T20" s="54"/>
      <c r="U20" s="54" t="s">
        <v>115</v>
      </c>
      <c r="V20" s="54"/>
      <c r="W20" s="54" t="s">
        <v>115</v>
      </c>
      <c r="X20" s="54"/>
      <c r="Y20" s="54" t="s">
        <v>115</v>
      </c>
      <c r="Z20" s="54"/>
      <c r="AA20" s="54"/>
      <c r="AB20" s="54" t="s">
        <v>115</v>
      </c>
      <c r="AC20" s="54"/>
      <c r="AD20" s="54"/>
      <c r="AE20" s="54"/>
      <c r="AF20" s="54"/>
      <c r="AG20" s="54"/>
      <c r="AH20" s="54" t="s">
        <v>115</v>
      </c>
    </row>
    <row r="21" customFormat="false" ht="18.6" hidden="false" customHeight="true" outlineLevel="0" collapsed="false">
      <c r="A21" s="27" t="s">
        <v>127</v>
      </c>
      <c r="B21" s="27"/>
      <c r="C21" s="27"/>
      <c r="D21" s="27" t="s">
        <v>128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 t="s">
        <v>129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19">
      <formula>"Δ"</formula>
    </cfRule>
  </conditionalFormatting>
  <conditionalFormatting sqref="D5:AH5">
    <cfRule type="cellIs" priority="3" operator="equal" aboveAverage="0" equalAverage="0" bottom="0" percent="0" rank="0" text="" dxfId="20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7" width="3.7"/>
    <col collapsed="false" customWidth="true" hidden="false" outlineLevel="0" max="2" min="2" style="67" width="19.7"/>
    <col collapsed="false" customWidth="true" hidden="false" outlineLevel="0" max="3" min="3" style="67" width="6.7"/>
    <col collapsed="false" customWidth="true" hidden="false" outlineLevel="0" max="31" min="4" style="67" width="3.28"/>
    <col collapsed="false" customWidth="true" hidden="false" outlineLevel="0" max="33" min="32" style="68" width="3.28"/>
    <col collapsed="false" customWidth="true" hidden="false" outlineLevel="0" max="34" min="34" style="69" width="3.28"/>
    <col collapsed="false" customWidth="false" hidden="false" outlineLevel="0" max="35" min="35" style="70" width="9.14"/>
    <col collapsed="false" customWidth="false" hidden="false" outlineLevel="0" max="257" min="36" style="67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3" t="s">
        <v>322</v>
      </c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31" t="str">
        <f aca="false">'1 Αγγειο'!$T$1</f>
        <v>ΙΑΝ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7" t="s">
        <v>94</v>
      </c>
      <c r="B3" s="17"/>
      <c r="C3" s="20" t="s">
        <v>95</v>
      </c>
      <c r="D3" s="19" t="str">
        <f aca="false">'1 Αγγειο'!D3</f>
        <v>Γ</v>
      </c>
      <c r="E3" s="19" t="str">
        <f aca="false">'1 Αγγειο'!E3</f>
        <v>Δ</v>
      </c>
      <c r="F3" s="19" t="str">
        <f aca="false">'1 Αγγειο'!F3</f>
        <v>Α</v>
      </c>
      <c r="G3" s="19" t="str">
        <f aca="false">'1 Αγγειο'!G3</f>
        <v>Β</v>
      </c>
      <c r="H3" s="19" t="str">
        <f aca="false">'1 Αγγειο'!H3</f>
        <v>Γ</v>
      </c>
      <c r="I3" s="19" t="str">
        <f aca="false">'1 Αγγειο'!I3</f>
        <v>Δ</v>
      </c>
      <c r="J3" s="19" t="str">
        <f aca="false">'1 Αγγειο'!J3</f>
        <v>Α</v>
      </c>
      <c r="K3" s="19" t="str">
        <f aca="false">'1 Αγγειο'!K3</f>
        <v>Β</v>
      </c>
      <c r="L3" s="19" t="str">
        <f aca="false">'1 Αγγειο'!L3</f>
        <v>Γ</v>
      </c>
      <c r="M3" s="19" t="str">
        <f aca="false">'1 Αγγειο'!M3</f>
        <v>Δ</v>
      </c>
      <c r="N3" s="19" t="str">
        <f aca="false">'1 Αγγειο'!N3</f>
        <v>Α</v>
      </c>
      <c r="O3" s="19" t="str">
        <f aca="false">'1 Αγγειο'!O3</f>
        <v>Β</v>
      </c>
      <c r="P3" s="19" t="str">
        <f aca="false">'1 Αγγειο'!P3</f>
        <v>Γ</v>
      </c>
      <c r="Q3" s="19" t="str">
        <f aca="false">'1 Αγγειο'!Q3</f>
        <v>Δ</v>
      </c>
      <c r="R3" s="19" t="str">
        <f aca="false">'1 Αγγειο'!R3</f>
        <v>Α</v>
      </c>
      <c r="S3" s="19" t="str">
        <f aca="false">'1 Αγγειο'!S3</f>
        <v>Β</v>
      </c>
      <c r="T3" s="19" t="str">
        <f aca="false">'1 Αγγειο'!T3</f>
        <v>Γ</v>
      </c>
      <c r="U3" s="19" t="str">
        <f aca="false">'1 Αγγειο'!U3</f>
        <v>Δ</v>
      </c>
      <c r="V3" s="19" t="str">
        <f aca="false">'1 Αγγειο'!V3</f>
        <v>Α</v>
      </c>
      <c r="W3" s="19" t="str">
        <f aca="false">'1 Αγγειο'!W3</f>
        <v>Β</v>
      </c>
      <c r="X3" s="19" t="str">
        <f aca="false">'1 Αγγειο'!X3</f>
        <v>Γ</v>
      </c>
      <c r="Y3" s="19" t="str">
        <f aca="false">'1 Αγγειο'!Y3</f>
        <v>Δ</v>
      </c>
      <c r="Z3" s="19" t="str">
        <f aca="false">'1 Αγγειο'!Z3</f>
        <v>Α</v>
      </c>
      <c r="AA3" s="19" t="str">
        <f aca="false">'1 Αγγειο'!AA3</f>
        <v>Β</v>
      </c>
      <c r="AB3" s="19" t="str">
        <f aca="false">'1 Αγγειο'!AB3</f>
        <v>Γ</v>
      </c>
      <c r="AC3" s="19" t="str">
        <f aca="false">'1 Αγγειο'!AC3</f>
        <v>Δ</v>
      </c>
      <c r="AD3" s="19" t="str">
        <f aca="false">'1 Αγγειο'!AD3</f>
        <v>Α</v>
      </c>
      <c r="AE3" s="19" t="str">
        <f aca="false">'1 Αγγειο'!AE3</f>
        <v>Β</v>
      </c>
      <c r="AF3" s="34" t="str">
        <f aca="false">'1 Αγγειο'!AF3</f>
        <v>Γ</v>
      </c>
      <c r="AG3" s="34" t="str">
        <f aca="false">'1 Αγγειο'!AG3</f>
        <v>Δ</v>
      </c>
      <c r="AH3" s="34" t="str">
        <f aca="false">'1 Αγγειο'!AH3</f>
        <v>Α</v>
      </c>
    </row>
    <row r="4" customFormat="false" ht="18.6" hidden="false" customHeight="true" outlineLevel="0" collapsed="false">
      <c r="A4" s="17"/>
      <c r="B4" s="17"/>
      <c r="C4" s="20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29</v>
      </c>
      <c r="AG4" s="34" t="n">
        <f aca="false">'1 Αγγειο'!AG4</f>
        <v>30</v>
      </c>
      <c r="AH4" s="34" t="n">
        <f aca="false">'1 Αγγειο'!AH4</f>
        <v>31</v>
      </c>
    </row>
    <row r="5" customFormat="false" ht="32.25" hidden="false" customHeight="true" outlineLevel="0" collapsed="false">
      <c r="A5" s="17"/>
      <c r="B5" s="17"/>
      <c r="C5" s="20" t="s">
        <v>98</v>
      </c>
      <c r="D5" s="35" t="str">
        <f aca="false">'1 Αγγειο'!D5</f>
        <v>Δε</v>
      </c>
      <c r="E5" s="35" t="str">
        <f aca="false">'1 Αγγειο'!E5</f>
        <v>Τρ</v>
      </c>
      <c r="F5" s="19" t="str">
        <f aca="false">'1 Αγγειο'!F5</f>
        <v>Τε</v>
      </c>
      <c r="G5" s="19" t="str">
        <f aca="false">'1 Αγγειο'!G5</f>
        <v>Πε</v>
      </c>
      <c r="H5" s="19" t="str">
        <f aca="false">'1 Αγγειο'!H5</f>
        <v>Πα</v>
      </c>
      <c r="I5" s="19" t="str">
        <f aca="false">'1 Αγγειο'!I5</f>
        <v>Σα</v>
      </c>
      <c r="J5" s="19" t="str">
        <f aca="false">'1 Αγγειο'!J5</f>
        <v>Κυ</v>
      </c>
      <c r="K5" s="19" t="str">
        <f aca="false">'1 Αγγειο'!K5</f>
        <v>Δε</v>
      </c>
      <c r="L5" s="19" t="str">
        <f aca="false">'1 Αγγειο'!L5</f>
        <v>Τρ</v>
      </c>
      <c r="M5" s="19" t="str">
        <f aca="false">'1 Αγγειο'!M5</f>
        <v>Τε</v>
      </c>
      <c r="N5" s="19" t="str">
        <f aca="false">'1 Αγγειο'!N5</f>
        <v>Πε</v>
      </c>
      <c r="O5" s="19" t="str">
        <f aca="false">'1 Αγγειο'!O5</f>
        <v>Πα</v>
      </c>
      <c r="P5" s="19" t="str">
        <f aca="false">'1 Αγγειο'!P5</f>
        <v>Σα</v>
      </c>
      <c r="Q5" s="19" t="str">
        <f aca="false">'1 Αγγειο'!Q5</f>
        <v>Κυ</v>
      </c>
      <c r="R5" s="19" t="str">
        <f aca="false">'1 Αγγειο'!R5</f>
        <v>Δε</v>
      </c>
      <c r="S5" s="19" t="str">
        <f aca="false">'1 Αγγειο'!S5</f>
        <v>Τρ</v>
      </c>
      <c r="T5" s="19" t="str">
        <f aca="false">'1 Αγγειο'!T5</f>
        <v>Τε</v>
      </c>
      <c r="U5" s="19" t="str">
        <f aca="false">'1 Αγγειο'!U5</f>
        <v>Πε</v>
      </c>
      <c r="V5" s="19" t="str">
        <f aca="false">'1 Αγγειο'!V5</f>
        <v>Πα</v>
      </c>
      <c r="W5" s="19" t="str">
        <f aca="false">'1 Αγγειο'!W5</f>
        <v>Σα</v>
      </c>
      <c r="X5" s="19" t="str">
        <f aca="false">'1 Αγγειο'!X5</f>
        <v>Κυ</v>
      </c>
      <c r="Y5" s="19" t="str">
        <f aca="false">'1 Αγγειο'!Y5</f>
        <v>Δε</v>
      </c>
      <c r="Z5" s="19" t="str">
        <f aca="false">'1 Αγγειο'!Z5</f>
        <v>Τρ</v>
      </c>
      <c r="AA5" s="19" t="str">
        <f aca="false">'1 Αγγειο'!AA5</f>
        <v>Τε</v>
      </c>
      <c r="AB5" s="19" t="str">
        <f aca="false">'1 Αγγειο'!AB5</f>
        <v>Πε</v>
      </c>
      <c r="AC5" s="19" t="str">
        <f aca="false">'1 Αγγειο'!AC5</f>
        <v>Πα</v>
      </c>
      <c r="AD5" s="19" t="str">
        <f aca="false">'1 Αγγειο'!AD5</f>
        <v>Σα</v>
      </c>
      <c r="AE5" s="19" t="str">
        <f aca="false">'1 Αγγειο'!AE5</f>
        <v>Κυ</v>
      </c>
      <c r="AF5" s="34" t="str">
        <f aca="false">'1 Αγγειο'!AF5</f>
        <v>Δε</v>
      </c>
      <c r="AG5" s="34" t="str">
        <f aca="false">'1 Αγγειο'!AG5</f>
        <v>Τρ</v>
      </c>
      <c r="AH5" s="34" t="str">
        <f aca="false">'1 Αγγειο'!AH5</f>
        <v>Τε</v>
      </c>
    </row>
    <row r="6" s="72" customFormat="tru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21" t="s">
        <v>108</v>
      </c>
      <c r="D6" s="66" t="s">
        <v>109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71"/>
    </row>
    <row r="7" s="72" customFormat="true" ht="18.6" hidden="false" customHeight="true" outlineLevel="0" collapsed="false">
      <c r="A7" s="18" t="n">
        <v>1</v>
      </c>
      <c r="B7" s="20" t="s">
        <v>323</v>
      </c>
      <c r="C7" s="20" t="s">
        <v>67</v>
      </c>
      <c r="D7" s="73"/>
      <c r="E7" s="73" t="s">
        <v>114</v>
      </c>
      <c r="F7" s="73"/>
      <c r="G7" s="73" t="s">
        <v>114</v>
      </c>
      <c r="H7" s="73"/>
      <c r="I7" s="73"/>
      <c r="J7" s="73" t="s">
        <v>115</v>
      </c>
      <c r="K7" s="73"/>
      <c r="L7" s="73"/>
      <c r="M7" s="73"/>
      <c r="N7" s="73"/>
      <c r="O7" s="73" t="s">
        <v>114</v>
      </c>
      <c r="P7" s="73"/>
      <c r="Q7" s="73"/>
      <c r="R7" s="73"/>
      <c r="S7" s="73"/>
      <c r="T7" s="73"/>
      <c r="U7" s="73"/>
      <c r="V7" s="73"/>
      <c r="W7" s="73" t="s">
        <v>115</v>
      </c>
      <c r="X7" s="73"/>
      <c r="Y7" s="73"/>
      <c r="Z7" s="73"/>
      <c r="AA7" s="73"/>
      <c r="AB7" s="73"/>
      <c r="AC7" s="73"/>
      <c r="AD7" s="73" t="s">
        <v>114</v>
      </c>
      <c r="AE7" s="73"/>
      <c r="AF7" s="74" t="s">
        <v>114</v>
      </c>
      <c r="AG7" s="75" t="s">
        <v>114</v>
      </c>
      <c r="AH7" s="76"/>
      <c r="AI7" s="71"/>
    </row>
    <row r="8" customFormat="false" ht="18.6" hidden="false" customHeight="true" outlineLevel="0" collapsed="false">
      <c r="A8" s="18" t="n">
        <v>2</v>
      </c>
      <c r="B8" s="20" t="s">
        <v>324</v>
      </c>
      <c r="C8" s="20" t="s">
        <v>67</v>
      </c>
      <c r="D8" s="73"/>
      <c r="E8" s="73"/>
      <c r="F8" s="73"/>
      <c r="G8" s="73"/>
      <c r="H8" s="73" t="s">
        <v>114</v>
      </c>
      <c r="I8" s="73" t="s">
        <v>114</v>
      </c>
      <c r="J8" s="73" t="s">
        <v>113</v>
      </c>
      <c r="K8" s="73" t="s">
        <v>114</v>
      </c>
      <c r="L8" s="73" t="s">
        <v>114</v>
      </c>
      <c r="M8" s="73"/>
      <c r="N8" s="73"/>
      <c r="O8" s="73"/>
      <c r="P8" s="73"/>
      <c r="Q8" s="73"/>
      <c r="R8" s="73"/>
      <c r="S8" s="73"/>
      <c r="T8" s="73" t="s">
        <v>114</v>
      </c>
      <c r="U8" s="73"/>
      <c r="V8" s="73"/>
      <c r="W8" s="73" t="s">
        <v>113</v>
      </c>
      <c r="X8" s="73"/>
      <c r="Y8" s="73"/>
      <c r="Z8" s="73" t="s">
        <v>114</v>
      </c>
      <c r="AA8" s="73"/>
      <c r="AB8" s="73"/>
      <c r="AC8" s="73"/>
      <c r="AD8" s="73"/>
      <c r="AE8" s="73"/>
      <c r="AF8" s="74"/>
      <c r="AG8" s="75"/>
      <c r="AH8" s="68"/>
      <c r="AJ8" s="72"/>
    </row>
    <row r="9" s="78" customFormat="true" ht="18.6" hidden="false" customHeight="true" outlineLevel="0" collapsed="false">
      <c r="A9" s="18" t="n">
        <v>3</v>
      </c>
      <c r="B9" s="20" t="s">
        <v>325</v>
      </c>
      <c r="C9" s="20" t="s">
        <v>67</v>
      </c>
      <c r="D9" s="73" t="s">
        <v>115</v>
      </c>
      <c r="E9" s="73"/>
      <c r="F9" s="73" t="s">
        <v>114</v>
      </c>
      <c r="G9" s="73"/>
      <c r="H9" s="73"/>
      <c r="I9" s="73"/>
      <c r="J9" s="73"/>
      <c r="K9" s="73"/>
      <c r="L9" s="73"/>
      <c r="M9" s="73"/>
      <c r="N9" s="73"/>
      <c r="O9" s="73"/>
      <c r="P9" s="73" t="s">
        <v>114</v>
      </c>
      <c r="Q9" s="73" t="s">
        <v>114</v>
      </c>
      <c r="R9" s="73"/>
      <c r="S9" s="73"/>
      <c r="T9" s="73"/>
      <c r="U9" s="73" t="s">
        <v>114</v>
      </c>
      <c r="V9" s="73" t="s">
        <v>114</v>
      </c>
      <c r="W9" s="73"/>
      <c r="X9" s="73"/>
      <c r="Y9" s="73"/>
      <c r="Z9" s="73"/>
      <c r="AA9" s="73" t="s">
        <v>114</v>
      </c>
      <c r="AB9" s="73" t="s">
        <v>114</v>
      </c>
      <c r="AC9" s="73" t="s">
        <v>115</v>
      </c>
      <c r="AD9" s="73"/>
      <c r="AE9" s="73"/>
      <c r="AF9" s="74"/>
      <c r="AG9" s="75"/>
      <c r="AH9" s="75"/>
      <c r="AI9" s="77"/>
      <c r="AJ9" s="72"/>
    </row>
    <row r="10" s="78" customFormat="true" ht="18.6" hidden="false" customHeight="true" outlineLevel="0" collapsed="false">
      <c r="A10" s="18" t="n">
        <v>4</v>
      </c>
      <c r="B10" s="20" t="s">
        <v>326</v>
      </c>
      <c r="C10" s="20" t="s">
        <v>67</v>
      </c>
      <c r="D10" s="73" t="s">
        <v>115</v>
      </c>
      <c r="E10" s="73"/>
      <c r="F10" s="73"/>
      <c r="G10" s="73"/>
      <c r="H10" s="73"/>
      <c r="I10" s="73"/>
      <c r="J10" s="73"/>
      <c r="K10" s="73"/>
      <c r="L10" s="73"/>
      <c r="M10" s="73" t="s">
        <v>114</v>
      </c>
      <c r="N10" s="73" t="s">
        <v>114</v>
      </c>
      <c r="O10" s="73"/>
      <c r="P10" s="73"/>
      <c r="Q10" s="73"/>
      <c r="R10" s="73" t="s">
        <v>114</v>
      </c>
      <c r="S10" s="73" t="s">
        <v>114</v>
      </c>
      <c r="T10" s="73"/>
      <c r="U10" s="73"/>
      <c r="V10" s="73"/>
      <c r="W10" s="73"/>
      <c r="X10" s="73" t="s">
        <v>114</v>
      </c>
      <c r="Y10" s="73" t="s">
        <v>114</v>
      </c>
      <c r="Z10" s="73"/>
      <c r="AA10" s="73"/>
      <c r="AB10" s="73"/>
      <c r="AC10" s="73" t="s">
        <v>115</v>
      </c>
      <c r="AD10" s="73"/>
      <c r="AE10" s="73" t="s">
        <v>114</v>
      </c>
      <c r="AF10" s="74"/>
      <c r="AG10" s="75"/>
      <c r="AH10" s="75" t="s">
        <v>114</v>
      </c>
      <c r="AI10" s="77"/>
      <c r="AJ10" s="72"/>
    </row>
    <row r="11" customFormat="false" ht="18.6" hidden="false" customHeight="true" outlineLevel="0" collapsed="false">
      <c r="A11" s="18" t="n">
        <v>5</v>
      </c>
      <c r="B11" s="20" t="s">
        <v>327</v>
      </c>
      <c r="C11" s="20" t="s">
        <v>67</v>
      </c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4"/>
      <c r="AG11" s="75"/>
      <c r="AH11" s="73"/>
      <c r="AJ11" s="72"/>
    </row>
    <row r="12" customFormat="false" ht="18.6" hidden="false" customHeight="true" outlineLevel="0" collapsed="false">
      <c r="A12" s="18" t="n">
        <v>6</v>
      </c>
      <c r="B12" s="20" t="s">
        <v>328</v>
      </c>
      <c r="C12" s="20" t="s">
        <v>122</v>
      </c>
      <c r="D12" s="73" t="s">
        <v>115</v>
      </c>
      <c r="E12" s="73"/>
      <c r="F12" s="73"/>
      <c r="G12" s="73"/>
      <c r="H12" s="73"/>
      <c r="I12" s="73"/>
      <c r="J12" s="73" t="s">
        <v>115</v>
      </c>
      <c r="K12" s="73"/>
      <c r="L12" s="73" t="s">
        <v>115</v>
      </c>
      <c r="M12" s="73"/>
      <c r="N12" s="73"/>
      <c r="O12" s="73"/>
      <c r="P12" s="73"/>
      <c r="Q12" s="73"/>
      <c r="R12" s="73" t="s">
        <v>115</v>
      </c>
      <c r="S12" s="73"/>
      <c r="T12" s="73"/>
      <c r="U12" s="73" t="s">
        <v>115</v>
      </c>
      <c r="V12" s="73"/>
      <c r="W12" s="73"/>
      <c r="X12" s="73"/>
      <c r="Y12" s="73" t="s">
        <v>115</v>
      </c>
      <c r="Z12" s="73"/>
      <c r="AA12" s="73"/>
      <c r="AB12" s="73"/>
      <c r="AC12" s="73"/>
      <c r="AD12" s="73"/>
      <c r="AE12" s="73"/>
      <c r="AF12" s="74"/>
      <c r="AG12" s="75"/>
      <c r="AH12" s="73"/>
      <c r="AJ12" s="72"/>
    </row>
    <row r="13" customFormat="false" ht="18.6" hidden="false" customHeight="true" outlineLevel="0" collapsed="false">
      <c r="A13" s="18" t="n">
        <v>7</v>
      </c>
      <c r="B13" s="20" t="s">
        <v>329</v>
      </c>
      <c r="C13" s="20" t="s">
        <v>122</v>
      </c>
      <c r="D13" s="73" t="s">
        <v>115</v>
      </c>
      <c r="E13" s="73"/>
      <c r="F13" s="73"/>
      <c r="G13" s="73"/>
      <c r="H13" s="73" t="s">
        <v>115</v>
      </c>
      <c r="I13" s="73"/>
      <c r="J13" s="73" t="s">
        <v>115</v>
      </c>
      <c r="K13" s="73"/>
      <c r="L13" s="73"/>
      <c r="M13" s="73" t="s">
        <v>115</v>
      </c>
      <c r="N13" s="73"/>
      <c r="O13" s="73"/>
      <c r="P13" s="73"/>
      <c r="Q13" s="73"/>
      <c r="R13" s="73"/>
      <c r="S13" s="73"/>
      <c r="T13" s="73"/>
      <c r="U13" s="73"/>
      <c r="V13" s="73"/>
      <c r="W13" s="73" t="s">
        <v>115</v>
      </c>
      <c r="X13" s="73"/>
      <c r="Y13" s="73"/>
      <c r="Z13" s="73"/>
      <c r="AA13" s="73"/>
      <c r="AB13" s="73"/>
      <c r="AC13" s="73" t="s">
        <v>115</v>
      </c>
      <c r="AD13" s="73"/>
      <c r="AE13" s="73"/>
      <c r="AF13" s="74"/>
      <c r="AG13" s="75"/>
      <c r="AH13" s="73"/>
      <c r="AJ13" s="72"/>
    </row>
    <row r="14" customFormat="false" ht="18.6" hidden="false" customHeight="true" outlineLevel="0" collapsed="false">
      <c r="A14" s="18" t="n">
        <v>8</v>
      </c>
      <c r="B14" s="20" t="s">
        <v>330</v>
      </c>
      <c r="C14" s="20" t="s">
        <v>122</v>
      </c>
      <c r="D14" s="73" t="s">
        <v>115</v>
      </c>
      <c r="E14" s="73"/>
      <c r="F14" s="73"/>
      <c r="G14" s="73" t="s">
        <v>115</v>
      </c>
      <c r="H14" s="73"/>
      <c r="I14" s="73"/>
      <c r="J14" s="73" t="s">
        <v>115</v>
      </c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 t="s">
        <v>115</v>
      </c>
      <c r="X14" s="73"/>
      <c r="Y14" s="73"/>
      <c r="Z14" s="73"/>
      <c r="AA14" s="73"/>
      <c r="AB14" s="73"/>
      <c r="AC14" s="73" t="s">
        <v>115</v>
      </c>
      <c r="AD14" s="73"/>
      <c r="AE14" s="73"/>
      <c r="AF14" s="74"/>
      <c r="AG14" s="75"/>
      <c r="AH14" s="73" t="s">
        <v>115</v>
      </c>
      <c r="AJ14" s="72"/>
    </row>
    <row r="15" customFormat="false" ht="18.6" hidden="false" customHeight="true" outlineLevel="0" collapsed="false">
      <c r="A15" s="18" t="n">
        <v>9</v>
      </c>
      <c r="B15" s="20" t="s">
        <v>331</v>
      </c>
      <c r="C15" s="20" t="s">
        <v>122</v>
      </c>
      <c r="D15" s="73"/>
      <c r="E15" s="73" t="s">
        <v>115</v>
      </c>
      <c r="F15" s="73"/>
      <c r="G15" s="73"/>
      <c r="H15" s="73"/>
      <c r="I15" s="73"/>
      <c r="J15" s="73" t="s">
        <v>115</v>
      </c>
      <c r="K15" s="73" t="s">
        <v>115</v>
      </c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 t="s">
        <v>115</v>
      </c>
      <c r="X15" s="73"/>
      <c r="Y15" s="73"/>
      <c r="Z15" s="73"/>
      <c r="AA15" s="73"/>
      <c r="AB15" s="73" t="s">
        <v>115</v>
      </c>
      <c r="AC15" s="73"/>
      <c r="AD15" s="73"/>
      <c r="AE15" s="73" t="s">
        <v>115</v>
      </c>
      <c r="AF15" s="74"/>
      <c r="AG15" s="75"/>
      <c r="AH15" s="73"/>
      <c r="AJ15" s="72"/>
    </row>
    <row r="16" customFormat="false" ht="22.5" hidden="false" customHeight="false" outlineLevel="0" collapsed="false">
      <c r="A16" s="18" t="n">
        <v>10</v>
      </c>
      <c r="B16" s="79" t="s">
        <v>332</v>
      </c>
      <c r="C16" s="20" t="s">
        <v>122</v>
      </c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 t="s">
        <v>115</v>
      </c>
      <c r="W16" s="73" t="s">
        <v>115</v>
      </c>
      <c r="X16" s="73"/>
      <c r="Y16" s="73"/>
      <c r="Z16" s="73"/>
      <c r="AA16" s="73"/>
      <c r="AB16" s="73"/>
      <c r="AC16" s="73"/>
      <c r="AD16" s="73"/>
      <c r="AE16" s="73"/>
      <c r="AF16" s="74" t="s">
        <v>115</v>
      </c>
      <c r="AG16" s="75"/>
      <c r="AH16" s="68"/>
      <c r="AJ16" s="72"/>
    </row>
    <row r="17" customFormat="false" ht="18.6" hidden="false" customHeight="true" outlineLevel="0" collapsed="false">
      <c r="A17" s="18" t="n">
        <v>11</v>
      </c>
      <c r="B17" s="20" t="s">
        <v>333</v>
      </c>
      <c r="C17" s="20" t="s">
        <v>122</v>
      </c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 t="s">
        <v>115</v>
      </c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 t="s">
        <v>115</v>
      </c>
      <c r="AB17" s="73"/>
      <c r="AC17" s="73"/>
      <c r="AD17" s="73"/>
      <c r="AE17" s="73"/>
      <c r="AF17" s="74"/>
      <c r="AG17" s="75" t="s">
        <v>115</v>
      </c>
      <c r="AH17" s="68"/>
      <c r="AJ17" s="72"/>
    </row>
    <row r="18" customFormat="false" ht="18.6" hidden="false" customHeight="true" outlineLevel="0" collapsed="false">
      <c r="A18" s="18" t="n">
        <v>12</v>
      </c>
      <c r="B18" s="20" t="s">
        <v>334</v>
      </c>
      <c r="C18" s="20" t="s">
        <v>122</v>
      </c>
      <c r="D18" s="73" t="s">
        <v>115</v>
      </c>
      <c r="E18" s="73"/>
      <c r="F18" s="73" t="s">
        <v>115</v>
      </c>
      <c r="G18" s="73"/>
      <c r="H18" s="73"/>
      <c r="I18" s="73"/>
      <c r="J18" s="73"/>
      <c r="K18" s="73"/>
      <c r="L18" s="73"/>
      <c r="M18" s="73"/>
      <c r="N18" s="73"/>
      <c r="O18" s="73"/>
      <c r="P18" s="73" t="s">
        <v>115</v>
      </c>
      <c r="Q18" s="73"/>
      <c r="R18" s="73"/>
      <c r="S18" s="73"/>
      <c r="T18" s="73" t="s">
        <v>115</v>
      </c>
      <c r="U18" s="73"/>
      <c r="V18" s="73"/>
      <c r="W18" s="73"/>
      <c r="X18" s="73"/>
      <c r="Y18" s="73"/>
      <c r="Z18" s="73" t="s">
        <v>115</v>
      </c>
      <c r="AA18" s="73"/>
      <c r="AB18" s="73"/>
      <c r="AC18" s="73" t="s">
        <v>115</v>
      </c>
      <c r="AD18" s="73"/>
      <c r="AE18" s="73"/>
      <c r="AF18" s="74"/>
      <c r="AG18" s="75"/>
      <c r="AH18" s="68"/>
      <c r="AJ18" s="72"/>
    </row>
    <row r="19" customFormat="false" ht="18.6" hidden="false" customHeight="true" outlineLevel="0" collapsed="false">
      <c r="A19" s="18" t="n">
        <v>13</v>
      </c>
      <c r="B19" s="20" t="s">
        <v>335</v>
      </c>
      <c r="C19" s="20" t="s">
        <v>122</v>
      </c>
      <c r="D19" s="73" t="s">
        <v>115</v>
      </c>
      <c r="E19" s="73"/>
      <c r="F19" s="73"/>
      <c r="G19" s="73"/>
      <c r="H19" s="73"/>
      <c r="I19" s="73" t="s">
        <v>115</v>
      </c>
      <c r="J19" s="73" t="s">
        <v>115</v>
      </c>
      <c r="K19" s="73"/>
      <c r="L19" s="73"/>
      <c r="M19" s="73"/>
      <c r="N19" s="73" t="s">
        <v>115</v>
      </c>
      <c r="O19" s="73"/>
      <c r="P19" s="73"/>
      <c r="Q19" s="73" t="s">
        <v>115</v>
      </c>
      <c r="R19" s="73"/>
      <c r="S19" s="73" t="s">
        <v>115</v>
      </c>
      <c r="T19" s="73"/>
      <c r="U19" s="73"/>
      <c r="V19" s="73"/>
      <c r="W19" s="73" t="s">
        <v>115</v>
      </c>
      <c r="X19" s="73"/>
      <c r="Y19" s="73"/>
      <c r="Z19" s="73"/>
      <c r="AA19" s="73"/>
      <c r="AB19" s="73"/>
      <c r="AC19" s="73" t="s">
        <v>115</v>
      </c>
      <c r="AD19" s="73"/>
      <c r="AE19" s="73"/>
      <c r="AF19" s="74"/>
      <c r="AG19" s="75"/>
      <c r="AH19" s="68"/>
      <c r="AJ19" s="72"/>
    </row>
    <row r="20" customFormat="false" ht="18.6" hidden="false" customHeight="true" outlineLevel="0" collapsed="false">
      <c r="A20" s="18" t="n">
        <v>14</v>
      </c>
      <c r="B20" s="20" t="s">
        <v>336</v>
      </c>
      <c r="C20" s="20" t="s">
        <v>122</v>
      </c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 t="s">
        <v>115</v>
      </c>
      <c r="AD20" s="73"/>
      <c r="AE20" s="73"/>
      <c r="AF20" s="74"/>
      <c r="AG20" s="75"/>
      <c r="AH20" s="68"/>
      <c r="AJ20" s="72"/>
    </row>
    <row r="21" s="82" customFormat="true" ht="18.6" hidden="false" customHeight="true" outlineLevel="0" collapsed="false">
      <c r="A21" s="18" t="n">
        <v>15</v>
      </c>
      <c r="B21" s="20" t="s">
        <v>337</v>
      </c>
      <c r="C21" s="20" t="s">
        <v>122</v>
      </c>
      <c r="D21" s="73" t="s">
        <v>115</v>
      </c>
      <c r="E21" s="73"/>
      <c r="F21" s="73"/>
      <c r="G21" s="73"/>
      <c r="H21" s="73"/>
      <c r="I21" s="73"/>
      <c r="J21" s="73" t="s">
        <v>115</v>
      </c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 t="s">
        <v>115</v>
      </c>
      <c r="X21" s="73" t="s">
        <v>115</v>
      </c>
      <c r="Y21" s="73"/>
      <c r="Z21" s="73"/>
      <c r="AA21" s="73"/>
      <c r="AB21" s="73"/>
      <c r="AC21" s="73" t="s">
        <v>115</v>
      </c>
      <c r="AD21" s="73" t="s">
        <v>115</v>
      </c>
      <c r="AE21" s="73"/>
      <c r="AF21" s="74"/>
      <c r="AG21" s="75"/>
      <c r="AH21" s="80"/>
      <c r="AI21" s="81"/>
      <c r="AJ21" s="72"/>
    </row>
    <row r="22" customFormat="false" ht="18.6" hidden="false" customHeight="true" outlineLevel="0" collapsed="false">
      <c r="A22" s="27" t="s">
        <v>127</v>
      </c>
      <c r="B22" s="27"/>
      <c r="C22" s="27"/>
      <c r="D22" s="27" t="s">
        <v>128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 t="s">
        <v>129</v>
      </c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F23" s="67"/>
      <c r="AG23" s="67"/>
      <c r="AH23" s="67"/>
    </row>
    <row r="24" customFormat="false" ht="13.5" hidden="false" customHeight="false" outlineLevel="0" collapsed="false">
      <c r="AF24" s="67"/>
      <c r="AG24" s="67"/>
      <c r="AH24" s="67"/>
    </row>
    <row r="25" customFormat="false" ht="13.5" hidden="false" customHeight="false" outlineLevel="0" collapsed="false">
      <c r="AF25" s="67"/>
      <c r="AG25" s="67"/>
      <c r="AH25" s="67"/>
    </row>
    <row r="26" customFormat="false" ht="13.5" hidden="false" customHeight="false" outlineLevel="0" collapsed="false">
      <c r="AF26" s="67"/>
      <c r="AG26" s="67"/>
      <c r="AH26" s="67"/>
    </row>
    <row r="27" customFormat="false" ht="13.5" hidden="false" customHeight="false" outlineLevel="0" collapsed="false">
      <c r="AF27" s="67"/>
      <c r="AG27" s="67"/>
      <c r="AH27" s="67"/>
    </row>
    <row r="28" customFormat="false" ht="13.5" hidden="false" customHeight="false" outlineLevel="0" collapsed="false">
      <c r="AF28" s="67"/>
      <c r="AG28" s="67"/>
      <c r="AH28" s="67"/>
    </row>
    <row r="29" customFormat="false" ht="13.5" hidden="false" customHeight="false" outlineLevel="0" collapsed="false">
      <c r="AF29" s="67"/>
      <c r="AG29" s="67"/>
      <c r="AH29" s="67"/>
    </row>
    <row r="30" customFormat="false" ht="13.5" hidden="false" customHeight="false" outlineLevel="0" collapsed="false">
      <c r="AF30" s="67"/>
      <c r="AG30" s="67"/>
      <c r="AH30" s="67"/>
    </row>
    <row r="31" customFormat="false" ht="13.5" hidden="false" customHeight="false" outlineLevel="0" collapsed="false">
      <c r="AF31" s="67"/>
      <c r="AG31" s="67"/>
      <c r="AH31" s="67"/>
    </row>
    <row r="32" customFormat="false" ht="13.5" hidden="false" customHeight="false" outlineLevel="0" collapsed="false">
      <c r="AF32" s="67"/>
      <c r="AG32" s="67"/>
      <c r="AH32" s="67"/>
    </row>
    <row r="33" customFormat="false" ht="13.5" hidden="false" customHeight="false" outlineLevel="0" collapsed="false">
      <c r="AF33" s="67"/>
      <c r="AG33" s="67"/>
      <c r="AH33" s="67"/>
    </row>
    <row r="34" customFormat="false" ht="13.5" hidden="false" customHeight="false" outlineLevel="0" collapsed="false">
      <c r="AF34" s="67"/>
      <c r="AG34" s="67"/>
      <c r="AH34" s="67"/>
    </row>
    <row r="35" customFormat="false" ht="13.5" hidden="false" customHeight="false" outlineLevel="0" collapsed="false">
      <c r="AF35" s="67"/>
      <c r="AG35" s="67"/>
      <c r="AH35" s="67"/>
    </row>
    <row r="36" customFormat="false" ht="13.5" hidden="false" customHeight="false" outlineLevel="0" collapsed="false">
      <c r="AF36" s="67"/>
      <c r="AG36" s="67"/>
      <c r="AH36" s="67"/>
    </row>
    <row r="37" customFormat="false" ht="13.5" hidden="false" customHeight="false" outlineLevel="0" collapsed="false">
      <c r="AF37" s="67"/>
      <c r="AG37" s="67"/>
      <c r="AH37" s="67"/>
    </row>
    <row r="38" customFormat="false" ht="13.5" hidden="false" customHeight="false" outlineLevel="0" collapsed="false">
      <c r="AF38" s="67"/>
      <c r="AG38" s="67"/>
      <c r="AH38" s="67"/>
    </row>
    <row r="39" customFormat="false" ht="13.5" hidden="false" customHeight="false" outlineLevel="0" collapsed="false">
      <c r="AF39" s="67"/>
      <c r="AG39" s="67"/>
      <c r="AH39" s="67"/>
    </row>
    <row r="40" customFormat="false" ht="13.5" hidden="false" customHeight="false" outlineLevel="0" collapsed="false">
      <c r="AF40" s="67"/>
      <c r="AG40" s="67"/>
      <c r="AH40" s="67"/>
    </row>
    <row r="41" customFormat="false" ht="13.5" hidden="false" customHeight="false" outlineLevel="0" collapsed="false">
      <c r="AF41" s="67"/>
      <c r="AG41" s="67"/>
      <c r="AH41" s="67"/>
    </row>
    <row r="42" customFormat="false" ht="13.5" hidden="false" customHeight="false" outlineLevel="0" collapsed="false">
      <c r="AF42" s="67"/>
      <c r="AG42" s="67"/>
      <c r="AH42" s="67"/>
    </row>
    <row r="43" customFormat="false" ht="13.5" hidden="false" customHeight="false" outlineLevel="0" collapsed="false">
      <c r="AF43" s="67"/>
      <c r="AG43" s="67"/>
      <c r="AH43" s="67"/>
    </row>
    <row r="44" customFormat="false" ht="13.5" hidden="false" customHeight="false" outlineLevel="0" collapsed="false">
      <c r="AF44" s="67"/>
      <c r="AG44" s="67"/>
      <c r="AH44" s="67"/>
    </row>
    <row r="45" customFormat="false" ht="13.5" hidden="false" customHeight="false" outlineLevel="0" collapsed="false">
      <c r="AF45" s="67"/>
      <c r="AG45" s="67"/>
      <c r="AH45" s="67"/>
    </row>
    <row r="46" customFormat="false" ht="13.5" hidden="false" customHeight="false" outlineLevel="0" collapsed="false">
      <c r="AF46" s="67"/>
      <c r="AG46" s="67"/>
      <c r="AH46" s="67"/>
    </row>
    <row r="47" customFormat="false" ht="13.5" hidden="false" customHeight="false" outlineLevel="0" collapsed="false">
      <c r="AF47" s="67"/>
      <c r="AG47" s="67"/>
      <c r="AH47" s="67"/>
    </row>
    <row r="48" customFormat="false" ht="13.5" hidden="false" customHeight="false" outlineLevel="0" collapsed="false">
      <c r="AF48" s="67"/>
      <c r="AG48" s="67"/>
      <c r="AH48" s="67"/>
    </row>
    <row r="49" customFormat="false" ht="13.5" hidden="false" customHeight="false" outlineLevel="0" collapsed="false">
      <c r="AF49" s="67"/>
      <c r="AG49" s="67"/>
      <c r="AH49" s="67"/>
    </row>
    <row r="50" customFormat="false" ht="13.5" hidden="false" customHeight="false" outlineLevel="0" collapsed="false">
      <c r="AF50" s="67"/>
      <c r="AG50" s="67"/>
      <c r="AH50" s="67"/>
    </row>
    <row r="51" customFormat="false" ht="13.5" hidden="false" customHeight="false" outlineLevel="0" collapsed="false">
      <c r="AF51" s="67"/>
      <c r="AG51" s="67"/>
      <c r="AH51" s="67"/>
    </row>
    <row r="52" customFormat="false" ht="13.5" hidden="false" customHeight="false" outlineLevel="0" collapsed="false">
      <c r="AF52" s="67"/>
      <c r="AG52" s="67"/>
      <c r="AH52" s="67"/>
    </row>
    <row r="53" customFormat="false" ht="13.5" hidden="false" customHeight="false" outlineLevel="0" collapsed="false">
      <c r="AF53" s="67"/>
      <c r="AG53" s="67"/>
      <c r="AH53" s="67"/>
    </row>
    <row r="54" customFormat="false" ht="13.5" hidden="false" customHeight="false" outlineLevel="0" collapsed="false">
      <c r="AF54" s="67"/>
      <c r="AG54" s="67"/>
      <c r="AH54" s="67"/>
    </row>
    <row r="55" customFormat="false" ht="13.5" hidden="false" customHeight="false" outlineLevel="0" collapsed="false">
      <c r="AF55" s="67"/>
      <c r="AG55" s="67"/>
      <c r="AH55" s="67"/>
    </row>
    <row r="56" customFormat="false" ht="13.5" hidden="false" customHeight="false" outlineLevel="0" collapsed="false">
      <c r="AF56" s="67"/>
      <c r="AG56" s="67"/>
      <c r="AH56" s="67"/>
    </row>
    <row r="57" customFormat="false" ht="13.5" hidden="false" customHeight="false" outlineLevel="0" collapsed="false">
      <c r="AF57" s="67"/>
      <c r="AG57" s="67"/>
      <c r="AH57" s="67"/>
    </row>
    <row r="58" customFormat="false" ht="13.5" hidden="false" customHeight="false" outlineLevel="0" collapsed="false">
      <c r="AF58" s="67"/>
      <c r="AG58" s="67"/>
      <c r="AH58" s="67"/>
    </row>
    <row r="59" customFormat="false" ht="13.5" hidden="false" customHeight="false" outlineLevel="0" collapsed="false">
      <c r="AF59" s="67"/>
      <c r="AG59" s="67"/>
      <c r="AH59" s="67"/>
    </row>
    <row r="60" customFormat="false" ht="13.5" hidden="false" customHeight="false" outlineLevel="0" collapsed="false">
      <c r="AF60" s="67"/>
      <c r="AG60" s="67"/>
      <c r="AH60" s="67"/>
    </row>
    <row r="61" customFormat="false" ht="13.5" hidden="false" customHeight="false" outlineLevel="0" collapsed="false">
      <c r="AF61" s="67"/>
      <c r="AG61" s="67"/>
      <c r="AH61" s="67"/>
    </row>
    <row r="62" customFormat="false" ht="13.5" hidden="false" customHeight="false" outlineLevel="0" collapsed="false">
      <c r="AF62" s="67"/>
      <c r="AG62" s="67"/>
      <c r="AH62" s="67"/>
    </row>
    <row r="63" customFormat="false" ht="13.5" hidden="false" customHeight="false" outlineLevel="0" collapsed="false">
      <c r="AF63" s="67"/>
      <c r="AG63" s="67"/>
      <c r="AH63" s="67"/>
    </row>
    <row r="64" customFormat="false" ht="13.5" hidden="false" customHeight="false" outlineLevel="0" collapsed="false">
      <c r="AF64" s="67"/>
      <c r="AG64" s="67"/>
      <c r="AH64" s="67"/>
    </row>
    <row r="65" customFormat="false" ht="13.5" hidden="false" customHeight="false" outlineLevel="0" collapsed="false">
      <c r="AF65" s="67"/>
      <c r="AG65" s="67"/>
      <c r="AH65" s="67"/>
    </row>
    <row r="66" customFormat="false" ht="13.5" hidden="false" customHeight="false" outlineLevel="0" collapsed="false">
      <c r="AF66" s="67"/>
      <c r="AG66" s="67"/>
      <c r="AH66" s="67"/>
    </row>
    <row r="67" customFormat="false" ht="13.5" hidden="false" customHeight="false" outlineLevel="0" collapsed="false">
      <c r="AF67" s="67"/>
      <c r="AG67" s="67"/>
      <c r="AH67" s="67"/>
    </row>
    <row r="68" customFormat="false" ht="13.5" hidden="false" customHeight="false" outlineLevel="0" collapsed="false">
      <c r="AF68" s="67"/>
      <c r="AG68" s="67"/>
      <c r="AH68" s="67"/>
    </row>
    <row r="69" customFormat="false" ht="13.5" hidden="false" customHeight="false" outlineLevel="0" collapsed="false">
      <c r="AF69" s="67"/>
      <c r="AG69" s="67"/>
      <c r="AH69" s="67"/>
    </row>
    <row r="70" customFormat="false" ht="13.5" hidden="false" customHeight="false" outlineLevel="0" collapsed="false">
      <c r="AF70" s="67"/>
      <c r="AG70" s="67"/>
      <c r="AH70" s="67"/>
    </row>
    <row r="71" customFormat="false" ht="13.5" hidden="false" customHeight="false" outlineLevel="0" collapsed="false">
      <c r="AF71" s="67"/>
      <c r="AG71" s="67"/>
      <c r="AH71" s="67"/>
    </row>
    <row r="72" customFormat="false" ht="13.5" hidden="false" customHeight="false" outlineLevel="0" collapsed="false">
      <c r="AF72" s="67"/>
      <c r="AG72" s="67"/>
      <c r="AH72" s="67"/>
    </row>
    <row r="73" customFormat="false" ht="13.5" hidden="false" customHeight="false" outlineLevel="0" collapsed="false">
      <c r="AF73" s="67"/>
      <c r="AG73" s="67"/>
      <c r="AH73" s="67"/>
    </row>
    <row r="74" customFormat="false" ht="13.5" hidden="false" customHeight="false" outlineLevel="0" collapsed="false">
      <c r="AF74" s="67"/>
      <c r="AG74" s="67"/>
      <c r="AH74" s="67"/>
    </row>
    <row r="75" customFormat="false" ht="13.5" hidden="false" customHeight="false" outlineLevel="0" collapsed="false">
      <c r="AF75" s="67"/>
      <c r="AG75" s="67"/>
      <c r="AH75" s="67"/>
    </row>
    <row r="76" customFormat="false" ht="13.5" hidden="false" customHeight="false" outlineLevel="0" collapsed="false">
      <c r="AF76" s="67"/>
      <c r="AG76" s="67"/>
      <c r="AH76" s="67"/>
    </row>
    <row r="77" customFormat="false" ht="13.5" hidden="false" customHeight="false" outlineLevel="0" collapsed="false">
      <c r="AF77" s="67"/>
      <c r="AG77" s="67"/>
      <c r="AH77" s="67"/>
    </row>
    <row r="78" customFormat="false" ht="13.5" hidden="false" customHeight="false" outlineLevel="0" collapsed="false">
      <c r="AF78" s="67"/>
      <c r="AG78" s="67"/>
      <c r="AH78" s="67"/>
    </row>
    <row r="79" customFormat="false" ht="13.5" hidden="false" customHeight="false" outlineLevel="0" collapsed="false">
      <c r="AF79" s="67"/>
      <c r="AG79" s="67"/>
      <c r="AH79" s="67"/>
    </row>
    <row r="80" customFormat="false" ht="13.5" hidden="false" customHeight="false" outlineLevel="0" collapsed="false">
      <c r="AF80" s="67"/>
      <c r="AG80" s="67"/>
      <c r="AH80" s="67"/>
    </row>
    <row r="81" customFormat="false" ht="13.5" hidden="false" customHeight="false" outlineLevel="0" collapsed="false">
      <c r="AF81" s="67"/>
      <c r="AG81" s="67"/>
      <c r="AH81" s="67"/>
    </row>
    <row r="82" customFormat="false" ht="13.5" hidden="false" customHeight="false" outlineLevel="0" collapsed="false">
      <c r="AF82" s="67"/>
      <c r="AG82" s="67"/>
      <c r="AH82" s="67"/>
    </row>
    <row r="83" customFormat="false" ht="13.5" hidden="false" customHeight="false" outlineLevel="0" collapsed="false">
      <c r="AF83" s="67"/>
      <c r="AG83" s="67"/>
      <c r="AH83" s="67"/>
    </row>
    <row r="84" customFormat="false" ht="13.5" hidden="false" customHeight="false" outlineLevel="0" collapsed="false">
      <c r="AF84" s="67"/>
      <c r="AG84" s="67"/>
      <c r="AH84" s="67"/>
    </row>
    <row r="85" customFormat="false" ht="13.5" hidden="false" customHeight="false" outlineLevel="0" collapsed="false">
      <c r="AF85" s="67"/>
      <c r="AG85" s="67"/>
      <c r="AH85" s="67"/>
    </row>
    <row r="86" customFormat="false" ht="13.5" hidden="false" customHeight="false" outlineLevel="0" collapsed="false">
      <c r="AF86" s="67"/>
      <c r="AG86" s="67"/>
      <c r="AH86" s="67"/>
    </row>
    <row r="87" customFormat="false" ht="13.5" hidden="false" customHeight="false" outlineLevel="0" collapsed="false">
      <c r="AF87" s="67"/>
      <c r="AG87" s="67"/>
      <c r="AH87" s="67"/>
    </row>
    <row r="88" customFormat="false" ht="13.5" hidden="false" customHeight="false" outlineLevel="0" collapsed="false">
      <c r="AF88" s="67"/>
      <c r="AG88" s="67"/>
      <c r="AH88" s="67"/>
    </row>
    <row r="89" customFormat="false" ht="13.5" hidden="false" customHeight="false" outlineLevel="0" collapsed="false">
      <c r="AF89" s="67"/>
      <c r="AG89" s="67"/>
      <c r="AH89" s="67"/>
    </row>
    <row r="90" customFormat="false" ht="13.5" hidden="false" customHeight="false" outlineLevel="0" collapsed="false">
      <c r="AF90" s="67"/>
      <c r="AG90" s="67"/>
      <c r="AH90" s="67"/>
    </row>
    <row r="91" customFormat="false" ht="13.5" hidden="false" customHeight="false" outlineLevel="0" collapsed="false">
      <c r="AF91" s="67"/>
      <c r="AG91" s="67"/>
      <c r="AH91" s="67"/>
    </row>
    <row r="92" customFormat="false" ht="13.5" hidden="false" customHeight="false" outlineLevel="0" collapsed="false">
      <c r="AF92" s="67"/>
      <c r="AG92" s="67"/>
      <c r="AH92" s="67"/>
    </row>
    <row r="93" customFormat="false" ht="13.5" hidden="false" customHeight="false" outlineLevel="0" collapsed="false">
      <c r="AF93" s="67"/>
      <c r="AG93" s="67"/>
      <c r="AH93" s="67"/>
    </row>
    <row r="94" customFormat="false" ht="13.5" hidden="false" customHeight="false" outlineLevel="0" collapsed="false">
      <c r="AF94" s="67"/>
      <c r="AG94" s="67"/>
      <c r="AH94" s="67"/>
    </row>
    <row r="95" customFormat="false" ht="13.5" hidden="false" customHeight="false" outlineLevel="0" collapsed="false">
      <c r="AF95" s="67"/>
      <c r="AG95" s="67"/>
      <c r="AH95" s="67"/>
    </row>
    <row r="96" customFormat="false" ht="13.5" hidden="false" customHeight="false" outlineLevel="0" collapsed="false">
      <c r="AF96" s="67"/>
      <c r="AG96" s="67"/>
      <c r="AH96" s="67"/>
    </row>
    <row r="97" customFormat="false" ht="13.5" hidden="false" customHeight="false" outlineLevel="0" collapsed="false">
      <c r="AF97" s="67"/>
      <c r="AG97" s="67"/>
      <c r="AH97" s="67"/>
    </row>
    <row r="98" customFormat="false" ht="13.5" hidden="false" customHeight="false" outlineLevel="0" collapsed="false">
      <c r="AF98" s="67"/>
      <c r="AG98" s="67"/>
      <c r="AH98" s="67"/>
    </row>
    <row r="99" customFormat="false" ht="13.5" hidden="false" customHeight="false" outlineLevel="0" collapsed="false">
      <c r="AF99" s="67"/>
      <c r="AG99" s="67"/>
      <c r="AH99" s="67"/>
    </row>
    <row r="100" customFormat="false" ht="13.5" hidden="false" customHeight="false" outlineLevel="0" collapsed="false">
      <c r="AF100" s="67"/>
      <c r="AG100" s="67"/>
      <c r="AH100" s="67"/>
    </row>
    <row r="101" customFormat="false" ht="13.5" hidden="false" customHeight="false" outlineLevel="0" collapsed="false">
      <c r="AF101" s="67"/>
      <c r="AG101" s="67"/>
      <c r="AH101" s="67"/>
    </row>
    <row r="102" customFormat="false" ht="13.5" hidden="false" customHeight="false" outlineLevel="0" collapsed="false">
      <c r="AF102" s="67"/>
      <c r="AG102" s="67"/>
      <c r="AH102" s="67"/>
    </row>
    <row r="103" customFormat="false" ht="13.5" hidden="false" customHeight="false" outlineLevel="0" collapsed="false">
      <c r="AF103" s="67"/>
      <c r="AG103" s="67"/>
      <c r="AH103" s="67"/>
    </row>
    <row r="104" customFormat="false" ht="13.5" hidden="false" customHeight="false" outlineLevel="0" collapsed="false">
      <c r="AF104" s="67"/>
      <c r="AG104" s="67"/>
      <c r="AH104" s="67"/>
    </row>
    <row r="105" customFormat="false" ht="13.5" hidden="false" customHeight="false" outlineLevel="0" collapsed="false">
      <c r="AF105" s="67"/>
      <c r="AG105" s="67"/>
      <c r="AH105" s="67"/>
    </row>
    <row r="106" customFormat="false" ht="13.5" hidden="false" customHeight="false" outlineLevel="0" collapsed="false">
      <c r="AF106" s="67"/>
      <c r="AG106" s="67"/>
      <c r="AH106" s="67"/>
    </row>
    <row r="107" customFormat="false" ht="13.5" hidden="false" customHeight="false" outlineLevel="0" collapsed="false">
      <c r="AF107" s="67"/>
      <c r="AG107" s="67"/>
      <c r="AH107" s="67"/>
    </row>
    <row r="108" customFormat="false" ht="13.5" hidden="false" customHeight="false" outlineLevel="0" collapsed="false">
      <c r="AF108" s="67"/>
      <c r="AG108" s="67"/>
      <c r="AH108" s="67"/>
    </row>
    <row r="109" customFormat="false" ht="13.5" hidden="false" customHeight="false" outlineLevel="0" collapsed="false">
      <c r="AF109" s="67"/>
      <c r="AG109" s="67"/>
      <c r="AH109" s="67"/>
    </row>
    <row r="110" customFormat="false" ht="13.5" hidden="false" customHeight="false" outlineLevel="0" collapsed="false">
      <c r="AF110" s="67"/>
      <c r="AG110" s="67"/>
      <c r="AH110" s="67"/>
    </row>
    <row r="111" customFormat="false" ht="13.5" hidden="false" customHeight="false" outlineLevel="0" collapsed="false">
      <c r="AF111" s="67"/>
      <c r="AG111" s="67"/>
      <c r="AH111" s="67"/>
    </row>
    <row r="112" customFormat="false" ht="13.5" hidden="false" customHeight="false" outlineLevel="0" collapsed="false">
      <c r="AF112" s="67"/>
      <c r="AG112" s="67"/>
      <c r="AH112" s="67"/>
    </row>
    <row r="113" customFormat="false" ht="13.5" hidden="false" customHeight="false" outlineLevel="0" collapsed="false">
      <c r="AF113" s="67"/>
      <c r="AG113" s="67"/>
      <c r="AH113" s="67"/>
    </row>
    <row r="114" customFormat="false" ht="13.5" hidden="false" customHeight="false" outlineLevel="0" collapsed="false">
      <c r="AF114" s="67"/>
      <c r="AG114" s="67"/>
      <c r="AH114" s="67"/>
    </row>
    <row r="115" customFormat="false" ht="13.5" hidden="false" customHeight="false" outlineLevel="0" collapsed="false">
      <c r="AF115" s="67"/>
      <c r="AG115" s="67"/>
      <c r="AH115" s="67"/>
    </row>
    <row r="116" customFormat="false" ht="13.5" hidden="false" customHeight="false" outlineLevel="0" collapsed="false">
      <c r="AF116" s="67"/>
      <c r="AG116" s="67"/>
      <c r="AH116" s="67"/>
    </row>
    <row r="117" customFormat="false" ht="13.5" hidden="false" customHeight="false" outlineLevel="0" collapsed="false">
      <c r="AF117" s="67"/>
      <c r="AG117" s="67"/>
      <c r="AH117" s="67"/>
    </row>
    <row r="118" customFormat="false" ht="13.5" hidden="false" customHeight="false" outlineLevel="0" collapsed="false">
      <c r="AF118" s="67"/>
      <c r="AG118" s="67"/>
      <c r="AH118" s="67"/>
    </row>
    <row r="119" customFormat="false" ht="13.5" hidden="false" customHeight="false" outlineLevel="0" collapsed="false">
      <c r="AF119" s="67"/>
      <c r="AG119" s="67"/>
      <c r="AH119" s="67"/>
    </row>
    <row r="120" customFormat="false" ht="13.5" hidden="false" customHeight="false" outlineLevel="0" collapsed="false">
      <c r="AF120" s="67"/>
      <c r="AG120" s="67"/>
      <c r="AH120" s="67"/>
    </row>
    <row r="121" customFormat="false" ht="13.5" hidden="false" customHeight="false" outlineLevel="0" collapsed="false">
      <c r="AF121" s="67"/>
      <c r="AG121" s="67"/>
      <c r="AH121" s="67"/>
    </row>
    <row r="122" customFormat="false" ht="13.5" hidden="false" customHeight="false" outlineLevel="0" collapsed="false">
      <c r="AF122" s="67"/>
      <c r="AG122" s="67"/>
      <c r="AH122" s="67"/>
    </row>
    <row r="123" customFormat="false" ht="13.5" hidden="false" customHeight="false" outlineLevel="0" collapsed="false">
      <c r="AF123" s="67"/>
      <c r="AG123" s="67"/>
      <c r="AH123" s="67"/>
    </row>
    <row r="124" customFormat="false" ht="13.5" hidden="false" customHeight="false" outlineLevel="0" collapsed="false">
      <c r="AF124" s="67"/>
      <c r="AG124" s="67"/>
      <c r="AH124" s="67"/>
    </row>
    <row r="125" customFormat="false" ht="13.5" hidden="false" customHeight="false" outlineLevel="0" collapsed="false">
      <c r="AF125" s="67"/>
      <c r="AG125" s="67"/>
      <c r="AH125" s="67"/>
    </row>
    <row r="126" customFormat="false" ht="13.5" hidden="false" customHeight="false" outlineLevel="0" collapsed="false">
      <c r="AF126" s="67"/>
      <c r="AG126" s="67"/>
      <c r="AH126" s="67"/>
    </row>
    <row r="127" customFormat="false" ht="13.5" hidden="false" customHeight="false" outlineLevel="0" collapsed="false">
      <c r="AF127" s="67"/>
      <c r="AG127" s="67"/>
      <c r="AH127" s="67"/>
    </row>
    <row r="128" customFormat="false" ht="13.5" hidden="false" customHeight="false" outlineLevel="0" collapsed="false">
      <c r="AF128" s="67"/>
      <c r="AG128" s="67"/>
      <c r="AH128" s="67"/>
    </row>
    <row r="129" customFormat="false" ht="13.5" hidden="false" customHeight="false" outlineLevel="0" collapsed="false">
      <c r="AF129" s="67"/>
      <c r="AG129" s="67"/>
      <c r="AH129" s="67"/>
    </row>
    <row r="130" customFormat="false" ht="13.5" hidden="false" customHeight="false" outlineLevel="0" collapsed="false">
      <c r="AF130" s="67"/>
      <c r="AG130" s="67"/>
      <c r="AH130" s="67"/>
    </row>
    <row r="131" customFormat="false" ht="13.5" hidden="false" customHeight="false" outlineLevel="0" collapsed="false">
      <c r="AF131" s="67"/>
      <c r="AG131" s="67"/>
      <c r="AH131" s="67"/>
    </row>
    <row r="132" customFormat="false" ht="13.5" hidden="false" customHeight="false" outlineLevel="0" collapsed="false">
      <c r="AF132" s="67"/>
      <c r="AG132" s="67"/>
      <c r="AH132" s="67"/>
    </row>
    <row r="133" customFormat="false" ht="13.5" hidden="false" customHeight="false" outlineLevel="0" collapsed="false">
      <c r="AF133" s="67"/>
      <c r="AG133" s="67"/>
      <c r="AH133" s="67"/>
    </row>
    <row r="134" customFormat="false" ht="13.5" hidden="false" customHeight="false" outlineLevel="0" collapsed="false">
      <c r="AF134" s="67"/>
      <c r="AG134" s="67"/>
      <c r="AH134" s="67"/>
    </row>
    <row r="135" customFormat="false" ht="13.5" hidden="false" customHeight="false" outlineLevel="0" collapsed="false">
      <c r="AF135" s="67"/>
      <c r="AG135" s="67"/>
      <c r="AH135" s="67"/>
    </row>
    <row r="136" customFormat="false" ht="13.5" hidden="false" customHeight="false" outlineLevel="0" collapsed="false">
      <c r="AF136" s="67"/>
      <c r="AG136" s="67"/>
      <c r="AH136" s="67"/>
    </row>
    <row r="137" customFormat="false" ht="13.5" hidden="false" customHeight="false" outlineLevel="0" collapsed="false">
      <c r="AF137" s="67"/>
      <c r="AG137" s="67"/>
      <c r="AH137" s="67"/>
    </row>
    <row r="138" customFormat="false" ht="13.5" hidden="false" customHeight="false" outlineLevel="0" collapsed="false">
      <c r="AF138" s="67"/>
      <c r="AG138" s="67"/>
      <c r="AH138" s="67"/>
    </row>
    <row r="139" customFormat="false" ht="13.5" hidden="false" customHeight="false" outlineLevel="0" collapsed="false">
      <c r="AF139" s="67"/>
      <c r="AG139" s="67"/>
      <c r="AH139" s="67"/>
    </row>
    <row r="140" customFormat="false" ht="13.5" hidden="false" customHeight="false" outlineLevel="0" collapsed="false">
      <c r="AF140" s="67"/>
      <c r="AG140" s="67"/>
      <c r="AH140" s="67"/>
    </row>
    <row r="141" customFormat="false" ht="13.5" hidden="false" customHeight="false" outlineLevel="0" collapsed="false">
      <c r="AF141" s="67"/>
      <c r="AG141" s="67"/>
      <c r="AH141" s="67"/>
    </row>
    <row r="142" customFormat="false" ht="13.5" hidden="false" customHeight="false" outlineLevel="0" collapsed="false">
      <c r="AF142" s="67"/>
      <c r="AG142" s="67"/>
      <c r="AH142" s="67"/>
    </row>
    <row r="143" customFormat="false" ht="13.5" hidden="false" customHeight="false" outlineLevel="0" collapsed="false">
      <c r="AF143" s="67"/>
      <c r="AG143" s="67"/>
      <c r="AH143" s="67"/>
    </row>
    <row r="144" customFormat="false" ht="13.5" hidden="false" customHeight="false" outlineLevel="0" collapsed="false">
      <c r="AF144" s="67"/>
      <c r="AG144" s="67"/>
      <c r="AH144" s="67"/>
    </row>
    <row r="145" customFormat="false" ht="13.5" hidden="false" customHeight="false" outlineLevel="0" collapsed="false">
      <c r="AF145" s="67"/>
      <c r="AG145" s="67"/>
      <c r="AH145" s="67"/>
    </row>
    <row r="146" customFormat="false" ht="13.5" hidden="false" customHeight="false" outlineLevel="0" collapsed="false">
      <c r="AF146" s="67"/>
      <c r="AG146" s="67"/>
      <c r="AH146" s="67"/>
    </row>
    <row r="147" customFormat="false" ht="13.5" hidden="false" customHeight="false" outlineLevel="0" collapsed="false">
      <c r="AF147" s="67"/>
      <c r="AG147" s="67"/>
      <c r="AH147" s="67"/>
    </row>
    <row r="148" customFormat="false" ht="13.5" hidden="false" customHeight="false" outlineLevel="0" collapsed="false">
      <c r="AF148" s="67"/>
      <c r="AG148" s="67"/>
      <c r="AH148" s="67"/>
    </row>
    <row r="149" customFormat="false" ht="13.5" hidden="false" customHeight="false" outlineLevel="0" collapsed="false">
      <c r="AF149" s="67"/>
      <c r="AG149" s="67"/>
      <c r="AH149" s="67"/>
    </row>
    <row r="150" customFormat="false" ht="13.5" hidden="false" customHeight="false" outlineLevel="0" collapsed="false">
      <c r="AF150" s="67"/>
      <c r="AG150" s="67"/>
      <c r="AH150" s="67"/>
    </row>
    <row r="151" customFormat="false" ht="13.5" hidden="false" customHeight="false" outlineLevel="0" collapsed="false">
      <c r="AF151" s="67"/>
      <c r="AG151" s="67"/>
      <c r="AH151" s="67"/>
    </row>
    <row r="152" customFormat="false" ht="13.5" hidden="false" customHeight="false" outlineLevel="0" collapsed="false">
      <c r="AF152" s="67"/>
      <c r="AG152" s="67"/>
      <c r="AH152" s="67"/>
    </row>
    <row r="153" customFormat="false" ht="13.5" hidden="false" customHeight="false" outlineLevel="0" collapsed="false">
      <c r="AF153" s="67"/>
      <c r="AG153" s="67"/>
      <c r="AH153" s="67"/>
    </row>
    <row r="154" customFormat="false" ht="13.5" hidden="false" customHeight="false" outlineLevel="0" collapsed="false">
      <c r="AF154" s="67"/>
      <c r="AG154" s="67"/>
      <c r="AH154" s="67"/>
    </row>
    <row r="155" customFormat="false" ht="13.5" hidden="false" customHeight="false" outlineLevel="0" collapsed="false">
      <c r="AF155" s="67"/>
      <c r="AG155" s="67"/>
      <c r="AH155" s="67"/>
    </row>
    <row r="156" customFormat="false" ht="13.5" hidden="false" customHeight="false" outlineLevel="0" collapsed="false">
      <c r="AF156" s="67"/>
      <c r="AG156" s="67"/>
      <c r="AH156" s="67"/>
    </row>
    <row r="157" customFormat="false" ht="13.5" hidden="false" customHeight="false" outlineLevel="0" collapsed="false">
      <c r="AF157" s="67"/>
      <c r="AG157" s="67"/>
      <c r="AH157" s="67"/>
    </row>
    <row r="158" customFormat="false" ht="13.5" hidden="false" customHeight="false" outlineLevel="0" collapsed="false">
      <c r="AF158" s="67"/>
      <c r="AG158" s="67"/>
      <c r="AH158" s="67"/>
    </row>
    <row r="159" customFormat="false" ht="13.5" hidden="false" customHeight="false" outlineLevel="0" collapsed="false">
      <c r="AF159" s="67"/>
      <c r="AG159" s="67"/>
      <c r="AH159" s="67"/>
    </row>
    <row r="160" customFormat="false" ht="13.5" hidden="false" customHeight="false" outlineLevel="0" collapsed="false">
      <c r="AF160" s="67"/>
      <c r="AG160" s="67"/>
      <c r="AH160" s="67"/>
    </row>
    <row r="161" customFormat="false" ht="13.5" hidden="false" customHeight="false" outlineLevel="0" collapsed="false">
      <c r="AF161" s="67"/>
      <c r="AG161" s="67"/>
      <c r="AH161" s="67"/>
    </row>
    <row r="162" customFormat="false" ht="13.5" hidden="false" customHeight="false" outlineLevel="0" collapsed="false">
      <c r="AF162" s="67"/>
      <c r="AG162" s="67"/>
      <c r="AH162" s="67"/>
    </row>
    <row r="163" customFormat="false" ht="13.5" hidden="false" customHeight="false" outlineLevel="0" collapsed="false">
      <c r="AF163" s="67"/>
      <c r="AG163" s="67"/>
      <c r="AH163" s="67"/>
    </row>
    <row r="164" customFormat="false" ht="13.5" hidden="false" customHeight="false" outlineLevel="0" collapsed="false">
      <c r="AF164" s="67"/>
      <c r="AG164" s="67"/>
      <c r="AH164" s="67"/>
    </row>
    <row r="165" customFormat="false" ht="13.5" hidden="false" customHeight="false" outlineLevel="0" collapsed="false">
      <c r="AF165" s="67"/>
      <c r="AG165" s="67"/>
      <c r="AH165" s="67"/>
    </row>
    <row r="166" customFormat="false" ht="13.5" hidden="false" customHeight="false" outlineLevel="0" collapsed="false">
      <c r="AF166" s="67"/>
      <c r="AG166" s="67"/>
      <c r="AH166" s="67"/>
    </row>
    <row r="167" customFormat="false" ht="13.5" hidden="false" customHeight="false" outlineLevel="0" collapsed="false">
      <c r="AF167" s="67"/>
      <c r="AG167" s="67"/>
      <c r="AH167" s="67"/>
    </row>
    <row r="168" customFormat="false" ht="13.5" hidden="false" customHeight="false" outlineLevel="0" collapsed="false">
      <c r="AF168" s="67"/>
      <c r="AG168" s="67"/>
      <c r="AH168" s="67"/>
    </row>
    <row r="169" customFormat="false" ht="13.5" hidden="false" customHeight="false" outlineLevel="0" collapsed="false">
      <c r="AF169" s="67"/>
      <c r="AG169" s="67"/>
      <c r="AH169" s="67"/>
    </row>
    <row r="170" customFormat="false" ht="13.5" hidden="false" customHeight="false" outlineLevel="0" collapsed="false">
      <c r="AF170" s="67"/>
      <c r="AG170" s="67"/>
      <c r="AH170" s="67"/>
    </row>
    <row r="171" customFormat="false" ht="13.5" hidden="false" customHeight="false" outlineLevel="0" collapsed="false">
      <c r="AF171" s="67"/>
      <c r="AG171" s="67"/>
      <c r="AH171" s="67"/>
    </row>
    <row r="172" customFormat="false" ht="13.5" hidden="false" customHeight="false" outlineLevel="0" collapsed="false">
      <c r="AF172" s="67"/>
      <c r="AG172" s="67"/>
      <c r="AH172" s="67"/>
    </row>
    <row r="173" customFormat="false" ht="13.5" hidden="false" customHeight="false" outlineLevel="0" collapsed="false">
      <c r="AF173" s="67"/>
      <c r="AG173" s="67"/>
      <c r="AH173" s="67"/>
    </row>
    <row r="174" customFormat="false" ht="13.5" hidden="false" customHeight="false" outlineLevel="0" collapsed="false">
      <c r="AF174" s="67"/>
      <c r="AG174" s="67"/>
      <c r="AH174" s="67"/>
    </row>
    <row r="175" customFormat="false" ht="13.5" hidden="false" customHeight="false" outlineLevel="0" collapsed="false">
      <c r="AF175" s="67"/>
      <c r="AG175" s="67"/>
      <c r="AH175" s="67"/>
    </row>
    <row r="176" customFormat="false" ht="13.5" hidden="false" customHeight="false" outlineLevel="0" collapsed="false">
      <c r="AF176" s="67"/>
      <c r="AG176" s="67"/>
      <c r="AH176" s="67"/>
    </row>
    <row r="177" customFormat="false" ht="13.5" hidden="false" customHeight="false" outlineLevel="0" collapsed="false">
      <c r="AF177" s="67"/>
      <c r="AG177" s="67"/>
      <c r="AH177" s="67"/>
    </row>
    <row r="178" customFormat="false" ht="13.5" hidden="false" customHeight="false" outlineLevel="0" collapsed="false">
      <c r="AF178" s="67"/>
      <c r="AG178" s="67"/>
      <c r="AH178" s="67"/>
    </row>
    <row r="179" customFormat="false" ht="13.5" hidden="false" customHeight="false" outlineLevel="0" collapsed="false">
      <c r="AF179" s="67"/>
      <c r="AG179" s="67"/>
      <c r="AH179" s="67"/>
    </row>
    <row r="180" customFormat="false" ht="13.5" hidden="false" customHeight="false" outlineLevel="0" collapsed="false">
      <c r="AF180" s="67"/>
      <c r="AG180" s="67"/>
      <c r="AH180" s="67"/>
    </row>
    <row r="181" customFormat="false" ht="13.5" hidden="false" customHeight="false" outlineLevel="0" collapsed="false">
      <c r="AF181" s="67"/>
      <c r="AG181" s="67"/>
      <c r="AH181" s="67"/>
    </row>
    <row r="182" customFormat="false" ht="13.5" hidden="false" customHeight="false" outlineLevel="0" collapsed="false">
      <c r="AF182" s="67"/>
      <c r="AG182" s="67"/>
      <c r="AH182" s="67"/>
    </row>
    <row r="183" customFormat="false" ht="13.5" hidden="false" customHeight="false" outlineLevel="0" collapsed="false">
      <c r="AF183" s="67"/>
      <c r="AG183" s="67"/>
      <c r="AH183" s="67"/>
    </row>
    <row r="184" customFormat="false" ht="13.5" hidden="false" customHeight="false" outlineLevel="0" collapsed="false">
      <c r="AF184" s="67"/>
      <c r="AG184" s="67"/>
      <c r="AH184" s="67"/>
    </row>
    <row r="185" customFormat="false" ht="13.5" hidden="false" customHeight="false" outlineLevel="0" collapsed="false">
      <c r="AF185" s="67"/>
      <c r="AG185" s="67"/>
      <c r="AH185" s="67"/>
    </row>
    <row r="186" customFormat="false" ht="13.5" hidden="false" customHeight="false" outlineLevel="0" collapsed="false">
      <c r="AF186" s="67"/>
      <c r="AG186" s="67"/>
      <c r="AH186" s="67"/>
    </row>
    <row r="187" customFormat="false" ht="13.5" hidden="false" customHeight="false" outlineLevel="0" collapsed="false">
      <c r="AF187" s="67"/>
      <c r="AG187" s="67"/>
      <c r="AH187" s="67"/>
    </row>
    <row r="188" customFormat="false" ht="13.5" hidden="false" customHeight="false" outlineLevel="0" collapsed="false">
      <c r="AF188" s="67"/>
      <c r="AG188" s="67"/>
      <c r="AH188" s="67"/>
    </row>
    <row r="189" customFormat="false" ht="13.5" hidden="false" customHeight="false" outlineLevel="0" collapsed="false">
      <c r="AF189" s="67"/>
      <c r="AG189" s="67"/>
      <c r="AH189" s="67"/>
    </row>
    <row r="190" customFormat="false" ht="13.5" hidden="false" customHeight="false" outlineLevel="0" collapsed="false">
      <c r="AF190" s="67"/>
      <c r="AG190" s="67"/>
      <c r="AH190" s="67"/>
    </row>
    <row r="191" customFormat="false" ht="13.5" hidden="false" customHeight="false" outlineLevel="0" collapsed="false">
      <c r="AF191" s="67"/>
      <c r="AG191" s="67"/>
      <c r="AH191" s="67"/>
    </row>
    <row r="192" customFormat="false" ht="13.5" hidden="false" customHeight="false" outlineLevel="0" collapsed="false">
      <c r="AF192" s="67"/>
      <c r="AG192" s="67"/>
      <c r="AH192" s="67"/>
    </row>
    <row r="193" customFormat="false" ht="13.5" hidden="false" customHeight="false" outlineLevel="0" collapsed="false">
      <c r="AF193" s="67"/>
      <c r="AG193" s="67"/>
      <c r="AH193" s="67"/>
    </row>
    <row r="194" customFormat="false" ht="13.5" hidden="false" customHeight="false" outlineLevel="0" collapsed="false">
      <c r="AF194" s="67"/>
      <c r="AG194" s="67"/>
      <c r="AH194" s="67"/>
    </row>
    <row r="195" customFormat="false" ht="13.5" hidden="false" customHeight="false" outlineLevel="0" collapsed="false">
      <c r="AF195" s="67"/>
      <c r="AG195" s="67"/>
      <c r="AH195" s="67"/>
    </row>
    <row r="196" customFormat="false" ht="13.5" hidden="false" customHeight="false" outlineLevel="0" collapsed="false">
      <c r="AF196" s="67"/>
      <c r="AG196" s="67"/>
      <c r="AH196" s="67"/>
    </row>
    <row r="197" customFormat="false" ht="13.5" hidden="false" customHeight="false" outlineLevel="0" collapsed="false">
      <c r="AF197" s="67"/>
      <c r="AG197" s="67"/>
      <c r="AH197" s="67"/>
    </row>
    <row r="198" customFormat="false" ht="13.5" hidden="false" customHeight="false" outlineLevel="0" collapsed="false">
      <c r="AF198" s="67"/>
      <c r="AG198" s="67"/>
      <c r="AH198" s="67"/>
    </row>
    <row r="199" customFormat="false" ht="13.5" hidden="false" customHeight="false" outlineLevel="0" collapsed="false">
      <c r="AF199" s="67"/>
      <c r="AG199" s="67"/>
      <c r="AH199" s="67"/>
    </row>
    <row r="200" customFormat="false" ht="13.5" hidden="false" customHeight="false" outlineLevel="0" collapsed="false">
      <c r="AF200" s="67"/>
      <c r="AG200" s="67"/>
      <c r="AH200" s="67"/>
    </row>
    <row r="201" customFormat="false" ht="13.5" hidden="false" customHeight="false" outlineLevel="0" collapsed="false">
      <c r="AF201" s="67"/>
      <c r="AG201" s="67"/>
      <c r="AH201" s="67"/>
    </row>
    <row r="202" customFormat="false" ht="13.5" hidden="false" customHeight="false" outlineLevel="0" collapsed="false">
      <c r="AF202" s="67"/>
      <c r="AG202" s="67"/>
      <c r="AH202" s="67"/>
    </row>
    <row r="203" customFormat="false" ht="13.5" hidden="false" customHeight="false" outlineLevel="0" collapsed="false">
      <c r="AF203" s="67"/>
      <c r="AG203" s="67"/>
      <c r="AH203" s="67"/>
    </row>
    <row r="204" customFormat="false" ht="13.5" hidden="false" customHeight="false" outlineLevel="0" collapsed="false">
      <c r="AF204" s="67"/>
      <c r="AG204" s="67"/>
      <c r="AH204" s="67"/>
    </row>
    <row r="205" customFormat="false" ht="13.5" hidden="false" customHeight="false" outlineLevel="0" collapsed="false">
      <c r="AF205" s="67"/>
      <c r="AG205" s="67"/>
      <c r="AH205" s="67"/>
    </row>
    <row r="206" customFormat="false" ht="13.5" hidden="false" customHeight="false" outlineLevel="0" collapsed="false">
      <c r="AF206" s="67"/>
      <c r="AG206" s="67"/>
      <c r="AH206" s="67"/>
    </row>
    <row r="207" customFormat="false" ht="13.5" hidden="false" customHeight="false" outlineLevel="0" collapsed="false">
      <c r="AF207" s="67"/>
      <c r="AG207" s="67"/>
      <c r="AH207" s="67"/>
    </row>
    <row r="208" customFormat="false" ht="13.5" hidden="false" customHeight="false" outlineLevel="0" collapsed="false">
      <c r="AF208" s="67"/>
      <c r="AG208" s="67"/>
      <c r="AH208" s="67"/>
    </row>
    <row r="209" customFormat="false" ht="13.5" hidden="false" customHeight="false" outlineLevel="0" collapsed="false">
      <c r="AF209" s="67"/>
      <c r="AG209" s="67"/>
      <c r="AH209" s="67"/>
    </row>
    <row r="210" customFormat="false" ht="13.5" hidden="false" customHeight="false" outlineLevel="0" collapsed="false">
      <c r="AF210" s="67"/>
      <c r="AG210" s="67"/>
      <c r="AH210" s="67"/>
    </row>
    <row r="211" customFormat="false" ht="13.5" hidden="false" customHeight="false" outlineLevel="0" collapsed="false">
      <c r="AF211" s="67"/>
      <c r="AG211" s="67"/>
      <c r="AH211" s="67"/>
    </row>
    <row r="212" customFormat="false" ht="13.5" hidden="false" customHeight="false" outlineLevel="0" collapsed="false">
      <c r="AF212" s="67"/>
      <c r="AG212" s="67"/>
      <c r="AH212" s="67"/>
    </row>
    <row r="213" customFormat="false" ht="13.5" hidden="false" customHeight="false" outlineLevel="0" collapsed="false">
      <c r="AF213" s="67"/>
      <c r="AG213" s="67"/>
      <c r="AH213" s="67"/>
    </row>
    <row r="214" customFormat="false" ht="13.5" hidden="false" customHeight="false" outlineLevel="0" collapsed="false">
      <c r="AF214" s="67"/>
      <c r="AG214" s="67"/>
      <c r="AH214" s="67"/>
    </row>
    <row r="215" customFormat="false" ht="13.5" hidden="false" customHeight="false" outlineLevel="0" collapsed="false">
      <c r="AF215" s="67"/>
      <c r="AG215" s="67"/>
      <c r="AH215" s="67"/>
    </row>
    <row r="216" customFormat="false" ht="13.5" hidden="false" customHeight="false" outlineLevel="0" collapsed="false">
      <c r="AF216" s="67"/>
      <c r="AG216" s="67"/>
      <c r="AH216" s="67"/>
    </row>
    <row r="217" customFormat="false" ht="13.5" hidden="false" customHeight="false" outlineLevel="0" collapsed="false">
      <c r="AF217" s="67"/>
      <c r="AG217" s="67"/>
      <c r="AH217" s="67"/>
    </row>
    <row r="218" customFormat="false" ht="13.5" hidden="false" customHeight="false" outlineLevel="0" collapsed="false">
      <c r="AF218" s="67"/>
      <c r="AG218" s="67"/>
      <c r="AH218" s="67"/>
    </row>
    <row r="219" customFormat="false" ht="13.5" hidden="false" customHeight="false" outlineLevel="0" collapsed="false">
      <c r="AF219" s="67"/>
      <c r="AG219" s="67"/>
      <c r="AH219" s="67"/>
    </row>
    <row r="220" customFormat="false" ht="13.5" hidden="false" customHeight="false" outlineLevel="0" collapsed="false">
      <c r="AF220" s="67"/>
      <c r="AG220" s="67"/>
      <c r="AH220" s="67"/>
    </row>
    <row r="221" customFormat="false" ht="13.5" hidden="false" customHeight="false" outlineLevel="0" collapsed="false">
      <c r="AF221" s="67"/>
      <c r="AG221" s="67"/>
      <c r="AH221" s="67"/>
    </row>
    <row r="222" customFormat="false" ht="13.5" hidden="false" customHeight="false" outlineLevel="0" collapsed="false">
      <c r="AF222" s="67"/>
      <c r="AG222" s="67"/>
      <c r="AH222" s="67"/>
    </row>
    <row r="223" customFormat="false" ht="13.5" hidden="false" customHeight="false" outlineLevel="0" collapsed="false">
      <c r="AF223" s="67"/>
      <c r="AG223" s="67"/>
      <c r="AH223" s="67"/>
    </row>
    <row r="224" customFormat="false" ht="13.5" hidden="false" customHeight="false" outlineLevel="0" collapsed="false">
      <c r="AF224" s="67"/>
      <c r="AG224" s="67"/>
      <c r="AH224" s="67"/>
    </row>
    <row r="225" customFormat="false" ht="13.5" hidden="false" customHeight="false" outlineLevel="0" collapsed="false">
      <c r="AF225" s="67"/>
      <c r="AG225" s="67"/>
      <c r="AH225" s="67"/>
    </row>
    <row r="226" customFormat="false" ht="13.5" hidden="false" customHeight="false" outlineLevel="0" collapsed="false">
      <c r="AF226" s="67"/>
      <c r="AG226" s="67"/>
      <c r="AH226" s="67"/>
    </row>
    <row r="227" customFormat="false" ht="13.5" hidden="false" customHeight="false" outlineLevel="0" collapsed="false">
      <c r="AF227" s="67"/>
      <c r="AG227" s="67"/>
      <c r="AH227" s="67"/>
    </row>
    <row r="228" customFormat="false" ht="13.5" hidden="false" customHeight="false" outlineLevel="0" collapsed="false">
      <c r="AF228" s="67"/>
      <c r="AG228" s="67"/>
      <c r="AH228" s="67"/>
    </row>
    <row r="229" customFormat="false" ht="13.5" hidden="false" customHeight="false" outlineLevel="0" collapsed="false">
      <c r="AF229" s="67"/>
      <c r="AG229" s="67"/>
      <c r="AH229" s="67"/>
    </row>
    <row r="230" customFormat="false" ht="13.5" hidden="false" customHeight="false" outlineLevel="0" collapsed="false">
      <c r="AF230" s="67"/>
      <c r="AG230" s="67"/>
      <c r="AH230" s="67"/>
    </row>
    <row r="231" customFormat="false" ht="13.5" hidden="false" customHeight="false" outlineLevel="0" collapsed="false">
      <c r="AF231" s="67"/>
      <c r="AG231" s="67"/>
      <c r="AH231" s="67"/>
    </row>
    <row r="232" customFormat="false" ht="13.5" hidden="false" customHeight="false" outlineLevel="0" collapsed="false">
      <c r="AF232" s="67"/>
      <c r="AG232" s="67"/>
      <c r="AH232" s="67"/>
    </row>
    <row r="233" customFormat="false" ht="13.5" hidden="false" customHeight="false" outlineLevel="0" collapsed="false">
      <c r="AF233" s="67"/>
      <c r="AG233" s="67"/>
      <c r="AH233" s="67"/>
    </row>
    <row r="234" customFormat="false" ht="13.5" hidden="false" customHeight="false" outlineLevel="0" collapsed="false">
      <c r="AF234" s="67"/>
      <c r="AG234" s="67"/>
      <c r="AH234" s="67"/>
    </row>
    <row r="235" customFormat="false" ht="13.5" hidden="false" customHeight="false" outlineLevel="0" collapsed="false">
      <c r="AF235" s="67"/>
      <c r="AG235" s="67"/>
      <c r="AH235" s="67"/>
    </row>
    <row r="236" customFormat="false" ht="13.5" hidden="false" customHeight="false" outlineLevel="0" collapsed="false">
      <c r="AF236" s="67"/>
      <c r="AG236" s="67"/>
      <c r="AH236" s="67"/>
    </row>
    <row r="237" customFormat="false" ht="13.5" hidden="false" customHeight="false" outlineLevel="0" collapsed="false">
      <c r="AF237" s="67"/>
      <c r="AG237" s="67"/>
      <c r="AH237" s="67"/>
    </row>
    <row r="238" customFormat="false" ht="13.5" hidden="false" customHeight="false" outlineLevel="0" collapsed="false">
      <c r="AF238" s="67"/>
      <c r="AG238" s="67"/>
      <c r="AH238" s="67"/>
    </row>
    <row r="239" customFormat="false" ht="13.5" hidden="false" customHeight="false" outlineLevel="0" collapsed="false">
      <c r="AF239" s="67"/>
      <c r="AG239" s="67"/>
      <c r="AH239" s="67"/>
    </row>
    <row r="240" customFormat="false" ht="13.5" hidden="false" customHeight="false" outlineLevel="0" collapsed="false">
      <c r="AF240" s="67"/>
      <c r="AG240" s="67"/>
      <c r="AH240" s="67"/>
    </row>
    <row r="241" customFormat="false" ht="13.5" hidden="false" customHeight="false" outlineLevel="0" collapsed="false">
      <c r="AF241" s="67"/>
      <c r="AG241" s="67"/>
      <c r="AH241" s="67"/>
    </row>
    <row r="242" customFormat="false" ht="13.5" hidden="false" customHeight="false" outlineLevel="0" collapsed="false">
      <c r="AF242" s="67"/>
      <c r="AG242" s="67"/>
      <c r="AH242" s="67"/>
    </row>
    <row r="243" customFormat="false" ht="13.5" hidden="false" customHeight="false" outlineLevel="0" collapsed="false">
      <c r="AF243" s="67"/>
      <c r="AG243" s="67"/>
      <c r="AH243" s="67"/>
    </row>
    <row r="244" customFormat="false" ht="13.5" hidden="false" customHeight="false" outlineLevel="0" collapsed="false">
      <c r="AF244" s="67"/>
      <c r="AG244" s="67"/>
      <c r="AH244" s="67"/>
    </row>
    <row r="245" customFormat="false" ht="13.5" hidden="false" customHeight="false" outlineLevel="0" collapsed="false">
      <c r="AF245" s="67"/>
      <c r="AG245" s="67"/>
      <c r="AH245" s="67"/>
    </row>
    <row r="246" customFormat="false" ht="13.5" hidden="false" customHeight="false" outlineLevel="0" collapsed="false">
      <c r="AF246" s="67"/>
      <c r="AG246" s="67"/>
      <c r="AH246" s="67"/>
    </row>
    <row r="247" customFormat="false" ht="13.5" hidden="false" customHeight="false" outlineLevel="0" collapsed="false">
      <c r="AF247" s="67"/>
      <c r="AG247" s="67"/>
      <c r="AH247" s="67"/>
    </row>
    <row r="248" customFormat="false" ht="13.5" hidden="false" customHeight="false" outlineLevel="0" collapsed="false">
      <c r="AF248" s="67"/>
      <c r="AG248" s="67"/>
      <c r="AH248" s="67"/>
    </row>
    <row r="249" customFormat="false" ht="13.5" hidden="false" customHeight="false" outlineLevel="0" collapsed="false">
      <c r="AF249" s="67"/>
      <c r="AG249" s="67"/>
      <c r="AH249" s="67"/>
    </row>
    <row r="250" customFormat="false" ht="13.5" hidden="false" customHeight="false" outlineLevel="0" collapsed="false">
      <c r="AF250" s="67"/>
      <c r="AG250" s="67"/>
      <c r="AH250" s="67"/>
    </row>
    <row r="251" customFormat="false" ht="13.5" hidden="false" customHeight="false" outlineLevel="0" collapsed="false">
      <c r="AF251" s="67"/>
      <c r="AG251" s="67"/>
      <c r="AH251" s="67"/>
    </row>
    <row r="252" customFormat="false" ht="13.5" hidden="false" customHeight="false" outlineLevel="0" collapsed="false">
      <c r="AF252" s="67"/>
      <c r="AG252" s="67"/>
      <c r="AH252" s="67"/>
    </row>
    <row r="253" customFormat="false" ht="13.5" hidden="false" customHeight="false" outlineLevel="0" collapsed="false">
      <c r="AF253" s="67"/>
      <c r="AG253" s="67"/>
      <c r="AH253" s="67"/>
    </row>
    <row r="254" customFormat="false" ht="13.5" hidden="false" customHeight="false" outlineLevel="0" collapsed="false">
      <c r="AF254" s="67"/>
      <c r="AG254" s="67"/>
      <c r="AH254" s="67"/>
    </row>
    <row r="255" customFormat="false" ht="13.5" hidden="false" customHeight="false" outlineLevel="0" collapsed="false">
      <c r="AF255" s="67"/>
      <c r="AG255" s="67"/>
      <c r="AH255" s="67"/>
    </row>
    <row r="256" customFormat="false" ht="13.5" hidden="false" customHeight="false" outlineLevel="0" collapsed="false">
      <c r="AF256" s="67"/>
      <c r="AG256" s="67"/>
      <c r="AH256" s="67"/>
    </row>
    <row r="257" customFormat="false" ht="13.5" hidden="false" customHeight="false" outlineLevel="0" collapsed="false">
      <c r="AF257" s="67"/>
      <c r="AG257" s="67"/>
      <c r="AH257" s="67"/>
    </row>
    <row r="258" customFormat="false" ht="13.5" hidden="false" customHeight="false" outlineLevel="0" collapsed="false">
      <c r="AF258" s="67"/>
      <c r="AG258" s="67"/>
      <c r="AH258" s="67"/>
    </row>
    <row r="259" customFormat="false" ht="13.5" hidden="false" customHeight="false" outlineLevel="0" collapsed="false">
      <c r="AF259" s="67"/>
      <c r="AG259" s="67"/>
      <c r="AH259" s="67"/>
    </row>
    <row r="260" customFormat="false" ht="13.5" hidden="false" customHeight="false" outlineLevel="0" collapsed="false">
      <c r="AF260" s="67"/>
      <c r="AG260" s="67"/>
      <c r="AH260" s="67"/>
    </row>
    <row r="261" customFormat="false" ht="13.5" hidden="false" customHeight="false" outlineLevel="0" collapsed="false">
      <c r="AF261" s="67"/>
      <c r="AG261" s="67"/>
      <c r="AH261" s="67"/>
    </row>
    <row r="262" customFormat="false" ht="13.5" hidden="false" customHeight="false" outlineLevel="0" collapsed="false">
      <c r="AF262" s="67"/>
      <c r="AG262" s="67"/>
      <c r="AH262" s="67"/>
    </row>
    <row r="263" customFormat="false" ht="13.5" hidden="false" customHeight="false" outlineLevel="0" collapsed="false">
      <c r="AF263" s="67"/>
      <c r="AG263" s="67"/>
      <c r="AH263" s="67"/>
    </row>
    <row r="264" customFormat="false" ht="13.5" hidden="false" customHeight="false" outlineLevel="0" collapsed="false">
      <c r="AF264" s="67"/>
      <c r="AG264" s="67"/>
      <c r="AH264" s="67"/>
    </row>
    <row r="265" customFormat="false" ht="13.5" hidden="false" customHeight="false" outlineLevel="0" collapsed="false">
      <c r="AF265" s="67"/>
      <c r="AG265" s="67"/>
      <c r="AH265" s="67"/>
    </row>
    <row r="266" customFormat="false" ht="13.5" hidden="false" customHeight="false" outlineLevel="0" collapsed="false">
      <c r="AF266" s="67"/>
      <c r="AG266" s="67"/>
      <c r="AH266" s="67"/>
    </row>
    <row r="267" customFormat="false" ht="13.5" hidden="false" customHeight="false" outlineLevel="0" collapsed="false">
      <c r="AF267" s="67"/>
      <c r="AG267" s="67"/>
      <c r="AH267" s="67"/>
    </row>
    <row r="268" customFormat="false" ht="13.5" hidden="false" customHeight="false" outlineLevel="0" collapsed="false">
      <c r="AF268" s="67"/>
      <c r="AG268" s="67"/>
      <c r="AH268" s="67"/>
    </row>
    <row r="269" customFormat="false" ht="13.5" hidden="false" customHeight="false" outlineLevel="0" collapsed="false">
      <c r="AF269" s="67"/>
      <c r="AG269" s="67"/>
      <c r="AH269" s="67"/>
    </row>
    <row r="270" customFormat="false" ht="13.5" hidden="false" customHeight="false" outlineLevel="0" collapsed="false">
      <c r="AF270" s="67"/>
      <c r="AG270" s="67"/>
      <c r="AH270" s="67"/>
    </row>
    <row r="271" customFormat="false" ht="13.5" hidden="false" customHeight="false" outlineLevel="0" collapsed="false">
      <c r="AF271" s="67"/>
      <c r="AG271" s="67"/>
      <c r="AH271" s="67"/>
    </row>
    <row r="272" customFormat="false" ht="13.5" hidden="false" customHeight="false" outlineLevel="0" collapsed="false">
      <c r="AF272" s="67"/>
      <c r="AG272" s="67"/>
      <c r="AH272" s="67"/>
    </row>
    <row r="273" customFormat="false" ht="13.5" hidden="false" customHeight="false" outlineLevel="0" collapsed="false">
      <c r="AF273" s="67"/>
      <c r="AG273" s="67"/>
      <c r="AH273" s="67"/>
    </row>
    <row r="274" customFormat="false" ht="13.5" hidden="false" customHeight="false" outlineLevel="0" collapsed="false">
      <c r="AF274" s="67"/>
      <c r="AG274" s="67"/>
      <c r="AH274" s="67"/>
    </row>
    <row r="275" customFormat="false" ht="13.5" hidden="false" customHeight="false" outlineLevel="0" collapsed="false">
      <c r="AF275" s="67"/>
      <c r="AG275" s="67"/>
      <c r="AH275" s="67"/>
    </row>
    <row r="276" customFormat="false" ht="13.5" hidden="false" customHeight="false" outlineLevel="0" collapsed="false">
      <c r="AF276" s="67"/>
      <c r="AG276" s="67"/>
      <c r="AH276" s="67"/>
    </row>
    <row r="277" customFormat="false" ht="13.5" hidden="false" customHeight="false" outlineLevel="0" collapsed="false">
      <c r="AF277" s="67"/>
      <c r="AG277" s="67"/>
      <c r="AH277" s="67"/>
    </row>
    <row r="278" customFormat="false" ht="13.5" hidden="false" customHeight="false" outlineLevel="0" collapsed="false">
      <c r="AF278" s="67"/>
      <c r="AG278" s="67"/>
      <c r="AH278" s="67"/>
    </row>
    <row r="279" customFormat="false" ht="13.5" hidden="false" customHeight="false" outlineLevel="0" collapsed="false">
      <c r="AF279" s="67"/>
      <c r="AG279" s="67"/>
      <c r="AH279" s="67"/>
    </row>
    <row r="280" customFormat="false" ht="13.5" hidden="false" customHeight="false" outlineLevel="0" collapsed="false">
      <c r="AF280" s="67"/>
      <c r="AG280" s="67"/>
      <c r="AH280" s="67"/>
    </row>
    <row r="281" customFormat="false" ht="13.5" hidden="false" customHeight="false" outlineLevel="0" collapsed="false">
      <c r="AF281" s="67"/>
      <c r="AG281" s="67"/>
      <c r="AH281" s="67"/>
    </row>
    <row r="282" customFormat="false" ht="13.5" hidden="false" customHeight="false" outlineLevel="0" collapsed="false">
      <c r="AF282" s="67"/>
      <c r="AG282" s="67"/>
      <c r="AH282" s="67"/>
    </row>
    <row r="283" customFormat="false" ht="13.5" hidden="false" customHeight="false" outlineLevel="0" collapsed="false">
      <c r="AF283" s="67"/>
      <c r="AG283" s="67"/>
      <c r="AH283" s="67"/>
    </row>
    <row r="284" customFormat="false" ht="13.5" hidden="false" customHeight="false" outlineLevel="0" collapsed="false">
      <c r="AF284" s="67"/>
      <c r="AG284" s="67"/>
      <c r="AH284" s="67"/>
    </row>
    <row r="285" customFormat="false" ht="13.5" hidden="false" customHeight="false" outlineLevel="0" collapsed="false">
      <c r="AF285" s="67"/>
      <c r="AG285" s="67"/>
      <c r="AH285" s="67"/>
    </row>
    <row r="286" customFormat="false" ht="13.5" hidden="false" customHeight="false" outlineLevel="0" collapsed="false">
      <c r="AF286" s="67"/>
      <c r="AG286" s="67"/>
      <c r="AH286" s="67"/>
    </row>
    <row r="287" customFormat="false" ht="13.5" hidden="false" customHeight="false" outlineLevel="0" collapsed="false">
      <c r="AF287" s="67"/>
      <c r="AG287" s="67"/>
      <c r="AH287" s="67"/>
    </row>
    <row r="288" customFormat="false" ht="13.5" hidden="false" customHeight="false" outlineLevel="0" collapsed="false">
      <c r="AF288" s="67"/>
      <c r="AG288" s="67"/>
      <c r="AH288" s="67"/>
    </row>
    <row r="289" customFormat="false" ht="13.5" hidden="false" customHeight="false" outlineLevel="0" collapsed="false">
      <c r="AF289" s="67"/>
      <c r="AG289" s="67"/>
      <c r="AH289" s="67"/>
    </row>
    <row r="290" customFormat="false" ht="13.5" hidden="false" customHeight="false" outlineLevel="0" collapsed="false">
      <c r="AF290" s="67"/>
      <c r="AG290" s="67"/>
      <c r="AH290" s="67"/>
    </row>
    <row r="291" customFormat="false" ht="13.5" hidden="false" customHeight="false" outlineLevel="0" collapsed="false">
      <c r="AF291" s="67"/>
      <c r="AG291" s="67"/>
      <c r="AH291" s="67"/>
    </row>
    <row r="292" customFormat="false" ht="13.5" hidden="false" customHeight="false" outlineLevel="0" collapsed="false">
      <c r="AF292" s="67"/>
      <c r="AG292" s="67"/>
      <c r="AH292" s="67"/>
    </row>
    <row r="293" customFormat="false" ht="13.5" hidden="false" customHeight="false" outlineLevel="0" collapsed="false">
      <c r="AF293" s="67"/>
      <c r="AG293" s="67"/>
      <c r="AH293" s="67"/>
    </row>
    <row r="294" customFormat="false" ht="13.5" hidden="false" customHeight="false" outlineLevel="0" collapsed="false">
      <c r="AF294" s="67"/>
      <c r="AG294" s="67"/>
      <c r="AH294" s="67"/>
    </row>
    <row r="295" customFormat="false" ht="13.5" hidden="false" customHeight="false" outlineLevel="0" collapsed="false">
      <c r="AF295" s="67"/>
      <c r="AG295" s="67"/>
      <c r="AH295" s="67"/>
    </row>
    <row r="296" customFormat="false" ht="13.5" hidden="false" customHeight="false" outlineLevel="0" collapsed="false">
      <c r="AF296" s="67"/>
      <c r="AG296" s="67"/>
      <c r="AH296" s="67"/>
    </row>
    <row r="297" customFormat="false" ht="13.5" hidden="false" customHeight="false" outlineLevel="0" collapsed="false">
      <c r="AF297" s="67"/>
      <c r="AG297" s="67"/>
      <c r="AH297" s="67"/>
    </row>
    <row r="298" customFormat="false" ht="13.5" hidden="false" customHeight="false" outlineLevel="0" collapsed="false">
      <c r="AF298" s="67"/>
      <c r="AG298" s="67"/>
      <c r="AH298" s="67"/>
    </row>
    <row r="299" customFormat="false" ht="13.5" hidden="false" customHeight="false" outlineLevel="0" collapsed="false">
      <c r="AF299" s="67"/>
      <c r="AG299" s="67"/>
      <c r="AH299" s="67"/>
    </row>
    <row r="300" customFormat="false" ht="13.5" hidden="false" customHeight="false" outlineLevel="0" collapsed="false">
      <c r="AF300" s="67"/>
      <c r="AG300" s="67"/>
      <c r="AH300" s="67"/>
    </row>
    <row r="301" customFormat="false" ht="13.5" hidden="false" customHeight="false" outlineLevel="0" collapsed="false">
      <c r="AF301" s="67"/>
      <c r="AG301" s="67"/>
      <c r="AH301" s="67"/>
    </row>
    <row r="302" customFormat="false" ht="13.5" hidden="false" customHeight="false" outlineLevel="0" collapsed="false">
      <c r="AF302" s="67"/>
      <c r="AG302" s="67"/>
      <c r="AH302" s="67"/>
    </row>
    <row r="303" customFormat="false" ht="13.5" hidden="false" customHeight="false" outlineLevel="0" collapsed="false">
      <c r="AF303" s="67"/>
      <c r="AG303" s="67"/>
      <c r="AH303" s="67"/>
    </row>
    <row r="304" customFormat="false" ht="13.5" hidden="false" customHeight="false" outlineLevel="0" collapsed="false">
      <c r="AF304" s="67"/>
      <c r="AG304" s="67"/>
      <c r="AH304" s="67"/>
    </row>
    <row r="305" customFormat="false" ht="13.5" hidden="false" customHeight="false" outlineLevel="0" collapsed="false">
      <c r="AF305" s="67"/>
      <c r="AG305" s="67"/>
      <c r="AH305" s="67"/>
    </row>
    <row r="306" customFormat="false" ht="13.5" hidden="false" customHeight="false" outlineLevel="0" collapsed="false">
      <c r="AF306" s="67"/>
      <c r="AG306" s="67"/>
      <c r="AH306" s="67"/>
    </row>
    <row r="307" customFormat="false" ht="13.5" hidden="false" customHeight="false" outlineLevel="0" collapsed="false">
      <c r="AF307" s="67"/>
      <c r="AG307" s="67"/>
      <c r="AH307" s="67"/>
    </row>
    <row r="308" customFormat="false" ht="13.5" hidden="false" customHeight="false" outlineLevel="0" collapsed="false">
      <c r="AF308" s="67"/>
      <c r="AG308" s="67"/>
      <c r="AH308" s="67"/>
    </row>
    <row r="309" customFormat="false" ht="13.5" hidden="false" customHeight="false" outlineLevel="0" collapsed="false">
      <c r="AF309" s="67"/>
      <c r="AG309" s="67"/>
      <c r="AH309" s="67"/>
    </row>
    <row r="310" customFormat="false" ht="13.5" hidden="false" customHeight="false" outlineLevel="0" collapsed="false">
      <c r="AF310" s="67"/>
      <c r="AG310" s="67"/>
      <c r="AH310" s="67"/>
    </row>
    <row r="311" customFormat="false" ht="13.5" hidden="false" customHeight="false" outlineLevel="0" collapsed="false">
      <c r="AF311" s="67"/>
      <c r="AG311" s="67"/>
      <c r="AH311" s="67"/>
    </row>
    <row r="312" customFormat="false" ht="13.5" hidden="false" customHeight="false" outlineLevel="0" collapsed="false">
      <c r="AF312" s="67"/>
      <c r="AG312" s="67"/>
      <c r="AH312" s="67"/>
    </row>
    <row r="313" customFormat="false" ht="13.5" hidden="false" customHeight="false" outlineLevel="0" collapsed="false">
      <c r="AF313" s="67"/>
      <c r="AG313" s="67"/>
      <c r="AH313" s="67"/>
    </row>
    <row r="314" customFormat="false" ht="13.5" hidden="false" customHeight="false" outlineLevel="0" collapsed="false">
      <c r="AF314" s="67"/>
      <c r="AG314" s="67"/>
      <c r="AH314" s="67"/>
    </row>
    <row r="315" customFormat="false" ht="13.5" hidden="false" customHeight="false" outlineLevel="0" collapsed="false">
      <c r="AF315" s="67"/>
      <c r="AG315" s="67"/>
      <c r="AH315" s="67"/>
    </row>
    <row r="316" customFormat="false" ht="13.5" hidden="false" customHeight="false" outlineLevel="0" collapsed="false">
      <c r="AF316" s="67"/>
      <c r="AG316" s="67"/>
      <c r="AH316" s="67"/>
    </row>
    <row r="317" customFormat="false" ht="13.5" hidden="false" customHeight="false" outlineLevel="0" collapsed="false">
      <c r="AF317" s="67"/>
      <c r="AG317" s="67"/>
      <c r="AH317" s="67"/>
    </row>
    <row r="318" customFormat="false" ht="13.5" hidden="false" customHeight="false" outlineLevel="0" collapsed="false">
      <c r="AF318" s="67"/>
      <c r="AG318" s="67"/>
      <c r="AH318" s="67"/>
    </row>
    <row r="319" customFormat="false" ht="13.5" hidden="false" customHeight="false" outlineLevel="0" collapsed="false">
      <c r="AF319" s="67"/>
      <c r="AG319" s="67"/>
      <c r="AH319" s="67"/>
    </row>
    <row r="320" customFormat="false" ht="13.5" hidden="false" customHeight="false" outlineLevel="0" collapsed="false">
      <c r="AF320" s="67"/>
      <c r="AG320" s="67"/>
      <c r="AH320" s="67"/>
    </row>
    <row r="321" customFormat="false" ht="13.5" hidden="false" customHeight="false" outlineLevel="0" collapsed="false">
      <c r="AF321" s="67"/>
      <c r="AG321" s="67"/>
      <c r="AH321" s="67"/>
    </row>
    <row r="322" customFormat="false" ht="13.5" hidden="false" customHeight="false" outlineLevel="0" collapsed="false">
      <c r="AF322" s="67"/>
      <c r="AG322" s="67"/>
      <c r="AH322" s="67"/>
    </row>
    <row r="323" customFormat="false" ht="13.5" hidden="false" customHeight="false" outlineLevel="0" collapsed="false">
      <c r="AF323" s="67"/>
      <c r="AG323" s="67"/>
      <c r="AH323" s="67"/>
    </row>
    <row r="324" customFormat="false" ht="13.5" hidden="false" customHeight="false" outlineLevel="0" collapsed="false">
      <c r="AF324" s="67"/>
      <c r="AG324" s="67"/>
      <c r="AH324" s="67"/>
    </row>
    <row r="325" customFormat="false" ht="13.5" hidden="false" customHeight="false" outlineLevel="0" collapsed="false">
      <c r="AF325" s="67"/>
      <c r="AG325" s="67"/>
      <c r="AH325" s="67"/>
    </row>
    <row r="326" customFormat="false" ht="13.5" hidden="false" customHeight="false" outlineLevel="0" collapsed="false">
      <c r="AF326" s="67"/>
      <c r="AG326" s="67"/>
      <c r="AH326" s="67"/>
    </row>
    <row r="327" customFormat="false" ht="13.5" hidden="false" customHeight="false" outlineLevel="0" collapsed="false">
      <c r="AF327" s="67"/>
      <c r="AG327" s="67"/>
      <c r="AH327" s="67"/>
    </row>
    <row r="328" customFormat="false" ht="13.5" hidden="false" customHeight="false" outlineLevel="0" collapsed="false">
      <c r="AF328" s="67"/>
      <c r="AG328" s="67"/>
      <c r="AH328" s="67"/>
    </row>
    <row r="329" customFormat="false" ht="13.5" hidden="false" customHeight="false" outlineLevel="0" collapsed="false">
      <c r="AF329" s="67"/>
      <c r="AG329" s="67"/>
      <c r="AH329" s="67"/>
    </row>
    <row r="330" customFormat="false" ht="13.5" hidden="false" customHeight="false" outlineLevel="0" collapsed="false">
      <c r="AF330" s="67"/>
      <c r="AG330" s="67"/>
      <c r="AH330" s="67"/>
    </row>
    <row r="331" customFormat="false" ht="13.5" hidden="false" customHeight="false" outlineLevel="0" collapsed="false">
      <c r="AF331" s="67"/>
      <c r="AG331" s="67"/>
      <c r="AH331" s="67"/>
    </row>
    <row r="332" customFormat="false" ht="13.5" hidden="false" customHeight="false" outlineLevel="0" collapsed="false">
      <c r="AF332" s="67"/>
      <c r="AG332" s="67"/>
      <c r="AH332" s="67"/>
    </row>
    <row r="333" customFormat="false" ht="13.5" hidden="false" customHeight="false" outlineLevel="0" collapsed="false">
      <c r="AF333" s="67"/>
      <c r="AG333" s="67"/>
      <c r="AH333" s="67"/>
    </row>
    <row r="334" customFormat="false" ht="13.5" hidden="false" customHeight="false" outlineLevel="0" collapsed="false">
      <c r="AF334" s="67"/>
      <c r="AG334" s="67"/>
      <c r="AH334" s="67"/>
    </row>
    <row r="335" customFormat="false" ht="13.5" hidden="false" customHeight="false" outlineLevel="0" collapsed="false">
      <c r="AF335" s="67"/>
      <c r="AG335" s="67"/>
      <c r="AH335" s="67"/>
    </row>
    <row r="336" customFormat="false" ht="13.5" hidden="false" customHeight="false" outlineLevel="0" collapsed="false">
      <c r="AF336" s="67"/>
      <c r="AG336" s="67"/>
      <c r="AH336" s="67"/>
    </row>
    <row r="337" customFormat="false" ht="13.5" hidden="false" customHeight="false" outlineLevel="0" collapsed="false">
      <c r="AF337" s="67"/>
      <c r="AG337" s="67"/>
      <c r="AH337" s="67"/>
    </row>
    <row r="338" customFormat="false" ht="13.5" hidden="false" customHeight="false" outlineLevel="0" collapsed="false">
      <c r="AF338" s="67"/>
      <c r="AG338" s="67"/>
      <c r="AH338" s="67"/>
    </row>
    <row r="339" customFormat="false" ht="13.5" hidden="false" customHeight="false" outlineLevel="0" collapsed="false">
      <c r="AF339" s="67"/>
      <c r="AG339" s="67"/>
      <c r="AH339" s="67"/>
    </row>
    <row r="340" customFormat="false" ht="13.5" hidden="false" customHeight="false" outlineLevel="0" collapsed="false">
      <c r="AF340" s="67"/>
      <c r="AG340" s="67"/>
      <c r="AH340" s="67"/>
    </row>
    <row r="341" customFormat="false" ht="13.5" hidden="false" customHeight="false" outlineLevel="0" collapsed="false">
      <c r="AF341" s="67"/>
      <c r="AG341" s="67"/>
      <c r="AH341" s="67"/>
    </row>
    <row r="342" customFormat="false" ht="13.5" hidden="false" customHeight="false" outlineLevel="0" collapsed="false">
      <c r="AF342" s="67"/>
      <c r="AG342" s="67"/>
      <c r="AH342" s="67"/>
    </row>
    <row r="343" customFormat="false" ht="13.5" hidden="false" customHeight="false" outlineLevel="0" collapsed="false">
      <c r="AF343" s="67"/>
      <c r="AG343" s="67"/>
      <c r="AH343" s="67"/>
    </row>
    <row r="344" customFormat="false" ht="13.5" hidden="false" customHeight="false" outlineLevel="0" collapsed="false">
      <c r="AF344" s="67"/>
      <c r="AG344" s="67"/>
      <c r="AH344" s="67"/>
    </row>
    <row r="345" customFormat="false" ht="13.5" hidden="false" customHeight="false" outlineLevel="0" collapsed="false">
      <c r="AF345" s="67"/>
      <c r="AG345" s="67"/>
      <c r="AH345" s="67"/>
    </row>
    <row r="346" customFormat="false" ht="13.5" hidden="false" customHeight="false" outlineLevel="0" collapsed="false">
      <c r="AF346" s="67"/>
      <c r="AG346" s="67"/>
      <c r="AH346" s="67"/>
    </row>
    <row r="347" customFormat="false" ht="13.5" hidden="false" customHeight="false" outlineLevel="0" collapsed="false">
      <c r="AF347" s="67"/>
      <c r="AG347" s="67"/>
      <c r="AH347" s="67"/>
    </row>
    <row r="348" customFormat="false" ht="13.5" hidden="false" customHeight="false" outlineLevel="0" collapsed="false">
      <c r="AF348" s="67"/>
      <c r="AG348" s="67"/>
      <c r="AH348" s="67"/>
    </row>
    <row r="349" customFormat="false" ht="13.5" hidden="false" customHeight="false" outlineLevel="0" collapsed="false">
      <c r="AF349" s="67"/>
      <c r="AG349" s="67"/>
      <c r="AH349" s="67"/>
    </row>
    <row r="350" customFormat="false" ht="13.5" hidden="false" customHeight="false" outlineLevel="0" collapsed="false">
      <c r="AF350" s="67"/>
      <c r="AG350" s="67"/>
      <c r="AH350" s="67"/>
    </row>
    <row r="351" customFormat="false" ht="13.5" hidden="false" customHeight="false" outlineLevel="0" collapsed="false">
      <c r="AF351" s="67"/>
      <c r="AG351" s="67"/>
      <c r="AH351" s="67"/>
    </row>
    <row r="352" customFormat="false" ht="13.5" hidden="false" customHeight="false" outlineLevel="0" collapsed="false">
      <c r="AF352" s="67"/>
      <c r="AG352" s="67"/>
      <c r="AH352" s="67"/>
    </row>
    <row r="353" customFormat="false" ht="13.5" hidden="false" customHeight="false" outlineLevel="0" collapsed="false">
      <c r="AF353" s="67"/>
      <c r="AG353" s="67"/>
      <c r="AH353" s="67"/>
    </row>
    <row r="354" customFormat="false" ht="13.5" hidden="false" customHeight="false" outlineLevel="0" collapsed="false">
      <c r="AF354" s="67"/>
      <c r="AG354" s="67"/>
      <c r="AH354" s="67"/>
    </row>
    <row r="355" customFormat="false" ht="13.5" hidden="false" customHeight="false" outlineLevel="0" collapsed="false">
      <c r="AF355" s="67"/>
      <c r="AG355" s="67"/>
      <c r="AH355" s="67"/>
    </row>
    <row r="356" customFormat="false" ht="13.5" hidden="false" customHeight="false" outlineLevel="0" collapsed="false">
      <c r="AF356" s="67"/>
      <c r="AG356" s="67"/>
      <c r="AH356" s="67"/>
    </row>
    <row r="357" customFormat="false" ht="13.5" hidden="false" customHeight="false" outlineLevel="0" collapsed="false">
      <c r="AF357" s="67"/>
      <c r="AG357" s="67"/>
      <c r="AH357" s="67"/>
    </row>
    <row r="358" customFormat="false" ht="13.5" hidden="false" customHeight="false" outlineLevel="0" collapsed="false">
      <c r="AF358" s="67"/>
      <c r="AG358" s="67"/>
      <c r="AH358" s="67"/>
    </row>
    <row r="359" customFormat="false" ht="13.5" hidden="false" customHeight="false" outlineLevel="0" collapsed="false">
      <c r="AF359" s="67"/>
      <c r="AG359" s="67"/>
      <c r="AH359" s="67"/>
    </row>
    <row r="360" customFormat="false" ht="13.5" hidden="false" customHeight="false" outlineLevel="0" collapsed="false">
      <c r="AF360" s="67"/>
      <c r="AG360" s="67"/>
      <c r="AH360" s="67"/>
    </row>
    <row r="361" customFormat="false" ht="13.5" hidden="false" customHeight="false" outlineLevel="0" collapsed="false">
      <c r="AF361" s="67"/>
      <c r="AG361" s="67"/>
      <c r="AH361" s="67"/>
    </row>
    <row r="362" customFormat="false" ht="13.5" hidden="false" customHeight="false" outlineLevel="0" collapsed="false">
      <c r="AF362" s="67"/>
      <c r="AG362" s="67"/>
      <c r="AH362" s="67"/>
    </row>
    <row r="363" customFormat="false" ht="13.5" hidden="false" customHeight="false" outlineLevel="0" collapsed="false">
      <c r="AF363" s="67"/>
      <c r="AG363" s="67"/>
      <c r="AH363" s="67"/>
    </row>
    <row r="364" customFormat="false" ht="13.5" hidden="false" customHeight="false" outlineLevel="0" collapsed="false">
      <c r="AF364" s="67"/>
      <c r="AG364" s="67"/>
      <c r="AH364" s="67"/>
    </row>
    <row r="365" customFormat="false" ht="13.5" hidden="false" customHeight="false" outlineLevel="0" collapsed="false">
      <c r="AF365" s="67"/>
      <c r="AG365" s="67"/>
      <c r="AH365" s="67"/>
    </row>
    <row r="366" customFormat="false" ht="13.5" hidden="false" customHeight="false" outlineLevel="0" collapsed="false">
      <c r="AF366" s="67"/>
      <c r="AG366" s="67"/>
      <c r="AH366" s="67"/>
    </row>
    <row r="367" customFormat="false" ht="13.5" hidden="false" customHeight="false" outlineLevel="0" collapsed="false">
      <c r="AF367" s="67"/>
      <c r="AG367" s="67"/>
      <c r="AH367" s="67"/>
    </row>
    <row r="368" customFormat="false" ht="13.5" hidden="false" customHeight="false" outlineLevel="0" collapsed="false">
      <c r="AF368" s="67"/>
      <c r="AG368" s="67"/>
      <c r="AH368" s="67"/>
    </row>
    <row r="369" customFormat="false" ht="13.5" hidden="false" customHeight="false" outlineLevel="0" collapsed="false">
      <c r="AF369" s="67"/>
      <c r="AG369" s="67"/>
      <c r="AH369" s="67"/>
    </row>
    <row r="370" customFormat="false" ht="13.5" hidden="false" customHeight="false" outlineLevel="0" collapsed="false">
      <c r="AF370" s="67"/>
      <c r="AG370" s="67"/>
      <c r="AH370" s="67"/>
    </row>
    <row r="371" customFormat="false" ht="13.5" hidden="false" customHeight="false" outlineLevel="0" collapsed="false">
      <c r="AF371" s="67"/>
      <c r="AG371" s="67"/>
      <c r="AH371" s="67"/>
    </row>
    <row r="372" customFormat="false" ht="13.5" hidden="false" customHeight="false" outlineLevel="0" collapsed="false">
      <c r="AF372" s="67"/>
      <c r="AG372" s="67"/>
      <c r="AH372" s="67"/>
    </row>
    <row r="373" customFormat="false" ht="13.5" hidden="false" customHeight="false" outlineLevel="0" collapsed="false">
      <c r="AF373" s="67"/>
      <c r="AG373" s="67"/>
      <c r="AH373" s="67"/>
    </row>
    <row r="374" customFormat="false" ht="13.5" hidden="false" customHeight="false" outlineLevel="0" collapsed="false">
      <c r="AF374" s="67"/>
      <c r="AG374" s="67"/>
      <c r="AH374" s="67"/>
    </row>
    <row r="375" customFormat="false" ht="13.5" hidden="false" customHeight="false" outlineLevel="0" collapsed="false">
      <c r="AF375" s="67"/>
      <c r="AG375" s="67"/>
      <c r="AH375" s="67"/>
    </row>
    <row r="376" customFormat="false" ht="13.5" hidden="false" customHeight="false" outlineLevel="0" collapsed="false">
      <c r="AF376" s="67"/>
      <c r="AG376" s="67"/>
      <c r="AH376" s="67"/>
    </row>
    <row r="377" customFormat="false" ht="13.5" hidden="false" customHeight="false" outlineLevel="0" collapsed="false">
      <c r="AF377" s="67"/>
      <c r="AG377" s="67"/>
      <c r="AH377" s="67"/>
    </row>
    <row r="378" customFormat="false" ht="13.5" hidden="false" customHeight="false" outlineLevel="0" collapsed="false">
      <c r="AF378" s="67"/>
      <c r="AG378" s="67"/>
      <c r="AH378" s="67"/>
    </row>
    <row r="379" customFormat="false" ht="13.5" hidden="false" customHeight="false" outlineLevel="0" collapsed="false">
      <c r="AF379" s="67"/>
      <c r="AG379" s="67"/>
      <c r="AH379" s="67"/>
    </row>
    <row r="380" customFormat="false" ht="13.5" hidden="false" customHeight="false" outlineLevel="0" collapsed="false">
      <c r="AF380" s="67"/>
      <c r="AG380" s="67"/>
      <c r="AH380" s="67"/>
    </row>
    <row r="381" customFormat="false" ht="13.5" hidden="false" customHeight="false" outlineLevel="0" collapsed="false">
      <c r="AF381" s="67"/>
      <c r="AG381" s="67"/>
      <c r="AH381" s="67"/>
    </row>
    <row r="382" customFormat="false" ht="13.5" hidden="false" customHeight="false" outlineLevel="0" collapsed="false">
      <c r="AF382" s="67"/>
      <c r="AG382" s="67"/>
      <c r="AH382" s="67"/>
    </row>
    <row r="383" customFormat="false" ht="13.5" hidden="false" customHeight="false" outlineLevel="0" collapsed="false">
      <c r="AF383" s="67"/>
      <c r="AG383" s="67"/>
      <c r="AH383" s="67"/>
    </row>
    <row r="384" customFormat="false" ht="13.5" hidden="false" customHeight="false" outlineLevel="0" collapsed="false">
      <c r="AF384" s="67"/>
      <c r="AG384" s="67"/>
      <c r="AH384" s="67"/>
    </row>
    <row r="385" customFormat="false" ht="13.5" hidden="false" customHeight="false" outlineLevel="0" collapsed="false">
      <c r="AF385" s="67"/>
      <c r="AG385" s="67"/>
      <c r="AH385" s="67"/>
    </row>
    <row r="386" customFormat="false" ht="13.5" hidden="false" customHeight="false" outlineLevel="0" collapsed="false">
      <c r="AF386" s="67"/>
      <c r="AG386" s="67"/>
      <c r="AH386" s="67"/>
    </row>
    <row r="387" customFormat="false" ht="13.5" hidden="false" customHeight="false" outlineLevel="0" collapsed="false">
      <c r="AF387" s="67"/>
      <c r="AG387" s="67"/>
      <c r="AH387" s="67"/>
    </row>
    <row r="388" customFormat="false" ht="13.5" hidden="false" customHeight="false" outlineLevel="0" collapsed="false">
      <c r="AF388" s="67"/>
      <c r="AG388" s="67"/>
      <c r="AH388" s="67"/>
    </row>
    <row r="389" customFormat="false" ht="13.5" hidden="false" customHeight="false" outlineLevel="0" collapsed="false">
      <c r="AF389" s="67"/>
      <c r="AG389" s="67"/>
      <c r="AH389" s="67"/>
    </row>
    <row r="390" customFormat="false" ht="13.5" hidden="false" customHeight="false" outlineLevel="0" collapsed="false">
      <c r="AF390" s="67"/>
      <c r="AG390" s="67"/>
      <c r="AH390" s="67"/>
    </row>
    <row r="391" customFormat="false" ht="13.5" hidden="false" customHeight="false" outlineLevel="0" collapsed="false">
      <c r="AF391" s="67"/>
      <c r="AG391" s="67"/>
      <c r="AH391" s="67"/>
    </row>
    <row r="392" customFormat="false" ht="13.5" hidden="false" customHeight="false" outlineLevel="0" collapsed="false">
      <c r="AF392" s="67"/>
      <c r="AG392" s="67"/>
      <c r="AH392" s="67"/>
    </row>
    <row r="393" customFormat="false" ht="13.5" hidden="false" customHeight="false" outlineLevel="0" collapsed="false">
      <c r="AF393" s="67"/>
      <c r="AG393" s="67"/>
      <c r="AH393" s="67"/>
    </row>
    <row r="394" customFormat="false" ht="13.5" hidden="false" customHeight="false" outlineLevel="0" collapsed="false">
      <c r="AF394" s="67"/>
      <c r="AG394" s="67"/>
      <c r="AH394" s="67"/>
    </row>
    <row r="395" customFormat="false" ht="13.5" hidden="false" customHeight="false" outlineLevel="0" collapsed="false">
      <c r="AF395" s="67"/>
      <c r="AG395" s="67"/>
      <c r="AH395" s="67"/>
    </row>
    <row r="396" customFormat="false" ht="13.5" hidden="false" customHeight="false" outlineLevel="0" collapsed="false">
      <c r="AF396" s="67"/>
      <c r="AG396" s="67"/>
      <c r="AH396" s="67"/>
    </row>
    <row r="397" customFormat="false" ht="13.5" hidden="false" customHeight="false" outlineLevel="0" collapsed="false">
      <c r="AF397" s="67"/>
      <c r="AG397" s="67"/>
      <c r="AH397" s="67"/>
    </row>
    <row r="398" customFormat="false" ht="13.5" hidden="false" customHeight="false" outlineLevel="0" collapsed="false">
      <c r="AF398" s="67"/>
      <c r="AG398" s="67"/>
      <c r="AH398" s="67"/>
    </row>
    <row r="399" customFormat="false" ht="13.5" hidden="false" customHeight="false" outlineLevel="0" collapsed="false">
      <c r="AF399" s="67"/>
      <c r="AG399" s="67"/>
      <c r="AH399" s="67"/>
    </row>
    <row r="400" customFormat="false" ht="13.5" hidden="false" customHeight="false" outlineLevel="0" collapsed="false">
      <c r="AF400" s="67"/>
      <c r="AG400" s="67"/>
      <c r="AH400" s="67"/>
    </row>
    <row r="401" customFormat="false" ht="13.5" hidden="false" customHeight="false" outlineLevel="0" collapsed="false">
      <c r="AF401" s="67"/>
      <c r="AG401" s="67"/>
      <c r="AH401" s="67"/>
    </row>
    <row r="402" customFormat="false" ht="13.5" hidden="false" customHeight="false" outlineLevel="0" collapsed="false">
      <c r="AF402" s="67"/>
      <c r="AG402" s="67"/>
      <c r="AH402" s="67"/>
    </row>
    <row r="403" customFormat="false" ht="13.5" hidden="false" customHeight="false" outlineLevel="0" collapsed="false">
      <c r="AF403" s="67"/>
      <c r="AG403" s="67"/>
      <c r="AH403" s="67"/>
    </row>
    <row r="404" customFormat="false" ht="13.5" hidden="false" customHeight="false" outlineLevel="0" collapsed="false">
      <c r="AF404" s="67"/>
      <c r="AG404" s="67"/>
      <c r="AH404" s="67"/>
    </row>
    <row r="405" customFormat="false" ht="13.5" hidden="false" customHeight="false" outlineLevel="0" collapsed="false">
      <c r="AF405" s="67"/>
      <c r="AG405" s="67"/>
      <c r="AH405" s="67"/>
    </row>
    <row r="406" customFormat="false" ht="13.5" hidden="false" customHeight="false" outlineLevel="0" collapsed="false">
      <c r="AF406" s="67"/>
      <c r="AG406" s="67"/>
      <c r="AH406" s="67"/>
    </row>
    <row r="407" customFormat="false" ht="13.5" hidden="false" customHeight="false" outlineLevel="0" collapsed="false">
      <c r="AF407" s="67"/>
      <c r="AG407" s="67"/>
      <c r="AH407" s="67"/>
    </row>
    <row r="408" customFormat="false" ht="13.5" hidden="false" customHeight="false" outlineLevel="0" collapsed="false">
      <c r="AF408" s="67"/>
      <c r="AG408" s="67"/>
      <c r="AH408" s="67"/>
    </row>
    <row r="409" customFormat="false" ht="13.5" hidden="false" customHeight="false" outlineLevel="0" collapsed="false">
      <c r="AF409" s="67"/>
      <c r="AG409" s="67"/>
      <c r="AH409" s="67"/>
    </row>
    <row r="410" customFormat="false" ht="13.5" hidden="false" customHeight="false" outlineLevel="0" collapsed="false">
      <c r="AF410" s="67"/>
      <c r="AG410" s="67"/>
      <c r="AH410" s="67"/>
    </row>
    <row r="411" customFormat="false" ht="13.5" hidden="false" customHeight="false" outlineLevel="0" collapsed="false">
      <c r="AF411" s="67"/>
      <c r="AG411" s="67"/>
      <c r="AH411" s="67"/>
    </row>
    <row r="412" customFormat="false" ht="13.5" hidden="false" customHeight="false" outlineLevel="0" collapsed="false">
      <c r="AF412" s="67"/>
      <c r="AG412" s="67"/>
      <c r="AH412" s="67"/>
    </row>
    <row r="413" customFormat="false" ht="13.5" hidden="false" customHeight="false" outlineLevel="0" collapsed="false">
      <c r="AF413" s="67"/>
      <c r="AG413" s="67"/>
      <c r="AH413" s="67"/>
    </row>
    <row r="414" customFormat="false" ht="13.5" hidden="false" customHeight="false" outlineLevel="0" collapsed="false">
      <c r="AF414" s="67"/>
      <c r="AG414" s="67"/>
      <c r="AH414" s="67"/>
    </row>
    <row r="415" customFormat="false" ht="13.5" hidden="false" customHeight="false" outlineLevel="0" collapsed="false">
      <c r="AF415" s="67"/>
      <c r="AG415" s="67"/>
      <c r="AH415" s="67"/>
    </row>
    <row r="416" customFormat="false" ht="13.5" hidden="false" customHeight="false" outlineLevel="0" collapsed="false">
      <c r="AF416" s="67"/>
      <c r="AG416" s="67"/>
      <c r="AH416" s="67"/>
    </row>
    <row r="417" customFormat="false" ht="13.5" hidden="false" customHeight="false" outlineLevel="0" collapsed="false">
      <c r="AF417" s="67"/>
      <c r="AG417" s="67"/>
      <c r="AH417" s="67"/>
    </row>
    <row r="418" customFormat="false" ht="13.5" hidden="false" customHeight="false" outlineLevel="0" collapsed="false">
      <c r="AF418" s="67"/>
      <c r="AG418" s="67"/>
      <c r="AH418" s="67"/>
    </row>
    <row r="419" customFormat="false" ht="13.5" hidden="false" customHeight="false" outlineLevel="0" collapsed="false">
      <c r="AF419" s="67"/>
      <c r="AG419" s="67"/>
      <c r="AH419" s="67"/>
    </row>
    <row r="420" customFormat="false" ht="13.5" hidden="false" customHeight="false" outlineLevel="0" collapsed="false">
      <c r="AF420" s="67"/>
      <c r="AG420" s="67"/>
      <c r="AH420" s="67"/>
    </row>
    <row r="421" customFormat="false" ht="13.5" hidden="false" customHeight="false" outlineLevel="0" collapsed="false">
      <c r="AF421" s="67"/>
      <c r="AG421" s="67"/>
      <c r="AH421" s="67"/>
    </row>
    <row r="422" customFormat="false" ht="13.5" hidden="false" customHeight="false" outlineLevel="0" collapsed="false">
      <c r="AF422" s="67"/>
      <c r="AG422" s="67"/>
      <c r="AH422" s="67"/>
    </row>
    <row r="423" customFormat="false" ht="13.5" hidden="false" customHeight="false" outlineLevel="0" collapsed="false">
      <c r="AF423" s="67"/>
      <c r="AG423" s="67"/>
      <c r="AH423" s="67"/>
    </row>
    <row r="424" customFormat="false" ht="13.5" hidden="false" customHeight="false" outlineLevel="0" collapsed="false">
      <c r="AF424" s="67"/>
      <c r="AG424" s="67"/>
      <c r="AH424" s="67"/>
    </row>
    <row r="425" customFormat="false" ht="13.5" hidden="false" customHeight="false" outlineLevel="0" collapsed="false">
      <c r="AF425" s="67"/>
      <c r="AG425" s="67"/>
      <c r="AH425" s="67"/>
    </row>
    <row r="426" customFormat="false" ht="13.5" hidden="false" customHeight="false" outlineLevel="0" collapsed="false">
      <c r="AF426" s="67"/>
      <c r="AG426" s="67"/>
      <c r="AH426" s="67"/>
    </row>
    <row r="427" customFormat="false" ht="13.5" hidden="false" customHeight="false" outlineLevel="0" collapsed="false">
      <c r="AF427" s="67"/>
      <c r="AG427" s="67"/>
      <c r="AH427" s="67"/>
    </row>
    <row r="428" customFormat="false" ht="13.5" hidden="false" customHeight="false" outlineLevel="0" collapsed="false">
      <c r="AF428" s="67"/>
      <c r="AG428" s="67"/>
      <c r="AH428" s="67"/>
    </row>
    <row r="429" customFormat="false" ht="13.5" hidden="false" customHeight="false" outlineLevel="0" collapsed="false">
      <c r="AF429" s="67"/>
      <c r="AG429" s="67"/>
      <c r="AH429" s="67"/>
    </row>
    <row r="430" customFormat="false" ht="13.5" hidden="false" customHeight="false" outlineLevel="0" collapsed="false">
      <c r="AF430" s="67"/>
      <c r="AG430" s="67"/>
      <c r="AH430" s="67"/>
    </row>
    <row r="431" customFormat="false" ht="13.5" hidden="false" customHeight="false" outlineLevel="0" collapsed="false">
      <c r="AF431" s="67"/>
      <c r="AG431" s="67"/>
      <c r="AH431" s="67"/>
    </row>
    <row r="432" customFormat="false" ht="13.5" hidden="false" customHeight="false" outlineLevel="0" collapsed="false">
      <c r="AF432" s="67"/>
      <c r="AG432" s="67"/>
      <c r="AH432" s="67"/>
    </row>
    <row r="433" customFormat="false" ht="13.5" hidden="false" customHeight="false" outlineLevel="0" collapsed="false">
      <c r="AF433" s="67"/>
      <c r="AG433" s="67"/>
      <c r="AH433" s="67"/>
    </row>
    <row r="434" customFormat="false" ht="13.5" hidden="false" customHeight="false" outlineLevel="0" collapsed="false">
      <c r="AF434" s="67"/>
      <c r="AG434" s="67"/>
      <c r="AH434" s="67"/>
    </row>
    <row r="435" customFormat="false" ht="13.5" hidden="false" customHeight="false" outlineLevel="0" collapsed="false">
      <c r="AF435" s="67"/>
      <c r="AG435" s="67"/>
      <c r="AH435" s="67"/>
    </row>
    <row r="436" customFormat="false" ht="13.5" hidden="false" customHeight="false" outlineLevel="0" collapsed="false">
      <c r="AF436" s="67"/>
      <c r="AG436" s="67"/>
      <c r="AH436" s="67"/>
    </row>
    <row r="437" customFormat="false" ht="13.5" hidden="false" customHeight="false" outlineLevel="0" collapsed="false">
      <c r="AF437" s="67"/>
      <c r="AG437" s="67"/>
      <c r="AH437" s="67"/>
    </row>
    <row r="438" customFormat="false" ht="13.5" hidden="false" customHeight="false" outlineLevel="0" collapsed="false">
      <c r="AF438" s="67"/>
      <c r="AG438" s="67"/>
      <c r="AH438" s="67"/>
    </row>
    <row r="439" customFormat="false" ht="13.5" hidden="false" customHeight="false" outlineLevel="0" collapsed="false">
      <c r="AF439" s="67"/>
      <c r="AG439" s="67"/>
      <c r="AH439" s="67"/>
    </row>
    <row r="440" customFormat="false" ht="13.5" hidden="false" customHeight="false" outlineLevel="0" collapsed="false">
      <c r="AF440" s="67"/>
      <c r="AG440" s="67"/>
      <c r="AH440" s="67"/>
    </row>
    <row r="441" customFormat="false" ht="13.5" hidden="false" customHeight="false" outlineLevel="0" collapsed="false">
      <c r="AF441" s="67"/>
      <c r="AG441" s="67"/>
      <c r="AH441" s="67"/>
    </row>
    <row r="442" customFormat="false" ht="13.5" hidden="false" customHeight="false" outlineLevel="0" collapsed="false">
      <c r="AF442" s="67"/>
      <c r="AG442" s="67"/>
      <c r="AH442" s="67"/>
    </row>
    <row r="443" customFormat="false" ht="13.5" hidden="false" customHeight="false" outlineLevel="0" collapsed="false">
      <c r="AF443" s="67"/>
      <c r="AG443" s="67"/>
      <c r="AH443" s="67"/>
    </row>
    <row r="444" customFormat="false" ht="13.5" hidden="false" customHeight="false" outlineLevel="0" collapsed="false">
      <c r="AF444" s="67"/>
      <c r="AG444" s="67"/>
      <c r="AH444" s="67"/>
    </row>
    <row r="445" customFormat="false" ht="13.5" hidden="false" customHeight="false" outlineLevel="0" collapsed="false">
      <c r="AF445" s="67"/>
      <c r="AG445" s="67"/>
      <c r="AH445" s="67"/>
    </row>
    <row r="446" customFormat="false" ht="13.5" hidden="false" customHeight="false" outlineLevel="0" collapsed="false">
      <c r="AF446" s="67"/>
      <c r="AG446" s="67"/>
      <c r="AH446" s="67"/>
    </row>
    <row r="447" customFormat="false" ht="13.5" hidden="false" customHeight="false" outlineLevel="0" collapsed="false">
      <c r="AF447" s="67"/>
      <c r="AG447" s="67"/>
      <c r="AH447" s="67"/>
    </row>
    <row r="448" customFormat="false" ht="13.5" hidden="false" customHeight="false" outlineLevel="0" collapsed="false">
      <c r="AF448" s="67"/>
      <c r="AG448" s="67"/>
      <c r="AH448" s="67"/>
    </row>
    <row r="449" customFormat="false" ht="13.5" hidden="false" customHeight="false" outlineLevel="0" collapsed="false">
      <c r="AF449" s="67"/>
      <c r="AG449" s="67"/>
      <c r="AH449" s="67"/>
    </row>
    <row r="450" customFormat="false" ht="13.5" hidden="false" customHeight="false" outlineLevel="0" collapsed="false">
      <c r="AF450" s="67"/>
      <c r="AG450" s="67"/>
      <c r="AH450" s="67"/>
    </row>
    <row r="451" customFormat="false" ht="13.5" hidden="false" customHeight="false" outlineLevel="0" collapsed="false">
      <c r="AF451" s="67"/>
      <c r="AG451" s="67"/>
      <c r="AH451" s="67"/>
    </row>
    <row r="452" customFormat="false" ht="13.5" hidden="false" customHeight="false" outlineLevel="0" collapsed="false">
      <c r="AF452" s="67"/>
      <c r="AG452" s="67"/>
      <c r="AH452" s="67"/>
    </row>
    <row r="453" customFormat="false" ht="13.5" hidden="false" customHeight="false" outlineLevel="0" collapsed="false">
      <c r="AF453" s="67"/>
      <c r="AG453" s="67"/>
      <c r="AH453" s="67"/>
    </row>
    <row r="454" customFormat="false" ht="13.5" hidden="false" customHeight="false" outlineLevel="0" collapsed="false">
      <c r="AF454" s="67"/>
      <c r="AG454" s="67"/>
      <c r="AH454" s="67"/>
    </row>
    <row r="455" customFormat="false" ht="13.5" hidden="false" customHeight="false" outlineLevel="0" collapsed="false">
      <c r="AF455" s="67"/>
      <c r="AG455" s="67"/>
      <c r="AH455" s="67"/>
    </row>
    <row r="456" customFormat="false" ht="13.5" hidden="false" customHeight="false" outlineLevel="0" collapsed="false">
      <c r="AF456" s="67"/>
      <c r="AG456" s="67"/>
      <c r="AH456" s="67"/>
    </row>
    <row r="457" customFormat="false" ht="13.5" hidden="false" customHeight="false" outlineLevel="0" collapsed="false">
      <c r="AF457" s="67"/>
      <c r="AG457" s="67"/>
      <c r="AH457" s="67"/>
    </row>
    <row r="458" customFormat="false" ht="13.5" hidden="false" customHeight="false" outlineLevel="0" collapsed="false">
      <c r="AF458" s="67"/>
      <c r="AG458" s="67"/>
      <c r="AH458" s="67"/>
    </row>
    <row r="459" customFormat="false" ht="13.5" hidden="false" customHeight="false" outlineLevel="0" collapsed="false">
      <c r="AF459" s="67"/>
      <c r="AG459" s="67"/>
      <c r="AH459" s="67"/>
    </row>
    <row r="460" customFormat="false" ht="13.5" hidden="false" customHeight="false" outlineLevel="0" collapsed="false">
      <c r="AF460" s="67"/>
      <c r="AG460" s="67"/>
      <c r="AH460" s="67"/>
    </row>
    <row r="461" customFormat="false" ht="13.5" hidden="false" customHeight="false" outlineLevel="0" collapsed="false">
      <c r="AF461" s="67"/>
      <c r="AG461" s="67"/>
      <c r="AH461" s="67"/>
    </row>
    <row r="462" customFormat="false" ht="13.5" hidden="false" customHeight="false" outlineLevel="0" collapsed="false">
      <c r="AF462" s="67"/>
      <c r="AG462" s="67"/>
      <c r="AH462" s="67"/>
    </row>
    <row r="463" customFormat="false" ht="13.5" hidden="false" customHeight="false" outlineLevel="0" collapsed="false">
      <c r="AF463" s="67"/>
      <c r="AG463" s="67"/>
      <c r="AH463" s="67"/>
    </row>
    <row r="464" customFormat="false" ht="13.5" hidden="false" customHeight="false" outlineLevel="0" collapsed="false">
      <c r="AF464" s="67"/>
      <c r="AG464" s="67"/>
      <c r="AH464" s="67"/>
    </row>
    <row r="465" customFormat="false" ht="13.5" hidden="false" customHeight="false" outlineLevel="0" collapsed="false">
      <c r="AF465" s="67"/>
      <c r="AG465" s="67"/>
      <c r="AH465" s="67"/>
    </row>
    <row r="466" customFormat="false" ht="13.5" hidden="false" customHeight="false" outlineLevel="0" collapsed="false">
      <c r="AF466" s="67"/>
      <c r="AG466" s="67"/>
      <c r="AH466" s="67"/>
    </row>
    <row r="467" customFormat="false" ht="13.5" hidden="false" customHeight="false" outlineLevel="0" collapsed="false">
      <c r="AF467" s="67"/>
      <c r="AG467" s="67"/>
      <c r="AH467" s="67"/>
    </row>
    <row r="468" customFormat="false" ht="13.5" hidden="false" customHeight="false" outlineLevel="0" collapsed="false">
      <c r="AF468" s="67"/>
      <c r="AG468" s="67"/>
      <c r="AH468" s="67"/>
    </row>
    <row r="469" customFormat="false" ht="13.5" hidden="false" customHeight="false" outlineLevel="0" collapsed="false">
      <c r="AF469" s="67"/>
      <c r="AG469" s="67"/>
      <c r="AH469" s="67"/>
    </row>
    <row r="470" customFormat="false" ht="13.5" hidden="false" customHeight="false" outlineLevel="0" collapsed="false">
      <c r="AF470" s="67"/>
      <c r="AG470" s="67"/>
      <c r="AH470" s="67"/>
    </row>
    <row r="471" customFormat="false" ht="13.5" hidden="false" customHeight="false" outlineLevel="0" collapsed="false">
      <c r="AF471" s="67"/>
      <c r="AG471" s="67"/>
      <c r="AH471" s="67"/>
    </row>
    <row r="472" customFormat="false" ht="13.5" hidden="false" customHeight="false" outlineLevel="0" collapsed="false">
      <c r="AF472" s="67"/>
      <c r="AG472" s="67"/>
      <c r="AH472" s="67"/>
    </row>
    <row r="473" customFormat="false" ht="13.5" hidden="false" customHeight="false" outlineLevel="0" collapsed="false">
      <c r="AF473" s="67"/>
      <c r="AG473" s="67"/>
      <c r="AH473" s="67"/>
    </row>
    <row r="474" customFormat="false" ht="13.5" hidden="false" customHeight="false" outlineLevel="0" collapsed="false">
      <c r="AF474" s="67"/>
      <c r="AG474" s="67"/>
      <c r="AH474" s="67"/>
    </row>
    <row r="475" customFormat="false" ht="13.5" hidden="false" customHeight="false" outlineLevel="0" collapsed="false">
      <c r="AF475" s="67"/>
      <c r="AG475" s="67"/>
      <c r="AH475" s="67"/>
    </row>
    <row r="476" customFormat="false" ht="13.5" hidden="false" customHeight="false" outlineLevel="0" collapsed="false">
      <c r="AF476" s="67"/>
      <c r="AG476" s="67"/>
      <c r="AH476" s="67"/>
    </row>
    <row r="477" customFormat="false" ht="13.5" hidden="false" customHeight="false" outlineLevel="0" collapsed="false">
      <c r="AF477" s="67"/>
      <c r="AG477" s="67"/>
      <c r="AH477" s="67"/>
    </row>
    <row r="478" customFormat="false" ht="13.5" hidden="false" customHeight="false" outlineLevel="0" collapsed="false">
      <c r="AF478" s="67"/>
      <c r="AG478" s="67"/>
      <c r="AH478" s="67"/>
    </row>
    <row r="479" customFormat="false" ht="13.5" hidden="false" customHeight="false" outlineLevel="0" collapsed="false">
      <c r="AF479" s="67"/>
      <c r="AG479" s="67"/>
      <c r="AH479" s="67"/>
    </row>
    <row r="480" customFormat="false" ht="13.5" hidden="false" customHeight="false" outlineLevel="0" collapsed="false">
      <c r="AF480" s="67"/>
      <c r="AG480" s="67"/>
      <c r="AH480" s="67"/>
    </row>
    <row r="481" customFormat="false" ht="13.5" hidden="false" customHeight="false" outlineLevel="0" collapsed="false">
      <c r="AF481" s="67"/>
      <c r="AG481" s="67"/>
      <c r="AH481" s="67"/>
    </row>
    <row r="482" customFormat="false" ht="13.5" hidden="false" customHeight="false" outlineLevel="0" collapsed="false">
      <c r="AF482" s="67"/>
      <c r="AG482" s="67"/>
      <c r="AH482" s="67"/>
    </row>
    <row r="483" customFormat="false" ht="13.5" hidden="false" customHeight="false" outlineLevel="0" collapsed="false">
      <c r="AF483" s="67"/>
      <c r="AG483" s="67"/>
      <c r="AH483" s="67"/>
    </row>
    <row r="484" customFormat="false" ht="13.5" hidden="false" customHeight="false" outlineLevel="0" collapsed="false">
      <c r="AF484" s="67"/>
      <c r="AG484" s="67"/>
      <c r="AH484" s="67"/>
    </row>
    <row r="485" customFormat="false" ht="13.5" hidden="false" customHeight="false" outlineLevel="0" collapsed="false">
      <c r="AF485" s="67"/>
      <c r="AG485" s="67"/>
      <c r="AH485" s="67"/>
    </row>
    <row r="486" customFormat="false" ht="13.5" hidden="false" customHeight="false" outlineLevel="0" collapsed="false">
      <c r="AF486" s="67"/>
      <c r="AG486" s="67"/>
      <c r="AH486" s="67"/>
    </row>
    <row r="487" customFormat="false" ht="13.5" hidden="false" customHeight="false" outlineLevel="0" collapsed="false">
      <c r="AF487" s="67"/>
      <c r="AG487" s="67"/>
      <c r="AH487" s="67"/>
    </row>
    <row r="488" customFormat="false" ht="13.5" hidden="false" customHeight="false" outlineLevel="0" collapsed="false">
      <c r="AF488" s="67"/>
      <c r="AG488" s="67"/>
      <c r="AH488" s="67"/>
    </row>
    <row r="489" customFormat="false" ht="13.5" hidden="false" customHeight="false" outlineLevel="0" collapsed="false">
      <c r="AF489" s="67"/>
      <c r="AG489" s="67"/>
      <c r="AH489" s="67"/>
    </row>
    <row r="490" customFormat="false" ht="13.5" hidden="false" customHeight="false" outlineLevel="0" collapsed="false">
      <c r="AF490" s="67"/>
      <c r="AG490" s="67"/>
      <c r="AH490" s="67"/>
    </row>
    <row r="491" customFormat="false" ht="13.5" hidden="false" customHeight="false" outlineLevel="0" collapsed="false">
      <c r="AF491" s="67"/>
      <c r="AG491" s="67"/>
      <c r="AH491" s="67"/>
    </row>
    <row r="492" customFormat="false" ht="13.5" hidden="false" customHeight="false" outlineLevel="0" collapsed="false">
      <c r="AF492" s="67"/>
      <c r="AG492" s="67"/>
      <c r="AH492" s="67"/>
    </row>
    <row r="493" customFormat="false" ht="13.5" hidden="false" customHeight="false" outlineLevel="0" collapsed="false">
      <c r="AF493" s="67"/>
      <c r="AG493" s="67"/>
      <c r="AH493" s="67"/>
    </row>
    <row r="494" customFormat="false" ht="13.5" hidden="false" customHeight="false" outlineLevel="0" collapsed="false">
      <c r="AF494" s="67"/>
      <c r="AG494" s="67"/>
      <c r="AH494" s="67"/>
    </row>
    <row r="495" customFormat="false" ht="13.5" hidden="false" customHeight="false" outlineLevel="0" collapsed="false">
      <c r="AF495" s="67"/>
      <c r="AG495" s="67"/>
      <c r="AH495" s="67"/>
    </row>
    <row r="496" customFormat="false" ht="13.5" hidden="false" customHeight="false" outlineLevel="0" collapsed="false">
      <c r="AF496" s="67"/>
      <c r="AG496" s="67"/>
      <c r="AH496" s="67"/>
    </row>
    <row r="497" customFormat="false" ht="13.5" hidden="false" customHeight="false" outlineLevel="0" collapsed="false">
      <c r="AF497" s="67"/>
      <c r="AG497" s="67"/>
      <c r="AH497" s="67"/>
    </row>
    <row r="498" customFormat="false" ht="13.5" hidden="false" customHeight="false" outlineLevel="0" collapsed="false">
      <c r="AF498" s="67"/>
      <c r="AG498" s="67"/>
      <c r="AH498" s="67"/>
    </row>
    <row r="499" customFormat="false" ht="13.5" hidden="false" customHeight="false" outlineLevel="0" collapsed="false">
      <c r="AF499" s="67"/>
      <c r="AG499" s="67"/>
      <c r="AH499" s="67"/>
    </row>
    <row r="500" customFormat="false" ht="13.5" hidden="false" customHeight="false" outlineLevel="0" collapsed="false">
      <c r="AF500" s="67"/>
      <c r="AG500" s="67"/>
      <c r="AH500" s="67"/>
    </row>
    <row r="501" customFormat="false" ht="13.5" hidden="false" customHeight="false" outlineLevel="0" collapsed="false">
      <c r="AF501" s="67"/>
      <c r="AG501" s="67"/>
      <c r="AH501" s="67"/>
    </row>
    <row r="502" customFormat="false" ht="13.5" hidden="false" customHeight="false" outlineLevel="0" collapsed="false">
      <c r="AF502" s="67"/>
      <c r="AG502" s="67"/>
      <c r="AH502" s="67"/>
    </row>
    <row r="503" customFormat="false" ht="13.5" hidden="false" customHeight="false" outlineLevel="0" collapsed="false">
      <c r="AF503" s="67"/>
      <c r="AG503" s="67"/>
      <c r="AH503" s="67"/>
    </row>
    <row r="504" customFormat="false" ht="13.5" hidden="false" customHeight="false" outlineLevel="0" collapsed="false">
      <c r="AF504" s="67"/>
      <c r="AG504" s="67"/>
      <c r="AH504" s="67"/>
    </row>
    <row r="505" customFormat="false" ht="13.5" hidden="false" customHeight="false" outlineLevel="0" collapsed="false">
      <c r="AF505" s="67"/>
      <c r="AG505" s="67"/>
      <c r="AH505" s="67"/>
    </row>
    <row r="506" customFormat="false" ht="13.5" hidden="false" customHeight="false" outlineLevel="0" collapsed="false">
      <c r="AF506" s="67"/>
      <c r="AG506" s="67"/>
      <c r="AH506" s="67"/>
    </row>
    <row r="507" customFormat="false" ht="13.5" hidden="false" customHeight="false" outlineLevel="0" collapsed="false">
      <c r="AF507" s="67"/>
      <c r="AG507" s="67"/>
      <c r="AH507" s="67"/>
    </row>
    <row r="508" customFormat="false" ht="13.5" hidden="false" customHeight="false" outlineLevel="0" collapsed="false">
      <c r="AF508" s="67"/>
      <c r="AG508" s="67"/>
      <c r="AH508" s="67"/>
    </row>
    <row r="509" customFormat="false" ht="13.5" hidden="false" customHeight="false" outlineLevel="0" collapsed="false">
      <c r="AF509" s="67"/>
      <c r="AG509" s="67"/>
      <c r="AH509" s="67"/>
    </row>
    <row r="510" customFormat="false" ht="13.5" hidden="false" customHeight="false" outlineLevel="0" collapsed="false">
      <c r="AF510" s="67"/>
      <c r="AG510" s="67"/>
      <c r="AH510" s="67"/>
    </row>
    <row r="511" customFormat="false" ht="13.5" hidden="false" customHeight="false" outlineLevel="0" collapsed="false">
      <c r="AF511" s="67"/>
      <c r="AG511" s="67"/>
      <c r="AH511" s="67"/>
    </row>
    <row r="512" customFormat="false" ht="13.5" hidden="false" customHeight="false" outlineLevel="0" collapsed="false">
      <c r="AF512" s="67"/>
      <c r="AG512" s="67"/>
      <c r="AH512" s="67"/>
    </row>
    <row r="513" customFormat="false" ht="13.5" hidden="false" customHeight="false" outlineLevel="0" collapsed="false">
      <c r="AF513" s="67"/>
      <c r="AG513" s="67"/>
      <c r="AH513" s="67"/>
    </row>
    <row r="514" customFormat="false" ht="13.5" hidden="false" customHeight="false" outlineLevel="0" collapsed="false">
      <c r="AF514" s="67"/>
      <c r="AG514" s="67"/>
      <c r="AH514" s="67"/>
    </row>
    <row r="515" customFormat="false" ht="13.5" hidden="false" customHeight="false" outlineLevel="0" collapsed="false">
      <c r="AF515" s="67"/>
      <c r="AG515" s="67"/>
      <c r="AH515" s="67"/>
    </row>
    <row r="516" customFormat="false" ht="13.5" hidden="false" customHeight="false" outlineLevel="0" collapsed="false">
      <c r="AF516" s="67"/>
      <c r="AG516" s="67"/>
      <c r="AH516" s="67"/>
    </row>
    <row r="517" customFormat="false" ht="13.5" hidden="false" customHeight="false" outlineLevel="0" collapsed="false">
      <c r="AF517" s="67"/>
      <c r="AG517" s="67"/>
      <c r="AH517" s="67"/>
    </row>
    <row r="518" customFormat="false" ht="13.5" hidden="false" customHeight="false" outlineLevel="0" collapsed="false">
      <c r="AF518" s="67"/>
      <c r="AG518" s="67"/>
      <c r="AH518" s="67"/>
    </row>
    <row r="519" customFormat="false" ht="13.5" hidden="false" customHeight="false" outlineLevel="0" collapsed="false">
      <c r="AF519" s="67"/>
      <c r="AG519" s="67"/>
      <c r="AH519" s="67"/>
    </row>
    <row r="520" customFormat="false" ht="13.5" hidden="false" customHeight="false" outlineLevel="0" collapsed="false">
      <c r="AF520" s="67"/>
      <c r="AG520" s="67"/>
      <c r="AH520" s="67"/>
    </row>
    <row r="521" customFormat="false" ht="13.5" hidden="false" customHeight="false" outlineLevel="0" collapsed="false">
      <c r="AF521" s="67"/>
      <c r="AG521" s="67"/>
      <c r="AH521" s="67"/>
    </row>
    <row r="522" customFormat="false" ht="13.5" hidden="false" customHeight="false" outlineLevel="0" collapsed="false">
      <c r="AF522" s="67"/>
      <c r="AG522" s="67"/>
      <c r="AH522" s="67"/>
    </row>
    <row r="523" customFormat="false" ht="13.5" hidden="false" customHeight="false" outlineLevel="0" collapsed="false">
      <c r="AF523" s="67"/>
      <c r="AG523" s="67"/>
      <c r="AH523" s="67"/>
    </row>
    <row r="524" customFormat="false" ht="13.5" hidden="false" customHeight="false" outlineLevel="0" collapsed="false">
      <c r="AF524" s="67"/>
      <c r="AG524" s="67"/>
      <c r="AH524" s="67"/>
    </row>
    <row r="525" customFormat="false" ht="13.5" hidden="false" customHeight="false" outlineLevel="0" collapsed="false">
      <c r="AF525" s="67"/>
      <c r="AG525" s="67"/>
      <c r="AH525" s="67"/>
    </row>
    <row r="526" customFormat="false" ht="13.5" hidden="false" customHeight="false" outlineLevel="0" collapsed="false">
      <c r="AF526" s="67"/>
      <c r="AG526" s="67"/>
      <c r="AH526" s="67"/>
    </row>
    <row r="527" customFormat="false" ht="13.5" hidden="false" customHeight="false" outlineLevel="0" collapsed="false">
      <c r="AF527" s="67"/>
      <c r="AG527" s="67"/>
      <c r="AH527" s="67"/>
    </row>
    <row r="528" customFormat="false" ht="13.5" hidden="false" customHeight="false" outlineLevel="0" collapsed="false">
      <c r="AF528" s="67"/>
      <c r="AG528" s="67"/>
      <c r="AH528" s="67"/>
    </row>
    <row r="529" customFormat="false" ht="13.5" hidden="false" customHeight="false" outlineLevel="0" collapsed="false">
      <c r="AF529" s="67"/>
      <c r="AG529" s="67"/>
      <c r="AH529" s="67"/>
    </row>
    <row r="530" customFormat="false" ht="13.5" hidden="false" customHeight="false" outlineLevel="0" collapsed="false">
      <c r="AF530" s="67"/>
      <c r="AG530" s="67"/>
      <c r="AH530" s="67"/>
    </row>
    <row r="531" customFormat="false" ht="13.5" hidden="false" customHeight="false" outlineLevel="0" collapsed="false">
      <c r="AF531" s="67"/>
      <c r="AG531" s="67"/>
      <c r="AH531" s="67"/>
    </row>
    <row r="532" customFormat="false" ht="13.5" hidden="false" customHeight="false" outlineLevel="0" collapsed="false">
      <c r="AF532" s="67"/>
      <c r="AG532" s="67"/>
      <c r="AH532" s="67"/>
    </row>
    <row r="533" customFormat="false" ht="13.5" hidden="false" customHeight="false" outlineLevel="0" collapsed="false">
      <c r="AF533" s="67"/>
      <c r="AG533" s="67"/>
      <c r="AH533" s="67"/>
    </row>
    <row r="534" customFormat="false" ht="13.5" hidden="false" customHeight="false" outlineLevel="0" collapsed="false">
      <c r="AF534" s="67"/>
      <c r="AG534" s="67"/>
      <c r="AH534" s="67"/>
    </row>
    <row r="535" customFormat="false" ht="13.5" hidden="false" customHeight="false" outlineLevel="0" collapsed="false">
      <c r="AF535" s="67"/>
      <c r="AG535" s="67"/>
      <c r="AH535" s="67"/>
    </row>
    <row r="536" customFormat="false" ht="13.5" hidden="false" customHeight="false" outlineLevel="0" collapsed="false">
      <c r="AF536" s="67"/>
      <c r="AG536" s="67"/>
      <c r="AH536" s="67"/>
    </row>
    <row r="537" customFormat="false" ht="13.5" hidden="false" customHeight="false" outlineLevel="0" collapsed="false">
      <c r="AF537" s="67"/>
      <c r="AG537" s="67"/>
      <c r="AH537" s="67"/>
    </row>
    <row r="538" customFormat="false" ht="13.5" hidden="false" customHeight="false" outlineLevel="0" collapsed="false">
      <c r="AF538" s="67"/>
      <c r="AG538" s="67"/>
      <c r="AH538" s="67"/>
    </row>
    <row r="539" customFormat="false" ht="13.5" hidden="false" customHeight="false" outlineLevel="0" collapsed="false">
      <c r="AF539" s="67"/>
      <c r="AG539" s="67"/>
      <c r="AH539" s="67"/>
    </row>
    <row r="540" customFormat="false" ht="13.5" hidden="false" customHeight="false" outlineLevel="0" collapsed="false">
      <c r="AF540" s="67"/>
      <c r="AG540" s="67"/>
      <c r="AH540" s="67"/>
    </row>
    <row r="541" customFormat="false" ht="13.5" hidden="false" customHeight="false" outlineLevel="0" collapsed="false">
      <c r="AF541" s="67"/>
      <c r="AG541" s="67"/>
      <c r="AH541" s="67"/>
    </row>
    <row r="542" customFormat="false" ht="13.5" hidden="false" customHeight="false" outlineLevel="0" collapsed="false">
      <c r="AF542" s="67"/>
      <c r="AG542" s="67"/>
      <c r="AH542" s="67"/>
    </row>
    <row r="543" customFormat="false" ht="13.5" hidden="false" customHeight="false" outlineLevel="0" collapsed="false">
      <c r="AF543" s="67"/>
      <c r="AG543" s="67"/>
      <c r="AH543" s="67"/>
    </row>
    <row r="544" customFormat="false" ht="13.5" hidden="false" customHeight="false" outlineLevel="0" collapsed="false">
      <c r="AF544" s="67"/>
      <c r="AG544" s="67"/>
      <c r="AH544" s="67"/>
    </row>
    <row r="545" customFormat="false" ht="13.5" hidden="false" customHeight="false" outlineLevel="0" collapsed="false">
      <c r="AF545" s="67"/>
      <c r="AG545" s="67"/>
      <c r="AH545" s="67"/>
    </row>
    <row r="546" customFormat="false" ht="13.5" hidden="false" customHeight="false" outlineLevel="0" collapsed="false">
      <c r="AF546" s="67"/>
      <c r="AG546" s="67"/>
      <c r="AH546" s="67"/>
    </row>
    <row r="547" customFormat="false" ht="13.5" hidden="false" customHeight="false" outlineLevel="0" collapsed="false">
      <c r="AF547" s="67"/>
      <c r="AG547" s="67"/>
      <c r="AH547" s="67"/>
    </row>
    <row r="548" customFormat="false" ht="13.5" hidden="false" customHeight="false" outlineLevel="0" collapsed="false">
      <c r="AF548" s="67"/>
      <c r="AG548" s="67"/>
      <c r="AH548" s="67"/>
    </row>
    <row r="549" customFormat="false" ht="13.5" hidden="false" customHeight="false" outlineLevel="0" collapsed="false">
      <c r="AF549" s="67"/>
      <c r="AG549" s="67"/>
      <c r="AH549" s="67"/>
    </row>
    <row r="550" customFormat="false" ht="13.5" hidden="false" customHeight="false" outlineLevel="0" collapsed="false">
      <c r="AF550" s="67"/>
      <c r="AG550" s="67"/>
      <c r="AH550" s="67"/>
    </row>
    <row r="551" customFormat="false" ht="13.5" hidden="false" customHeight="false" outlineLevel="0" collapsed="false">
      <c r="AF551" s="67"/>
      <c r="AG551" s="67"/>
      <c r="AH551" s="67"/>
    </row>
    <row r="552" customFormat="false" ht="13.5" hidden="false" customHeight="false" outlineLevel="0" collapsed="false">
      <c r="AF552" s="67"/>
      <c r="AG552" s="67"/>
      <c r="AH552" s="67"/>
    </row>
    <row r="553" customFormat="false" ht="13.5" hidden="false" customHeight="false" outlineLevel="0" collapsed="false">
      <c r="AF553" s="67"/>
      <c r="AG553" s="67"/>
      <c r="AH553" s="67"/>
    </row>
    <row r="554" customFormat="false" ht="13.5" hidden="false" customHeight="false" outlineLevel="0" collapsed="false">
      <c r="AF554" s="67"/>
      <c r="AG554" s="67"/>
      <c r="AH554" s="67"/>
    </row>
    <row r="555" customFormat="false" ht="13.5" hidden="false" customHeight="false" outlineLevel="0" collapsed="false">
      <c r="AF555" s="67"/>
      <c r="AG555" s="67"/>
      <c r="AH555" s="67"/>
    </row>
    <row r="556" customFormat="false" ht="13.5" hidden="false" customHeight="false" outlineLevel="0" collapsed="false">
      <c r="AF556" s="67"/>
      <c r="AG556" s="67"/>
      <c r="AH556" s="67"/>
    </row>
    <row r="557" customFormat="false" ht="13.5" hidden="false" customHeight="false" outlineLevel="0" collapsed="false">
      <c r="AF557" s="67"/>
      <c r="AG557" s="67"/>
      <c r="AH557" s="67"/>
    </row>
    <row r="558" customFormat="false" ht="13.5" hidden="false" customHeight="false" outlineLevel="0" collapsed="false">
      <c r="AF558" s="67"/>
      <c r="AG558" s="67"/>
      <c r="AH558" s="67"/>
    </row>
    <row r="559" customFormat="false" ht="13.5" hidden="false" customHeight="false" outlineLevel="0" collapsed="false">
      <c r="AF559" s="67"/>
      <c r="AG559" s="67"/>
      <c r="AH559" s="67"/>
    </row>
    <row r="560" customFormat="false" ht="13.5" hidden="false" customHeight="false" outlineLevel="0" collapsed="false">
      <c r="AF560" s="67"/>
      <c r="AG560" s="67"/>
      <c r="AH560" s="67"/>
    </row>
    <row r="561" customFormat="false" ht="13.5" hidden="false" customHeight="false" outlineLevel="0" collapsed="false">
      <c r="AF561" s="67"/>
      <c r="AG561" s="67"/>
      <c r="AH561" s="67"/>
    </row>
    <row r="562" customFormat="false" ht="13.5" hidden="false" customHeight="false" outlineLevel="0" collapsed="false">
      <c r="AF562" s="67"/>
      <c r="AG562" s="67"/>
      <c r="AH562" s="67"/>
    </row>
    <row r="563" customFormat="false" ht="13.5" hidden="false" customHeight="false" outlineLevel="0" collapsed="false">
      <c r="AF563" s="67"/>
      <c r="AG563" s="67"/>
      <c r="AH563" s="67"/>
    </row>
    <row r="564" customFormat="false" ht="13.5" hidden="false" customHeight="false" outlineLevel="0" collapsed="false">
      <c r="AF564" s="67"/>
      <c r="AG564" s="67"/>
      <c r="AH564" s="67"/>
    </row>
    <row r="565" customFormat="false" ht="13.5" hidden="false" customHeight="false" outlineLevel="0" collapsed="false">
      <c r="AF565" s="67"/>
      <c r="AG565" s="67"/>
      <c r="AH565" s="67"/>
    </row>
    <row r="566" customFormat="false" ht="13.5" hidden="false" customHeight="false" outlineLevel="0" collapsed="false">
      <c r="AF566" s="67"/>
      <c r="AG566" s="67"/>
      <c r="AH566" s="67"/>
    </row>
    <row r="567" customFormat="false" ht="13.5" hidden="false" customHeight="false" outlineLevel="0" collapsed="false">
      <c r="AF567" s="67"/>
      <c r="AG567" s="67"/>
      <c r="AH567" s="67"/>
    </row>
    <row r="568" customFormat="false" ht="13.5" hidden="false" customHeight="false" outlineLevel="0" collapsed="false">
      <c r="AF568" s="67"/>
      <c r="AG568" s="67"/>
      <c r="AH568" s="67"/>
    </row>
    <row r="569" customFormat="false" ht="13.5" hidden="false" customHeight="false" outlineLevel="0" collapsed="false">
      <c r="AF569" s="67"/>
      <c r="AG569" s="67"/>
      <c r="AH569" s="67"/>
    </row>
    <row r="570" customFormat="false" ht="13.5" hidden="false" customHeight="false" outlineLevel="0" collapsed="false">
      <c r="AF570" s="67"/>
      <c r="AG570" s="67"/>
      <c r="AH570" s="67"/>
    </row>
    <row r="571" customFormat="false" ht="13.5" hidden="false" customHeight="false" outlineLevel="0" collapsed="false">
      <c r="AF571" s="67"/>
      <c r="AG571" s="67"/>
      <c r="AH571" s="67"/>
    </row>
    <row r="572" customFormat="false" ht="13.5" hidden="false" customHeight="false" outlineLevel="0" collapsed="false">
      <c r="AF572" s="67"/>
      <c r="AG572" s="67"/>
      <c r="AH572" s="67"/>
    </row>
    <row r="573" customFormat="false" ht="13.5" hidden="false" customHeight="false" outlineLevel="0" collapsed="false">
      <c r="AF573" s="67"/>
      <c r="AG573" s="67"/>
      <c r="AH573" s="67"/>
    </row>
    <row r="574" customFormat="false" ht="13.5" hidden="false" customHeight="false" outlineLevel="0" collapsed="false">
      <c r="AF574" s="67"/>
      <c r="AG574" s="67"/>
      <c r="AH574" s="67"/>
    </row>
    <row r="575" customFormat="false" ht="13.5" hidden="false" customHeight="false" outlineLevel="0" collapsed="false">
      <c r="AF575" s="67"/>
      <c r="AG575" s="67"/>
      <c r="AH575" s="67"/>
    </row>
    <row r="576" customFormat="false" ht="13.5" hidden="false" customHeight="false" outlineLevel="0" collapsed="false">
      <c r="AF576" s="67"/>
      <c r="AG576" s="67"/>
      <c r="AH576" s="67"/>
    </row>
    <row r="577" customFormat="false" ht="13.5" hidden="false" customHeight="false" outlineLevel="0" collapsed="false">
      <c r="AF577" s="67"/>
      <c r="AG577" s="67"/>
      <c r="AH577" s="67"/>
    </row>
    <row r="578" customFormat="false" ht="13.5" hidden="false" customHeight="false" outlineLevel="0" collapsed="false">
      <c r="AF578" s="67"/>
      <c r="AG578" s="67"/>
      <c r="AH578" s="67"/>
    </row>
    <row r="579" customFormat="false" ht="13.5" hidden="false" customHeight="false" outlineLevel="0" collapsed="false">
      <c r="AF579" s="67"/>
      <c r="AG579" s="67"/>
      <c r="AH579" s="67"/>
    </row>
    <row r="580" customFormat="false" ht="13.5" hidden="false" customHeight="false" outlineLevel="0" collapsed="false">
      <c r="AF580" s="67"/>
      <c r="AG580" s="67"/>
      <c r="AH580" s="67"/>
    </row>
    <row r="581" customFormat="false" ht="13.5" hidden="false" customHeight="false" outlineLevel="0" collapsed="false">
      <c r="AF581" s="67"/>
      <c r="AG581" s="67"/>
      <c r="AH581" s="67"/>
    </row>
    <row r="582" customFormat="false" ht="13.5" hidden="false" customHeight="false" outlineLevel="0" collapsed="false">
      <c r="AF582" s="67"/>
      <c r="AG582" s="67"/>
      <c r="AH582" s="67"/>
    </row>
    <row r="583" customFormat="false" ht="13.5" hidden="false" customHeight="false" outlineLevel="0" collapsed="false">
      <c r="AF583" s="67"/>
      <c r="AG583" s="67"/>
      <c r="AH583" s="67"/>
    </row>
    <row r="584" customFormat="false" ht="13.5" hidden="false" customHeight="false" outlineLevel="0" collapsed="false">
      <c r="AF584" s="67"/>
      <c r="AG584" s="67"/>
      <c r="AH584" s="67"/>
    </row>
    <row r="585" customFormat="false" ht="13.5" hidden="false" customHeight="false" outlineLevel="0" collapsed="false">
      <c r="AF585" s="67"/>
      <c r="AG585" s="67"/>
      <c r="AH585" s="67"/>
    </row>
    <row r="586" customFormat="false" ht="13.5" hidden="false" customHeight="false" outlineLevel="0" collapsed="false">
      <c r="AF586" s="67"/>
      <c r="AG586" s="67"/>
      <c r="AH586" s="67"/>
    </row>
    <row r="587" customFormat="false" ht="13.5" hidden="false" customHeight="false" outlineLevel="0" collapsed="false">
      <c r="AF587" s="67"/>
      <c r="AG587" s="67"/>
      <c r="AH587" s="67"/>
    </row>
    <row r="588" customFormat="false" ht="13.5" hidden="false" customHeight="false" outlineLevel="0" collapsed="false">
      <c r="AF588" s="67"/>
      <c r="AG588" s="67"/>
      <c r="AH588" s="67"/>
    </row>
    <row r="589" customFormat="false" ht="13.5" hidden="false" customHeight="false" outlineLevel="0" collapsed="false">
      <c r="AF589" s="67"/>
      <c r="AG589" s="67"/>
      <c r="AH589" s="67"/>
    </row>
    <row r="590" customFormat="false" ht="13.5" hidden="false" customHeight="false" outlineLevel="0" collapsed="false">
      <c r="AF590" s="67"/>
      <c r="AG590" s="67"/>
      <c r="AH590" s="67"/>
    </row>
    <row r="591" customFormat="false" ht="13.5" hidden="false" customHeight="false" outlineLevel="0" collapsed="false">
      <c r="AF591" s="67"/>
      <c r="AG591" s="67"/>
      <c r="AH591" s="67"/>
    </row>
    <row r="592" customFormat="false" ht="13.5" hidden="false" customHeight="false" outlineLevel="0" collapsed="false">
      <c r="AF592" s="67"/>
      <c r="AG592" s="67"/>
      <c r="AH592" s="67"/>
    </row>
    <row r="593" customFormat="false" ht="13.5" hidden="false" customHeight="false" outlineLevel="0" collapsed="false">
      <c r="AF593" s="67"/>
      <c r="AG593" s="67"/>
      <c r="AH593" s="67"/>
    </row>
    <row r="594" customFormat="false" ht="13.5" hidden="false" customHeight="false" outlineLevel="0" collapsed="false">
      <c r="AF594" s="67"/>
      <c r="AG594" s="67"/>
      <c r="AH594" s="67"/>
    </row>
    <row r="595" customFormat="false" ht="13.5" hidden="false" customHeight="false" outlineLevel="0" collapsed="false">
      <c r="AF595" s="67"/>
      <c r="AG595" s="67"/>
      <c r="AH595" s="67"/>
    </row>
    <row r="596" customFormat="false" ht="13.5" hidden="false" customHeight="false" outlineLevel="0" collapsed="false">
      <c r="AF596" s="67"/>
      <c r="AG596" s="67"/>
      <c r="AH596" s="67"/>
    </row>
    <row r="597" customFormat="false" ht="13.5" hidden="false" customHeight="false" outlineLevel="0" collapsed="false">
      <c r="AF597" s="67"/>
      <c r="AG597" s="67"/>
      <c r="AH597" s="67"/>
    </row>
    <row r="598" customFormat="false" ht="13.5" hidden="false" customHeight="false" outlineLevel="0" collapsed="false">
      <c r="AF598" s="67"/>
      <c r="AG598" s="67"/>
      <c r="AH598" s="67"/>
    </row>
    <row r="599" customFormat="false" ht="13.5" hidden="false" customHeight="false" outlineLevel="0" collapsed="false">
      <c r="AF599" s="67"/>
      <c r="AG599" s="67"/>
      <c r="AH599" s="67"/>
    </row>
    <row r="600" customFormat="false" ht="13.5" hidden="false" customHeight="false" outlineLevel="0" collapsed="false">
      <c r="AF600" s="67"/>
      <c r="AG600" s="67"/>
      <c r="AH600" s="67"/>
    </row>
    <row r="601" customFormat="false" ht="13.5" hidden="false" customHeight="false" outlineLevel="0" collapsed="false">
      <c r="AF601" s="67"/>
      <c r="AG601" s="67"/>
      <c r="AH601" s="67"/>
    </row>
    <row r="602" customFormat="false" ht="13.5" hidden="false" customHeight="false" outlineLevel="0" collapsed="false">
      <c r="AF602" s="67"/>
      <c r="AG602" s="67"/>
      <c r="AH602" s="67"/>
    </row>
    <row r="603" customFormat="false" ht="13.5" hidden="false" customHeight="false" outlineLevel="0" collapsed="false">
      <c r="AF603" s="67"/>
      <c r="AG603" s="67"/>
      <c r="AH603" s="67"/>
    </row>
    <row r="604" customFormat="false" ht="13.5" hidden="false" customHeight="false" outlineLevel="0" collapsed="false">
      <c r="AF604" s="67"/>
      <c r="AG604" s="67"/>
      <c r="AH604" s="67"/>
    </row>
    <row r="605" customFormat="false" ht="13.5" hidden="false" customHeight="false" outlineLevel="0" collapsed="false">
      <c r="AF605" s="67"/>
      <c r="AG605" s="67"/>
      <c r="AH605" s="67"/>
    </row>
    <row r="606" customFormat="false" ht="13.5" hidden="false" customHeight="false" outlineLevel="0" collapsed="false">
      <c r="AF606" s="67"/>
      <c r="AG606" s="67"/>
      <c r="AH606" s="67"/>
    </row>
    <row r="607" customFormat="false" ht="13.5" hidden="false" customHeight="false" outlineLevel="0" collapsed="false">
      <c r="AF607" s="67"/>
      <c r="AG607" s="67"/>
      <c r="AH607" s="67"/>
    </row>
    <row r="608" customFormat="false" ht="13.5" hidden="false" customHeight="false" outlineLevel="0" collapsed="false">
      <c r="AF608" s="67"/>
      <c r="AG608" s="67"/>
      <c r="AH608" s="67"/>
    </row>
    <row r="609" customFormat="false" ht="13.5" hidden="false" customHeight="false" outlineLevel="0" collapsed="false">
      <c r="AF609" s="67"/>
      <c r="AG609" s="67"/>
      <c r="AH609" s="67"/>
    </row>
    <row r="610" customFormat="false" ht="13.5" hidden="false" customHeight="false" outlineLevel="0" collapsed="false">
      <c r="AF610" s="67"/>
      <c r="AG610" s="67"/>
      <c r="AH610" s="67"/>
    </row>
    <row r="611" customFormat="false" ht="13.5" hidden="false" customHeight="false" outlineLevel="0" collapsed="false">
      <c r="AF611" s="67"/>
      <c r="AG611" s="67"/>
      <c r="AH611" s="67"/>
    </row>
    <row r="612" customFormat="false" ht="13.5" hidden="false" customHeight="false" outlineLevel="0" collapsed="false">
      <c r="AF612" s="67"/>
      <c r="AG612" s="67"/>
      <c r="AH612" s="67"/>
    </row>
    <row r="613" customFormat="false" ht="13.5" hidden="false" customHeight="false" outlineLevel="0" collapsed="false">
      <c r="AF613" s="67"/>
      <c r="AG613" s="67"/>
      <c r="AH613" s="67"/>
    </row>
    <row r="614" customFormat="false" ht="13.5" hidden="false" customHeight="false" outlineLevel="0" collapsed="false">
      <c r="AF614" s="67"/>
      <c r="AG614" s="67"/>
      <c r="AH614" s="67"/>
    </row>
    <row r="615" customFormat="false" ht="13.5" hidden="false" customHeight="false" outlineLevel="0" collapsed="false">
      <c r="AF615" s="67"/>
      <c r="AG615" s="67"/>
      <c r="AH615" s="67"/>
    </row>
    <row r="616" customFormat="false" ht="13.5" hidden="false" customHeight="false" outlineLevel="0" collapsed="false">
      <c r="AF616" s="67"/>
      <c r="AG616" s="67"/>
      <c r="AH616" s="67"/>
    </row>
    <row r="617" customFormat="false" ht="13.5" hidden="false" customHeight="false" outlineLevel="0" collapsed="false">
      <c r="AF617" s="67"/>
      <c r="AG617" s="67"/>
      <c r="AH617" s="67"/>
    </row>
    <row r="618" customFormat="false" ht="13.5" hidden="false" customHeight="false" outlineLevel="0" collapsed="false">
      <c r="AF618" s="67"/>
      <c r="AG618" s="67"/>
      <c r="AH618" s="67"/>
    </row>
    <row r="619" customFormat="false" ht="13.5" hidden="false" customHeight="false" outlineLevel="0" collapsed="false">
      <c r="AF619" s="67"/>
      <c r="AG619" s="67"/>
      <c r="AH619" s="67"/>
    </row>
    <row r="620" customFormat="false" ht="13.5" hidden="false" customHeight="false" outlineLevel="0" collapsed="false">
      <c r="AF620" s="67"/>
      <c r="AG620" s="67"/>
      <c r="AH620" s="67"/>
    </row>
    <row r="621" customFormat="false" ht="13.5" hidden="false" customHeight="false" outlineLevel="0" collapsed="false">
      <c r="AF621" s="67"/>
      <c r="AG621" s="67"/>
      <c r="AH621" s="67"/>
    </row>
    <row r="622" customFormat="false" ht="13.5" hidden="false" customHeight="false" outlineLevel="0" collapsed="false">
      <c r="AF622" s="67"/>
      <c r="AG622" s="67"/>
      <c r="AH622" s="67"/>
    </row>
    <row r="623" customFormat="false" ht="13.5" hidden="false" customHeight="false" outlineLevel="0" collapsed="false">
      <c r="AF623" s="67"/>
      <c r="AG623" s="67"/>
      <c r="AH623" s="67"/>
    </row>
    <row r="624" customFormat="false" ht="13.5" hidden="false" customHeight="false" outlineLevel="0" collapsed="false">
      <c r="AF624" s="67"/>
      <c r="AG624" s="67"/>
      <c r="AH624" s="67"/>
    </row>
    <row r="625" customFormat="false" ht="13.5" hidden="false" customHeight="false" outlineLevel="0" collapsed="false">
      <c r="AF625" s="67"/>
      <c r="AG625" s="67"/>
      <c r="AH625" s="67"/>
    </row>
    <row r="626" customFormat="false" ht="13.5" hidden="false" customHeight="false" outlineLevel="0" collapsed="false">
      <c r="AF626" s="67"/>
      <c r="AG626" s="67"/>
      <c r="AH626" s="67"/>
    </row>
    <row r="627" customFormat="false" ht="13.5" hidden="false" customHeight="false" outlineLevel="0" collapsed="false">
      <c r="AF627" s="67"/>
      <c r="AG627" s="67"/>
      <c r="AH627" s="67"/>
    </row>
    <row r="628" customFormat="false" ht="13.5" hidden="false" customHeight="false" outlineLevel="0" collapsed="false">
      <c r="AF628" s="67"/>
      <c r="AG628" s="67"/>
      <c r="AH628" s="67"/>
    </row>
    <row r="629" customFormat="false" ht="13.5" hidden="false" customHeight="false" outlineLevel="0" collapsed="false">
      <c r="AF629" s="67"/>
      <c r="AG629" s="67"/>
      <c r="AH629" s="67"/>
    </row>
    <row r="630" customFormat="false" ht="13.5" hidden="false" customHeight="false" outlineLevel="0" collapsed="false">
      <c r="AF630" s="67"/>
      <c r="AG630" s="67"/>
      <c r="AH630" s="67"/>
    </row>
    <row r="631" customFormat="false" ht="13.5" hidden="false" customHeight="false" outlineLevel="0" collapsed="false">
      <c r="AF631" s="67"/>
      <c r="AG631" s="67"/>
      <c r="AH631" s="67"/>
    </row>
    <row r="632" customFormat="false" ht="13.5" hidden="false" customHeight="false" outlineLevel="0" collapsed="false">
      <c r="AF632" s="67"/>
      <c r="AG632" s="67"/>
      <c r="AH632" s="67"/>
    </row>
    <row r="633" customFormat="false" ht="13.5" hidden="false" customHeight="false" outlineLevel="0" collapsed="false">
      <c r="AF633" s="67"/>
      <c r="AG633" s="67"/>
      <c r="AH633" s="67"/>
    </row>
    <row r="634" customFormat="false" ht="13.5" hidden="false" customHeight="false" outlineLevel="0" collapsed="false">
      <c r="AF634" s="67"/>
      <c r="AG634" s="67"/>
      <c r="AH634" s="67"/>
    </row>
    <row r="635" customFormat="false" ht="13.5" hidden="false" customHeight="false" outlineLevel="0" collapsed="false">
      <c r="AF635" s="67"/>
      <c r="AG635" s="67"/>
      <c r="AH635" s="67"/>
    </row>
    <row r="636" customFormat="false" ht="13.5" hidden="false" customHeight="false" outlineLevel="0" collapsed="false">
      <c r="AF636" s="67"/>
      <c r="AG636" s="67"/>
      <c r="AH636" s="67"/>
    </row>
    <row r="637" customFormat="false" ht="13.5" hidden="false" customHeight="false" outlineLevel="0" collapsed="false">
      <c r="AF637" s="67"/>
      <c r="AG637" s="67"/>
      <c r="AH637" s="67"/>
    </row>
    <row r="638" customFormat="false" ht="13.5" hidden="false" customHeight="false" outlineLevel="0" collapsed="false">
      <c r="AF638" s="67"/>
      <c r="AG638" s="67"/>
      <c r="AH638" s="67"/>
    </row>
    <row r="639" customFormat="false" ht="13.5" hidden="false" customHeight="false" outlineLevel="0" collapsed="false">
      <c r="AF639" s="67"/>
      <c r="AG639" s="67"/>
      <c r="AH639" s="67"/>
    </row>
    <row r="640" customFormat="false" ht="13.5" hidden="false" customHeight="false" outlineLevel="0" collapsed="false">
      <c r="AF640" s="67"/>
      <c r="AG640" s="67"/>
      <c r="AH640" s="67"/>
    </row>
    <row r="641" customFormat="false" ht="13.5" hidden="false" customHeight="false" outlineLevel="0" collapsed="false">
      <c r="AF641" s="67"/>
      <c r="AG641" s="67"/>
      <c r="AH641" s="67"/>
    </row>
    <row r="642" customFormat="false" ht="13.5" hidden="false" customHeight="false" outlineLevel="0" collapsed="false">
      <c r="AF642" s="67"/>
      <c r="AG642" s="67"/>
      <c r="AH642" s="67"/>
    </row>
    <row r="643" customFormat="false" ht="13.5" hidden="false" customHeight="false" outlineLevel="0" collapsed="false">
      <c r="AF643" s="67"/>
      <c r="AG643" s="67"/>
      <c r="AH643" s="67"/>
    </row>
    <row r="644" customFormat="false" ht="13.5" hidden="false" customHeight="false" outlineLevel="0" collapsed="false">
      <c r="AF644" s="67"/>
      <c r="AG644" s="67"/>
      <c r="AH644" s="67"/>
    </row>
    <row r="645" customFormat="false" ht="13.5" hidden="false" customHeight="false" outlineLevel="0" collapsed="false">
      <c r="AF645" s="67"/>
      <c r="AG645" s="67"/>
      <c r="AH645" s="67"/>
    </row>
    <row r="646" customFormat="false" ht="13.5" hidden="false" customHeight="false" outlineLevel="0" collapsed="false">
      <c r="AF646" s="67"/>
      <c r="AG646" s="67"/>
      <c r="AH646" s="67"/>
    </row>
    <row r="647" customFormat="false" ht="13.5" hidden="false" customHeight="false" outlineLevel="0" collapsed="false">
      <c r="AF647" s="67"/>
      <c r="AG647" s="67"/>
      <c r="AH647" s="67"/>
    </row>
    <row r="648" customFormat="false" ht="13.5" hidden="false" customHeight="false" outlineLevel="0" collapsed="false">
      <c r="AF648" s="67"/>
      <c r="AG648" s="67"/>
      <c r="AH648" s="67"/>
    </row>
    <row r="649" customFormat="false" ht="13.5" hidden="false" customHeight="false" outlineLevel="0" collapsed="false">
      <c r="AF649" s="67"/>
      <c r="AG649" s="67"/>
      <c r="AH649" s="67"/>
    </row>
    <row r="650" customFormat="false" ht="13.5" hidden="false" customHeight="false" outlineLevel="0" collapsed="false">
      <c r="AF650" s="67"/>
      <c r="AG650" s="67"/>
      <c r="AH650" s="67"/>
    </row>
    <row r="651" customFormat="false" ht="13.5" hidden="false" customHeight="false" outlineLevel="0" collapsed="false">
      <c r="AF651" s="67"/>
      <c r="AG651" s="67"/>
      <c r="AH651" s="67"/>
    </row>
    <row r="652" customFormat="false" ht="13.5" hidden="false" customHeight="false" outlineLevel="0" collapsed="false">
      <c r="AF652" s="67"/>
      <c r="AG652" s="67"/>
      <c r="AH652" s="67"/>
    </row>
    <row r="653" customFormat="false" ht="13.5" hidden="false" customHeight="false" outlineLevel="0" collapsed="false">
      <c r="AF653" s="67"/>
      <c r="AG653" s="67"/>
      <c r="AH653" s="67"/>
    </row>
    <row r="654" customFormat="false" ht="13.5" hidden="false" customHeight="false" outlineLevel="0" collapsed="false">
      <c r="AF654" s="67"/>
      <c r="AG654" s="67"/>
      <c r="AH654" s="67"/>
    </row>
    <row r="655" customFormat="false" ht="13.5" hidden="false" customHeight="false" outlineLevel="0" collapsed="false">
      <c r="AF655" s="67"/>
      <c r="AG655" s="67"/>
      <c r="AH655" s="67"/>
    </row>
    <row r="656" customFormat="false" ht="13.5" hidden="false" customHeight="false" outlineLevel="0" collapsed="false">
      <c r="AF656" s="67"/>
      <c r="AG656" s="67"/>
      <c r="AH656" s="67"/>
    </row>
    <row r="657" customFormat="false" ht="13.5" hidden="false" customHeight="false" outlineLevel="0" collapsed="false">
      <c r="AF657" s="67"/>
      <c r="AG657" s="67"/>
      <c r="AH657" s="67"/>
    </row>
    <row r="658" customFormat="false" ht="13.5" hidden="false" customHeight="false" outlineLevel="0" collapsed="false">
      <c r="AF658" s="67"/>
      <c r="AG658" s="67"/>
      <c r="AH658" s="67"/>
    </row>
    <row r="659" customFormat="false" ht="13.5" hidden="false" customHeight="false" outlineLevel="0" collapsed="false">
      <c r="AF659" s="67"/>
      <c r="AG659" s="67"/>
      <c r="AH659" s="67"/>
    </row>
    <row r="660" customFormat="false" ht="13.5" hidden="false" customHeight="false" outlineLevel="0" collapsed="false">
      <c r="AF660" s="67"/>
      <c r="AG660" s="67"/>
      <c r="AH660" s="67"/>
    </row>
    <row r="661" customFormat="false" ht="13.5" hidden="false" customHeight="false" outlineLevel="0" collapsed="false">
      <c r="AF661" s="67"/>
      <c r="AG661" s="67"/>
      <c r="AH661" s="67"/>
    </row>
    <row r="662" customFormat="false" ht="13.5" hidden="false" customHeight="false" outlineLevel="0" collapsed="false">
      <c r="AF662" s="67"/>
      <c r="AG662" s="67"/>
      <c r="AH662" s="67"/>
    </row>
    <row r="663" customFormat="false" ht="13.5" hidden="false" customHeight="false" outlineLevel="0" collapsed="false">
      <c r="AF663" s="67"/>
      <c r="AG663" s="67"/>
      <c r="AH663" s="67"/>
    </row>
    <row r="664" customFormat="false" ht="13.5" hidden="false" customHeight="false" outlineLevel="0" collapsed="false">
      <c r="AF664" s="67"/>
      <c r="AG664" s="67"/>
      <c r="AH664" s="67"/>
    </row>
    <row r="665" customFormat="false" ht="13.5" hidden="false" customHeight="false" outlineLevel="0" collapsed="false">
      <c r="AF665" s="67"/>
      <c r="AG665" s="67"/>
      <c r="AH665" s="67"/>
    </row>
    <row r="666" customFormat="false" ht="13.5" hidden="false" customHeight="false" outlineLevel="0" collapsed="false">
      <c r="AF666" s="67"/>
      <c r="AG666" s="67"/>
      <c r="AH666" s="67"/>
    </row>
    <row r="667" customFormat="false" ht="13.5" hidden="false" customHeight="false" outlineLevel="0" collapsed="false">
      <c r="AF667" s="67"/>
      <c r="AG667" s="67"/>
      <c r="AH667" s="67"/>
    </row>
    <row r="668" customFormat="false" ht="13.5" hidden="false" customHeight="false" outlineLevel="0" collapsed="false">
      <c r="AF668" s="67"/>
      <c r="AG668" s="67"/>
      <c r="AH668" s="67"/>
    </row>
    <row r="669" customFormat="false" ht="13.5" hidden="false" customHeight="false" outlineLevel="0" collapsed="false">
      <c r="AF669" s="67"/>
      <c r="AG669" s="67"/>
      <c r="AH669" s="67"/>
    </row>
    <row r="670" customFormat="false" ht="13.5" hidden="false" customHeight="false" outlineLevel="0" collapsed="false">
      <c r="AF670" s="67"/>
      <c r="AG670" s="67"/>
      <c r="AH670" s="67"/>
    </row>
    <row r="671" customFormat="false" ht="13.5" hidden="false" customHeight="false" outlineLevel="0" collapsed="false">
      <c r="AF671" s="67"/>
      <c r="AG671" s="67"/>
      <c r="AH671" s="67"/>
    </row>
    <row r="672" customFormat="false" ht="13.5" hidden="false" customHeight="false" outlineLevel="0" collapsed="false">
      <c r="AF672" s="67"/>
      <c r="AG672" s="67"/>
      <c r="AH672" s="67"/>
    </row>
    <row r="673" customFormat="false" ht="13.5" hidden="false" customHeight="false" outlineLevel="0" collapsed="false">
      <c r="AF673" s="67"/>
      <c r="AG673" s="67"/>
      <c r="AH673" s="67"/>
    </row>
    <row r="674" customFormat="false" ht="13.5" hidden="false" customHeight="false" outlineLevel="0" collapsed="false">
      <c r="AF674" s="67"/>
      <c r="AG674" s="67"/>
      <c r="AH674" s="67"/>
    </row>
    <row r="675" customFormat="false" ht="13.5" hidden="false" customHeight="false" outlineLevel="0" collapsed="false">
      <c r="AF675" s="67"/>
      <c r="AG675" s="67"/>
      <c r="AH675" s="67"/>
    </row>
    <row r="676" customFormat="false" ht="13.5" hidden="false" customHeight="false" outlineLevel="0" collapsed="false">
      <c r="AF676" s="67"/>
      <c r="AG676" s="67"/>
      <c r="AH676" s="67"/>
    </row>
    <row r="677" customFormat="false" ht="13.5" hidden="false" customHeight="false" outlineLevel="0" collapsed="false">
      <c r="AF677" s="67"/>
      <c r="AG677" s="67"/>
      <c r="AH677" s="67"/>
    </row>
    <row r="678" customFormat="false" ht="13.5" hidden="false" customHeight="false" outlineLevel="0" collapsed="false">
      <c r="AF678" s="67"/>
      <c r="AG678" s="67"/>
      <c r="AH678" s="67"/>
    </row>
    <row r="679" customFormat="false" ht="13.5" hidden="false" customHeight="false" outlineLevel="0" collapsed="false">
      <c r="AF679" s="67"/>
      <c r="AG679" s="67"/>
      <c r="AH679" s="67"/>
    </row>
    <row r="680" customFormat="false" ht="13.5" hidden="false" customHeight="false" outlineLevel="0" collapsed="false">
      <c r="AF680" s="67"/>
      <c r="AG680" s="67"/>
      <c r="AH680" s="67"/>
    </row>
    <row r="681" customFormat="false" ht="13.5" hidden="false" customHeight="false" outlineLevel="0" collapsed="false">
      <c r="AF681" s="67"/>
      <c r="AG681" s="67"/>
      <c r="AH681" s="67"/>
    </row>
    <row r="682" customFormat="false" ht="13.5" hidden="false" customHeight="false" outlineLevel="0" collapsed="false">
      <c r="AF682" s="67"/>
      <c r="AG682" s="67"/>
      <c r="AH682" s="67"/>
    </row>
    <row r="683" customFormat="false" ht="13.5" hidden="false" customHeight="false" outlineLevel="0" collapsed="false">
      <c r="AF683" s="67"/>
      <c r="AG683" s="67"/>
      <c r="AH683" s="67"/>
    </row>
    <row r="684" customFormat="false" ht="13.5" hidden="false" customHeight="false" outlineLevel="0" collapsed="false">
      <c r="AF684" s="67"/>
      <c r="AG684" s="67"/>
      <c r="AH684" s="67"/>
    </row>
    <row r="685" customFormat="false" ht="13.5" hidden="false" customHeight="false" outlineLevel="0" collapsed="false">
      <c r="AF685" s="67"/>
      <c r="AG685" s="67"/>
      <c r="AH685" s="67"/>
    </row>
    <row r="686" customFormat="false" ht="13.5" hidden="false" customHeight="false" outlineLevel="0" collapsed="false">
      <c r="AF686" s="67"/>
      <c r="AG686" s="67"/>
      <c r="AH686" s="67"/>
    </row>
    <row r="687" customFormat="false" ht="13.5" hidden="false" customHeight="false" outlineLevel="0" collapsed="false">
      <c r="AF687" s="67"/>
      <c r="AG687" s="67"/>
      <c r="AH687" s="67"/>
    </row>
    <row r="688" customFormat="false" ht="13.5" hidden="false" customHeight="false" outlineLevel="0" collapsed="false">
      <c r="AF688" s="67"/>
      <c r="AG688" s="67"/>
      <c r="AH688" s="67"/>
    </row>
    <row r="689" customFormat="false" ht="13.5" hidden="false" customHeight="false" outlineLevel="0" collapsed="false">
      <c r="AF689" s="67"/>
      <c r="AG689" s="67"/>
      <c r="AH689" s="67"/>
    </row>
    <row r="690" customFormat="false" ht="13.5" hidden="false" customHeight="false" outlineLevel="0" collapsed="false">
      <c r="AF690" s="67"/>
      <c r="AG690" s="67"/>
      <c r="AH690" s="67"/>
    </row>
    <row r="691" customFormat="false" ht="13.5" hidden="false" customHeight="false" outlineLevel="0" collapsed="false">
      <c r="AF691" s="67"/>
      <c r="AG691" s="67"/>
      <c r="AH691" s="67"/>
    </row>
    <row r="692" customFormat="false" ht="13.5" hidden="false" customHeight="false" outlineLevel="0" collapsed="false">
      <c r="AF692" s="67"/>
      <c r="AG692" s="67"/>
      <c r="AH692" s="67"/>
    </row>
    <row r="693" customFormat="false" ht="13.5" hidden="false" customHeight="false" outlineLevel="0" collapsed="false">
      <c r="AF693" s="67"/>
      <c r="AG693" s="67"/>
      <c r="AH693" s="67"/>
    </row>
    <row r="694" customFormat="false" ht="13.5" hidden="false" customHeight="false" outlineLevel="0" collapsed="false">
      <c r="AF694" s="67"/>
      <c r="AG694" s="67"/>
      <c r="AH694" s="67"/>
    </row>
    <row r="695" customFormat="false" ht="13.5" hidden="false" customHeight="false" outlineLevel="0" collapsed="false">
      <c r="AF695" s="67"/>
      <c r="AG695" s="67"/>
      <c r="AH695" s="67"/>
    </row>
    <row r="696" customFormat="false" ht="13.5" hidden="false" customHeight="false" outlineLevel="0" collapsed="false">
      <c r="AF696" s="67"/>
      <c r="AG696" s="67"/>
      <c r="AH696" s="67"/>
    </row>
    <row r="697" customFormat="false" ht="13.5" hidden="false" customHeight="false" outlineLevel="0" collapsed="false">
      <c r="AF697" s="67"/>
      <c r="AG697" s="67"/>
      <c r="AH697" s="67"/>
    </row>
    <row r="698" customFormat="false" ht="13.5" hidden="false" customHeight="false" outlineLevel="0" collapsed="false">
      <c r="AF698" s="67"/>
      <c r="AG698" s="67"/>
      <c r="AH698" s="67"/>
    </row>
    <row r="699" customFormat="false" ht="13.5" hidden="false" customHeight="false" outlineLevel="0" collapsed="false">
      <c r="AF699" s="67"/>
      <c r="AG699" s="67"/>
      <c r="AH699" s="67"/>
    </row>
    <row r="700" customFormat="false" ht="13.5" hidden="false" customHeight="false" outlineLevel="0" collapsed="false">
      <c r="AF700" s="67"/>
      <c r="AG700" s="67"/>
      <c r="AH700" s="67"/>
    </row>
    <row r="701" customFormat="false" ht="13.5" hidden="false" customHeight="false" outlineLevel="0" collapsed="false">
      <c r="AF701" s="67"/>
      <c r="AG701" s="67"/>
      <c r="AH701" s="67"/>
    </row>
    <row r="702" customFormat="false" ht="13.5" hidden="false" customHeight="false" outlineLevel="0" collapsed="false">
      <c r="AF702" s="67"/>
      <c r="AG702" s="67"/>
      <c r="AH702" s="67"/>
    </row>
    <row r="703" customFormat="false" ht="13.5" hidden="false" customHeight="false" outlineLevel="0" collapsed="false">
      <c r="AF703" s="67"/>
      <c r="AG703" s="67"/>
      <c r="AH703" s="67"/>
    </row>
    <row r="704" customFormat="false" ht="13.5" hidden="false" customHeight="false" outlineLevel="0" collapsed="false">
      <c r="AF704" s="67"/>
      <c r="AG704" s="67"/>
      <c r="AH704" s="67"/>
    </row>
    <row r="705" customFormat="false" ht="13.5" hidden="false" customHeight="false" outlineLevel="0" collapsed="false">
      <c r="AF705" s="67"/>
      <c r="AG705" s="67"/>
      <c r="AH705" s="67"/>
    </row>
    <row r="706" customFormat="false" ht="13.5" hidden="false" customHeight="false" outlineLevel="0" collapsed="false">
      <c r="AF706" s="67"/>
      <c r="AG706" s="67"/>
      <c r="AH706" s="67"/>
    </row>
    <row r="707" customFormat="false" ht="13.5" hidden="false" customHeight="false" outlineLevel="0" collapsed="false">
      <c r="AF707" s="67"/>
      <c r="AG707" s="67"/>
      <c r="AH707" s="67"/>
    </row>
    <row r="708" customFormat="false" ht="13.5" hidden="false" customHeight="false" outlineLevel="0" collapsed="false">
      <c r="AF708" s="67"/>
      <c r="AG708" s="67"/>
      <c r="AH708" s="67"/>
    </row>
    <row r="709" customFormat="false" ht="13.5" hidden="false" customHeight="false" outlineLevel="0" collapsed="false">
      <c r="AF709" s="67"/>
      <c r="AG709" s="67"/>
      <c r="AH709" s="67"/>
    </row>
    <row r="710" customFormat="false" ht="13.5" hidden="false" customHeight="false" outlineLevel="0" collapsed="false">
      <c r="AF710" s="67"/>
      <c r="AG710" s="67"/>
      <c r="AH710" s="67"/>
    </row>
    <row r="711" customFormat="false" ht="13.5" hidden="false" customHeight="false" outlineLevel="0" collapsed="false">
      <c r="AF711" s="67"/>
      <c r="AG711" s="67"/>
      <c r="AH711" s="67"/>
    </row>
    <row r="712" customFormat="false" ht="13.5" hidden="false" customHeight="false" outlineLevel="0" collapsed="false">
      <c r="AF712" s="67"/>
      <c r="AG712" s="67"/>
      <c r="AH712" s="67"/>
    </row>
    <row r="713" customFormat="false" ht="13.5" hidden="false" customHeight="false" outlineLevel="0" collapsed="false">
      <c r="AF713" s="67"/>
      <c r="AG713" s="67"/>
      <c r="AH713" s="67"/>
    </row>
    <row r="714" customFormat="false" ht="13.5" hidden="false" customHeight="false" outlineLevel="0" collapsed="false">
      <c r="AF714" s="67"/>
      <c r="AG714" s="67"/>
      <c r="AH714" s="67"/>
    </row>
    <row r="715" customFormat="false" ht="13.5" hidden="false" customHeight="false" outlineLevel="0" collapsed="false">
      <c r="AF715" s="67"/>
      <c r="AG715" s="67"/>
      <c r="AH715" s="67"/>
    </row>
    <row r="716" customFormat="false" ht="13.5" hidden="false" customHeight="false" outlineLevel="0" collapsed="false">
      <c r="AF716" s="67"/>
      <c r="AG716" s="67"/>
      <c r="AH716" s="67"/>
    </row>
    <row r="717" customFormat="false" ht="13.5" hidden="false" customHeight="false" outlineLevel="0" collapsed="false">
      <c r="AF717" s="67"/>
      <c r="AG717" s="67"/>
      <c r="AH717" s="67"/>
    </row>
    <row r="718" customFormat="false" ht="13.5" hidden="false" customHeight="false" outlineLevel="0" collapsed="false">
      <c r="AF718" s="67"/>
      <c r="AG718" s="67"/>
      <c r="AH718" s="67"/>
    </row>
    <row r="719" customFormat="false" ht="13.5" hidden="false" customHeight="false" outlineLevel="0" collapsed="false">
      <c r="AF719" s="67"/>
      <c r="AG719" s="67"/>
      <c r="AH719" s="67"/>
    </row>
    <row r="720" customFormat="false" ht="13.5" hidden="false" customHeight="false" outlineLevel="0" collapsed="false">
      <c r="AF720" s="67"/>
      <c r="AG720" s="67"/>
      <c r="AH720" s="67"/>
    </row>
    <row r="721" customFormat="false" ht="13.5" hidden="false" customHeight="false" outlineLevel="0" collapsed="false">
      <c r="AF721" s="67"/>
      <c r="AG721" s="67"/>
      <c r="AH721" s="67"/>
    </row>
    <row r="722" customFormat="false" ht="13.5" hidden="false" customHeight="false" outlineLevel="0" collapsed="false">
      <c r="AF722" s="67"/>
      <c r="AG722" s="67"/>
      <c r="AH722" s="67"/>
    </row>
    <row r="723" customFormat="false" ht="13.5" hidden="false" customHeight="false" outlineLevel="0" collapsed="false">
      <c r="AF723" s="67"/>
      <c r="AG723" s="67"/>
      <c r="AH723" s="67"/>
    </row>
    <row r="724" customFormat="false" ht="13.5" hidden="false" customHeight="false" outlineLevel="0" collapsed="false">
      <c r="AF724" s="67"/>
      <c r="AG724" s="67"/>
      <c r="AH724" s="67"/>
    </row>
    <row r="725" customFormat="false" ht="13.5" hidden="false" customHeight="false" outlineLevel="0" collapsed="false">
      <c r="AF725" s="67"/>
      <c r="AG725" s="67"/>
      <c r="AH725" s="67"/>
    </row>
    <row r="726" customFormat="false" ht="13.5" hidden="false" customHeight="false" outlineLevel="0" collapsed="false">
      <c r="AF726" s="67"/>
      <c r="AG726" s="67"/>
      <c r="AH726" s="67"/>
    </row>
    <row r="727" customFormat="false" ht="13.5" hidden="false" customHeight="false" outlineLevel="0" collapsed="false">
      <c r="AF727" s="67"/>
      <c r="AG727" s="67"/>
      <c r="AH727" s="67"/>
    </row>
    <row r="728" customFormat="false" ht="13.5" hidden="false" customHeight="false" outlineLevel="0" collapsed="false">
      <c r="AF728" s="67"/>
      <c r="AG728" s="67"/>
      <c r="AH728" s="67"/>
    </row>
    <row r="729" customFormat="false" ht="13.5" hidden="false" customHeight="false" outlineLevel="0" collapsed="false">
      <c r="AF729" s="67"/>
      <c r="AG729" s="67"/>
      <c r="AH729" s="67"/>
    </row>
    <row r="730" customFormat="false" ht="13.5" hidden="false" customHeight="false" outlineLevel="0" collapsed="false">
      <c r="AF730" s="67"/>
      <c r="AG730" s="67"/>
      <c r="AH730" s="67"/>
    </row>
    <row r="731" customFormat="false" ht="13.5" hidden="false" customHeight="false" outlineLevel="0" collapsed="false">
      <c r="AF731" s="67"/>
      <c r="AG731" s="67"/>
      <c r="AH731" s="67"/>
    </row>
    <row r="732" customFormat="false" ht="13.5" hidden="false" customHeight="false" outlineLevel="0" collapsed="false">
      <c r="AF732" s="67"/>
      <c r="AG732" s="67"/>
      <c r="AH732" s="67"/>
    </row>
    <row r="733" customFormat="false" ht="13.5" hidden="false" customHeight="false" outlineLevel="0" collapsed="false">
      <c r="AF733" s="67"/>
      <c r="AG733" s="67"/>
      <c r="AH733" s="67"/>
    </row>
    <row r="734" customFormat="false" ht="13.5" hidden="false" customHeight="false" outlineLevel="0" collapsed="false">
      <c r="AF734" s="67"/>
      <c r="AG734" s="67"/>
      <c r="AH734" s="67"/>
    </row>
    <row r="735" customFormat="false" ht="13.5" hidden="false" customHeight="false" outlineLevel="0" collapsed="false">
      <c r="AF735" s="67"/>
      <c r="AG735" s="67"/>
      <c r="AH735" s="67"/>
    </row>
    <row r="736" customFormat="false" ht="13.5" hidden="false" customHeight="false" outlineLevel="0" collapsed="false">
      <c r="AF736" s="67"/>
      <c r="AG736" s="67"/>
      <c r="AH736" s="67"/>
    </row>
    <row r="737" customFormat="false" ht="13.5" hidden="false" customHeight="false" outlineLevel="0" collapsed="false">
      <c r="AF737" s="67"/>
      <c r="AG737" s="67"/>
      <c r="AH737" s="67"/>
    </row>
    <row r="738" customFormat="false" ht="13.5" hidden="false" customHeight="false" outlineLevel="0" collapsed="false">
      <c r="AF738" s="67"/>
      <c r="AG738" s="67"/>
      <c r="AH738" s="67"/>
    </row>
    <row r="739" customFormat="false" ht="13.5" hidden="false" customHeight="false" outlineLevel="0" collapsed="false">
      <c r="AF739" s="67"/>
      <c r="AG739" s="67"/>
      <c r="AH739" s="67"/>
    </row>
    <row r="740" customFormat="false" ht="13.5" hidden="false" customHeight="false" outlineLevel="0" collapsed="false">
      <c r="AF740" s="67"/>
      <c r="AG740" s="67"/>
      <c r="AH740" s="67"/>
    </row>
    <row r="741" customFormat="false" ht="13.5" hidden="false" customHeight="false" outlineLevel="0" collapsed="false">
      <c r="AF741" s="67"/>
      <c r="AG741" s="67"/>
      <c r="AH741" s="67"/>
    </row>
    <row r="742" customFormat="false" ht="13.5" hidden="false" customHeight="false" outlineLevel="0" collapsed="false">
      <c r="AF742" s="67"/>
      <c r="AG742" s="67"/>
      <c r="AH742" s="67"/>
    </row>
    <row r="743" customFormat="false" ht="13.5" hidden="false" customHeight="false" outlineLevel="0" collapsed="false">
      <c r="AF743" s="67"/>
      <c r="AG743" s="67"/>
      <c r="AH743" s="67"/>
    </row>
    <row r="744" customFormat="false" ht="13.5" hidden="false" customHeight="false" outlineLevel="0" collapsed="false">
      <c r="AF744" s="67"/>
      <c r="AG744" s="67"/>
      <c r="AH744" s="67"/>
    </row>
    <row r="745" customFormat="false" ht="13.5" hidden="false" customHeight="false" outlineLevel="0" collapsed="false">
      <c r="AF745" s="67"/>
      <c r="AG745" s="67"/>
      <c r="AH745" s="67"/>
    </row>
    <row r="746" customFormat="false" ht="13.5" hidden="false" customHeight="false" outlineLevel="0" collapsed="false">
      <c r="AF746" s="67"/>
      <c r="AG746" s="67"/>
      <c r="AH746" s="67"/>
    </row>
    <row r="747" customFormat="false" ht="13.5" hidden="false" customHeight="false" outlineLevel="0" collapsed="false">
      <c r="AF747" s="67"/>
      <c r="AG747" s="67"/>
      <c r="AH747" s="67"/>
    </row>
    <row r="748" customFormat="false" ht="13.5" hidden="false" customHeight="false" outlineLevel="0" collapsed="false">
      <c r="AF748" s="67"/>
      <c r="AG748" s="67"/>
      <c r="AH748" s="67"/>
    </row>
    <row r="749" customFormat="false" ht="13.5" hidden="false" customHeight="false" outlineLevel="0" collapsed="false">
      <c r="AF749" s="67"/>
      <c r="AG749" s="67"/>
      <c r="AH749" s="67"/>
    </row>
    <row r="750" customFormat="false" ht="13.5" hidden="false" customHeight="false" outlineLevel="0" collapsed="false">
      <c r="AF750" s="67"/>
      <c r="AG750" s="67"/>
      <c r="AH750" s="67"/>
    </row>
    <row r="751" customFormat="false" ht="13.5" hidden="false" customHeight="false" outlineLevel="0" collapsed="false">
      <c r="AF751" s="67"/>
      <c r="AG751" s="67"/>
      <c r="AH751" s="67"/>
    </row>
    <row r="752" customFormat="false" ht="13.5" hidden="false" customHeight="false" outlineLevel="0" collapsed="false">
      <c r="AF752" s="67"/>
      <c r="AG752" s="67"/>
      <c r="AH752" s="67"/>
    </row>
    <row r="753" customFormat="false" ht="13.5" hidden="false" customHeight="false" outlineLevel="0" collapsed="false">
      <c r="AF753" s="67"/>
      <c r="AG753" s="67"/>
      <c r="AH753" s="67"/>
    </row>
    <row r="754" customFormat="false" ht="13.5" hidden="false" customHeight="false" outlineLevel="0" collapsed="false">
      <c r="AF754" s="67"/>
      <c r="AG754" s="67"/>
      <c r="AH754" s="67"/>
    </row>
    <row r="755" customFormat="false" ht="13.5" hidden="false" customHeight="false" outlineLevel="0" collapsed="false">
      <c r="AF755" s="67"/>
      <c r="AG755" s="67"/>
      <c r="AH755" s="67"/>
    </row>
    <row r="756" customFormat="false" ht="13.5" hidden="false" customHeight="false" outlineLevel="0" collapsed="false">
      <c r="AF756" s="67"/>
      <c r="AG756" s="67"/>
      <c r="AH756" s="67"/>
    </row>
    <row r="757" customFormat="false" ht="13.5" hidden="false" customHeight="false" outlineLevel="0" collapsed="false">
      <c r="AF757" s="67"/>
      <c r="AG757" s="67"/>
      <c r="AH757" s="67"/>
    </row>
    <row r="758" customFormat="false" ht="13.5" hidden="false" customHeight="false" outlineLevel="0" collapsed="false">
      <c r="AF758" s="67"/>
      <c r="AG758" s="67"/>
      <c r="AH758" s="67"/>
    </row>
    <row r="759" customFormat="false" ht="13.5" hidden="false" customHeight="false" outlineLevel="0" collapsed="false">
      <c r="AF759" s="67"/>
      <c r="AG759" s="67"/>
      <c r="AH759" s="67"/>
    </row>
    <row r="760" customFormat="false" ht="13.5" hidden="false" customHeight="false" outlineLevel="0" collapsed="false">
      <c r="AF760" s="67"/>
      <c r="AG760" s="67"/>
      <c r="AH760" s="67"/>
    </row>
    <row r="761" customFormat="false" ht="13.5" hidden="false" customHeight="false" outlineLevel="0" collapsed="false">
      <c r="AF761" s="67"/>
      <c r="AG761" s="67"/>
      <c r="AH761" s="67"/>
    </row>
    <row r="762" customFormat="false" ht="13.5" hidden="false" customHeight="false" outlineLevel="0" collapsed="false">
      <c r="AF762" s="67"/>
      <c r="AG762" s="67"/>
      <c r="AH762" s="67"/>
    </row>
    <row r="763" customFormat="false" ht="13.5" hidden="false" customHeight="false" outlineLevel="0" collapsed="false">
      <c r="AF763" s="67"/>
      <c r="AG763" s="67"/>
      <c r="AH763" s="67"/>
    </row>
    <row r="764" customFormat="false" ht="13.5" hidden="false" customHeight="false" outlineLevel="0" collapsed="false">
      <c r="AF764" s="67"/>
      <c r="AG764" s="67"/>
      <c r="AH764" s="67"/>
    </row>
    <row r="765" customFormat="false" ht="13.5" hidden="false" customHeight="false" outlineLevel="0" collapsed="false">
      <c r="AF765" s="67"/>
      <c r="AG765" s="67"/>
      <c r="AH765" s="67"/>
    </row>
    <row r="766" customFormat="false" ht="13.5" hidden="false" customHeight="false" outlineLevel="0" collapsed="false">
      <c r="AF766" s="67"/>
      <c r="AG766" s="67"/>
      <c r="AH766" s="67"/>
    </row>
    <row r="767" customFormat="false" ht="13.5" hidden="false" customHeight="false" outlineLevel="0" collapsed="false">
      <c r="AF767" s="67"/>
      <c r="AG767" s="67"/>
      <c r="AH767" s="67"/>
    </row>
    <row r="768" customFormat="false" ht="13.5" hidden="false" customHeight="false" outlineLevel="0" collapsed="false">
      <c r="AF768" s="67"/>
      <c r="AG768" s="67"/>
      <c r="AH768" s="67"/>
    </row>
    <row r="769" customFormat="false" ht="13.5" hidden="false" customHeight="false" outlineLevel="0" collapsed="false">
      <c r="AF769" s="67"/>
      <c r="AG769" s="67"/>
      <c r="AH769" s="67"/>
    </row>
    <row r="770" customFormat="false" ht="13.5" hidden="false" customHeight="false" outlineLevel="0" collapsed="false">
      <c r="AF770" s="67"/>
      <c r="AG770" s="67"/>
      <c r="AH770" s="67"/>
    </row>
    <row r="771" customFormat="false" ht="13.5" hidden="false" customHeight="false" outlineLevel="0" collapsed="false">
      <c r="AF771" s="67"/>
      <c r="AG771" s="67"/>
      <c r="AH771" s="67"/>
    </row>
    <row r="772" customFormat="false" ht="13.5" hidden="false" customHeight="false" outlineLevel="0" collapsed="false">
      <c r="AF772" s="67"/>
      <c r="AG772" s="67"/>
      <c r="AH772" s="67"/>
    </row>
    <row r="773" customFormat="false" ht="13.5" hidden="false" customHeight="false" outlineLevel="0" collapsed="false">
      <c r="AF773" s="67"/>
      <c r="AG773" s="67"/>
      <c r="AH773" s="67"/>
    </row>
    <row r="774" customFormat="false" ht="13.5" hidden="false" customHeight="false" outlineLevel="0" collapsed="false">
      <c r="AF774" s="67"/>
      <c r="AG774" s="67"/>
      <c r="AH774" s="67"/>
    </row>
    <row r="775" customFormat="false" ht="13.5" hidden="false" customHeight="false" outlineLevel="0" collapsed="false">
      <c r="AF775" s="67"/>
      <c r="AG775" s="67"/>
      <c r="AH775" s="67"/>
    </row>
    <row r="776" customFormat="false" ht="13.5" hidden="false" customHeight="false" outlineLevel="0" collapsed="false">
      <c r="AF776" s="67"/>
      <c r="AG776" s="67"/>
      <c r="AH776" s="67"/>
    </row>
    <row r="777" customFormat="false" ht="13.5" hidden="false" customHeight="false" outlineLevel="0" collapsed="false">
      <c r="AF777" s="67"/>
      <c r="AG777" s="67"/>
      <c r="AH777" s="67"/>
    </row>
    <row r="778" customFormat="false" ht="13.5" hidden="false" customHeight="false" outlineLevel="0" collapsed="false">
      <c r="AF778" s="67"/>
      <c r="AG778" s="67"/>
      <c r="AH778" s="67"/>
    </row>
    <row r="779" customFormat="false" ht="13.5" hidden="false" customHeight="false" outlineLevel="0" collapsed="false">
      <c r="AF779" s="67"/>
      <c r="AG779" s="67"/>
      <c r="AH779" s="67"/>
    </row>
    <row r="780" customFormat="false" ht="13.5" hidden="false" customHeight="false" outlineLevel="0" collapsed="false">
      <c r="AF780" s="67"/>
      <c r="AG780" s="67"/>
      <c r="AH780" s="67"/>
    </row>
    <row r="781" customFormat="false" ht="13.5" hidden="false" customHeight="false" outlineLevel="0" collapsed="false">
      <c r="AF781" s="67"/>
      <c r="AG781" s="67"/>
      <c r="AH781" s="67"/>
    </row>
    <row r="782" customFormat="false" ht="13.5" hidden="false" customHeight="false" outlineLevel="0" collapsed="false">
      <c r="AF782" s="67"/>
      <c r="AG782" s="67"/>
      <c r="AH782" s="67"/>
    </row>
    <row r="783" customFormat="false" ht="13.5" hidden="false" customHeight="false" outlineLevel="0" collapsed="false">
      <c r="AF783" s="67"/>
      <c r="AG783" s="67"/>
      <c r="AH783" s="67"/>
    </row>
    <row r="784" customFormat="false" ht="13.5" hidden="false" customHeight="false" outlineLevel="0" collapsed="false">
      <c r="AF784" s="67"/>
      <c r="AG784" s="67"/>
      <c r="AH784" s="67"/>
    </row>
    <row r="785" customFormat="false" ht="13.5" hidden="false" customHeight="false" outlineLevel="0" collapsed="false">
      <c r="AF785" s="67"/>
      <c r="AG785" s="67"/>
      <c r="AH785" s="67"/>
    </row>
    <row r="786" customFormat="false" ht="13.5" hidden="false" customHeight="false" outlineLevel="0" collapsed="false">
      <c r="AF786" s="67"/>
      <c r="AG786" s="67"/>
      <c r="AH786" s="67"/>
    </row>
    <row r="787" customFormat="false" ht="13.5" hidden="false" customHeight="false" outlineLevel="0" collapsed="false">
      <c r="AF787" s="67"/>
      <c r="AG787" s="67"/>
      <c r="AH787" s="67"/>
    </row>
    <row r="788" customFormat="false" ht="13.5" hidden="false" customHeight="false" outlineLevel="0" collapsed="false">
      <c r="AF788" s="67"/>
      <c r="AG788" s="67"/>
      <c r="AH788" s="67"/>
    </row>
    <row r="789" customFormat="false" ht="13.5" hidden="false" customHeight="false" outlineLevel="0" collapsed="false">
      <c r="AF789" s="67"/>
      <c r="AG789" s="67"/>
      <c r="AH789" s="67"/>
    </row>
    <row r="790" customFormat="false" ht="13.5" hidden="false" customHeight="false" outlineLevel="0" collapsed="false">
      <c r="AF790" s="67"/>
      <c r="AG790" s="67"/>
      <c r="AH790" s="67"/>
    </row>
    <row r="791" customFormat="false" ht="13.5" hidden="false" customHeight="false" outlineLevel="0" collapsed="false">
      <c r="AF791" s="67"/>
      <c r="AG791" s="67"/>
      <c r="AH791" s="67"/>
    </row>
    <row r="792" customFormat="false" ht="13.5" hidden="false" customHeight="false" outlineLevel="0" collapsed="false">
      <c r="AF792" s="67"/>
      <c r="AG792" s="67"/>
      <c r="AH792" s="67"/>
    </row>
    <row r="793" customFormat="false" ht="13.5" hidden="false" customHeight="false" outlineLevel="0" collapsed="false">
      <c r="AF793" s="67"/>
      <c r="AG793" s="67"/>
      <c r="AH793" s="67"/>
    </row>
    <row r="794" customFormat="false" ht="13.5" hidden="false" customHeight="false" outlineLevel="0" collapsed="false">
      <c r="AF794" s="67"/>
      <c r="AG794" s="67"/>
      <c r="AH794" s="67"/>
    </row>
    <row r="795" customFormat="false" ht="13.5" hidden="false" customHeight="false" outlineLevel="0" collapsed="false">
      <c r="AF795" s="67"/>
      <c r="AG795" s="67"/>
      <c r="AH795" s="67"/>
    </row>
    <row r="796" customFormat="false" ht="13.5" hidden="false" customHeight="false" outlineLevel="0" collapsed="false">
      <c r="AF796" s="67"/>
      <c r="AG796" s="67"/>
      <c r="AH796" s="67"/>
    </row>
    <row r="797" customFormat="false" ht="13.5" hidden="false" customHeight="false" outlineLevel="0" collapsed="false">
      <c r="AF797" s="67"/>
      <c r="AG797" s="67"/>
      <c r="AH797" s="67"/>
    </row>
    <row r="798" customFormat="false" ht="13.5" hidden="false" customHeight="false" outlineLevel="0" collapsed="false">
      <c r="AF798" s="67"/>
      <c r="AG798" s="67"/>
      <c r="AH798" s="67"/>
    </row>
    <row r="799" customFormat="false" ht="13.5" hidden="false" customHeight="false" outlineLevel="0" collapsed="false">
      <c r="AF799" s="67"/>
      <c r="AG799" s="67"/>
      <c r="AH799" s="67"/>
    </row>
    <row r="800" customFormat="false" ht="13.5" hidden="false" customHeight="false" outlineLevel="0" collapsed="false">
      <c r="AF800" s="67"/>
      <c r="AG800" s="67"/>
      <c r="AH800" s="67"/>
    </row>
    <row r="801" customFormat="false" ht="13.5" hidden="false" customHeight="false" outlineLevel="0" collapsed="false">
      <c r="AF801" s="67"/>
      <c r="AG801" s="67"/>
      <c r="AH801" s="67"/>
    </row>
    <row r="802" customFormat="false" ht="13.5" hidden="false" customHeight="false" outlineLevel="0" collapsed="false">
      <c r="AF802" s="67"/>
      <c r="AG802" s="67"/>
      <c r="AH802" s="67"/>
    </row>
    <row r="803" customFormat="false" ht="13.5" hidden="false" customHeight="false" outlineLevel="0" collapsed="false">
      <c r="AF803" s="67"/>
      <c r="AG803" s="67"/>
      <c r="AH803" s="67"/>
    </row>
    <row r="804" customFormat="false" ht="13.5" hidden="false" customHeight="false" outlineLevel="0" collapsed="false">
      <c r="AF804" s="67"/>
      <c r="AG804" s="67"/>
      <c r="AH804" s="67"/>
    </row>
    <row r="805" customFormat="false" ht="13.5" hidden="false" customHeight="false" outlineLevel="0" collapsed="false">
      <c r="AF805" s="67"/>
      <c r="AG805" s="67"/>
      <c r="AH805" s="67"/>
    </row>
    <row r="806" customFormat="false" ht="13.5" hidden="false" customHeight="false" outlineLevel="0" collapsed="false">
      <c r="AF806" s="67"/>
      <c r="AG806" s="67"/>
      <c r="AH806" s="67"/>
    </row>
    <row r="807" customFormat="false" ht="13.5" hidden="false" customHeight="false" outlineLevel="0" collapsed="false">
      <c r="AF807" s="67"/>
      <c r="AG807" s="67"/>
      <c r="AH807" s="67"/>
    </row>
    <row r="808" customFormat="false" ht="13.5" hidden="false" customHeight="false" outlineLevel="0" collapsed="false">
      <c r="AF808" s="67"/>
      <c r="AG808" s="67"/>
      <c r="AH808" s="67"/>
    </row>
    <row r="809" customFormat="false" ht="13.5" hidden="false" customHeight="false" outlineLevel="0" collapsed="false">
      <c r="AF809" s="67"/>
      <c r="AG809" s="67"/>
      <c r="AH809" s="67"/>
    </row>
    <row r="810" customFormat="false" ht="13.5" hidden="false" customHeight="false" outlineLevel="0" collapsed="false">
      <c r="AF810" s="67"/>
      <c r="AG810" s="67"/>
      <c r="AH810" s="67"/>
    </row>
    <row r="811" customFormat="false" ht="13.5" hidden="false" customHeight="false" outlineLevel="0" collapsed="false">
      <c r="AF811" s="67"/>
      <c r="AG811" s="67"/>
      <c r="AH811" s="67"/>
    </row>
    <row r="812" customFormat="false" ht="13.5" hidden="false" customHeight="false" outlineLevel="0" collapsed="false">
      <c r="AF812" s="67"/>
      <c r="AG812" s="67"/>
      <c r="AH812" s="67"/>
    </row>
    <row r="813" customFormat="false" ht="13.5" hidden="false" customHeight="false" outlineLevel="0" collapsed="false">
      <c r="AF813" s="67"/>
      <c r="AG813" s="67"/>
      <c r="AH813" s="67"/>
    </row>
    <row r="814" customFormat="false" ht="13.5" hidden="false" customHeight="false" outlineLevel="0" collapsed="false">
      <c r="AF814" s="67"/>
      <c r="AG814" s="67"/>
      <c r="AH814" s="67"/>
    </row>
    <row r="815" customFormat="false" ht="13.5" hidden="false" customHeight="false" outlineLevel="0" collapsed="false">
      <c r="AF815" s="67"/>
      <c r="AG815" s="67"/>
      <c r="AH815" s="67"/>
    </row>
    <row r="816" customFormat="false" ht="13.5" hidden="false" customHeight="false" outlineLevel="0" collapsed="false">
      <c r="AF816" s="67"/>
      <c r="AG816" s="67"/>
      <c r="AH816" s="67"/>
    </row>
    <row r="817" customFormat="false" ht="13.5" hidden="false" customHeight="false" outlineLevel="0" collapsed="false">
      <c r="AF817" s="67"/>
      <c r="AG817" s="67"/>
      <c r="AH817" s="67"/>
    </row>
    <row r="818" customFormat="false" ht="13.5" hidden="false" customHeight="false" outlineLevel="0" collapsed="false">
      <c r="AF818" s="67"/>
      <c r="AG818" s="67"/>
      <c r="AH818" s="67"/>
    </row>
    <row r="819" customFormat="false" ht="13.5" hidden="false" customHeight="false" outlineLevel="0" collapsed="false">
      <c r="AF819" s="67"/>
      <c r="AG819" s="67"/>
      <c r="AH819" s="67"/>
    </row>
    <row r="820" customFormat="false" ht="13.5" hidden="false" customHeight="false" outlineLevel="0" collapsed="false">
      <c r="AF820" s="67"/>
      <c r="AG820" s="67"/>
      <c r="AH820" s="67"/>
    </row>
    <row r="821" customFormat="false" ht="13.5" hidden="false" customHeight="false" outlineLevel="0" collapsed="false">
      <c r="AF821" s="67"/>
      <c r="AG821" s="67"/>
      <c r="AH821" s="67"/>
    </row>
    <row r="822" customFormat="false" ht="13.5" hidden="false" customHeight="false" outlineLevel="0" collapsed="false">
      <c r="AF822" s="67"/>
      <c r="AG822" s="67"/>
      <c r="AH822" s="67"/>
    </row>
    <row r="823" customFormat="false" ht="13.5" hidden="false" customHeight="false" outlineLevel="0" collapsed="false">
      <c r="AF823" s="67"/>
      <c r="AG823" s="67"/>
      <c r="AH823" s="67"/>
    </row>
    <row r="824" customFormat="false" ht="13.5" hidden="false" customHeight="false" outlineLevel="0" collapsed="false">
      <c r="AF824" s="67"/>
      <c r="AG824" s="67"/>
      <c r="AH824" s="67"/>
    </row>
    <row r="825" customFormat="false" ht="13.5" hidden="false" customHeight="false" outlineLevel="0" collapsed="false">
      <c r="AF825" s="67"/>
      <c r="AG825" s="67"/>
      <c r="AH825" s="67"/>
    </row>
    <row r="826" customFormat="false" ht="13.5" hidden="false" customHeight="false" outlineLevel="0" collapsed="false">
      <c r="AF826" s="67"/>
      <c r="AG826" s="67"/>
      <c r="AH826" s="67"/>
    </row>
    <row r="827" customFormat="false" ht="13.5" hidden="false" customHeight="false" outlineLevel="0" collapsed="false">
      <c r="AF827" s="67"/>
      <c r="AG827" s="67"/>
      <c r="AH827" s="67"/>
    </row>
    <row r="828" customFormat="false" ht="13.5" hidden="false" customHeight="false" outlineLevel="0" collapsed="false">
      <c r="AF828" s="67"/>
      <c r="AG828" s="67"/>
      <c r="AH828" s="67"/>
    </row>
    <row r="829" customFormat="false" ht="13.5" hidden="false" customHeight="false" outlineLevel="0" collapsed="false">
      <c r="AF829" s="67"/>
      <c r="AG829" s="67"/>
      <c r="AH829" s="67"/>
    </row>
    <row r="830" customFormat="false" ht="13.5" hidden="false" customHeight="false" outlineLevel="0" collapsed="false">
      <c r="AF830" s="67"/>
      <c r="AG830" s="67"/>
      <c r="AH830" s="67"/>
    </row>
    <row r="831" customFormat="false" ht="13.5" hidden="false" customHeight="false" outlineLevel="0" collapsed="false">
      <c r="AF831" s="67"/>
      <c r="AG831" s="67"/>
      <c r="AH831" s="67"/>
    </row>
    <row r="832" customFormat="false" ht="13.5" hidden="false" customHeight="false" outlineLevel="0" collapsed="false">
      <c r="AF832" s="67"/>
      <c r="AG832" s="67"/>
      <c r="AH832" s="67"/>
    </row>
    <row r="833" customFormat="false" ht="13.5" hidden="false" customHeight="false" outlineLevel="0" collapsed="false">
      <c r="AF833" s="67"/>
      <c r="AG833" s="67"/>
      <c r="AH833" s="67"/>
    </row>
    <row r="834" customFormat="false" ht="13.5" hidden="false" customHeight="false" outlineLevel="0" collapsed="false">
      <c r="AF834" s="67"/>
      <c r="AG834" s="67"/>
      <c r="AH834" s="67"/>
    </row>
    <row r="835" customFormat="false" ht="13.5" hidden="false" customHeight="false" outlineLevel="0" collapsed="false">
      <c r="AF835" s="67"/>
      <c r="AG835" s="67"/>
      <c r="AH835" s="67"/>
    </row>
    <row r="836" customFormat="false" ht="13.5" hidden="false" customHeight="false" outlineLevel="0" collapsed="false">
      <c r="AF836" s="67"/>
      <c r="AG836" s="67"/>
      <c r="AH836" s="67"/>
    </row>
    <row r="837" customFormat="false" ht="13.5" hidden="false" customHeight="false" outlineLevel="0" collapsed="false">
      <c r="AF837" s="67"/>
      <c r="AG837" s="67"/>
      <c r="AH837" s="67"/>
    </row>
    <row r="838" customFormat="false" ht="13.5" hidden="false" customHeight="false" outlineLevel="0" collapsed="false">
      <c r="AF838" s="67"/>
      <c r="AG838" s="67"/>
      <c r="AH838" s="67"/>
    </row>
    <row r="839" customFormat="false" ht="13.5" hidden="false" customHeight="false" outlineLevel="0" collapsed="false">
      <c r="AF839" s="67"/>
      <c r="AG839" s="67"/>
      <c r="AH839" s="67"/>
    </row>
    <row r="840" customFormat="false" ht="13.5" hidden="false" customHeight="false" outlineLevel="0" collapsed="false">
      <c r="AF840" s="67"/>
      <c r="AG840" s="67"/>
      <c r="AH840" s="67"/>
    </row>
    <row r="841" customFormat="false" ht="13.5" hidden="false" customHeight="false" outlineLevel="0" collapsed="false">
      <c r="AF841" s="67"/>
      <c r="AG841" s="67"/>
      <c r="AH841" s="67"/>
    </row>
    <row r="842" customFormat="false" ht="13.5" hidden="false" customHeight="false" outlineLevel="0" collapsed="false">
      <c r="AF842" s="67"/>
      <c r="AG842" s="67"/>
      <c r="AH842" s="67"/>
    </row>
    <row r="843" customFormat="false" ht="13.5" hidden="false" customHeight="false" outlineLevel="0" collapsed="false">
      <c r="AF843" s="67"/>
      <c r="AG843" s="67"/>
      <c r="AH843" s="67"/>
    </row>
    <row r="844" customFormat="false" ht="13.5" hidden="false" customHeight="false" outlineLevel="0" collapsed="false">
      <c r="AF844" s="67"/>
      <c r="AG844" s="67"/>
      <c r="AH844" s="67"/>
    </row>
    <row r="845" customFormat="false" ht="13.5" hidden="false" customHeight="false" outlineLevel="0" collapsed="false">
      <c r="AF845" s="67"/>
      <c r="AG845" s="67"/>
      <c r="AH845" s="67"/>
    </row>
    <row r="846" customFormat="false" ht="13.5" hidden="false" customHeight="false" outlineLevel="0" collapsed="false">
      <c r="AF846" s="67"/>
      <c r="AG846" s="67"/>
      <c r="AH846" s="67"/>
    </row>
    <row r="847" customFormat="false" ht="13.5" hidden="false" customHeight="false" outlineLevel="0" collapsed="false">
      <c r="AF847" s="67"/>
      <c r="AG847" s="67"/>
      <c r="AH847" s="67"/>
    </row>
    <row r="848" customFormat="false" ht="13.5" hidden="false" customHeight="false" outlineLevel="0" collapsed="false">
      <c r="AF848" s="67"/>
      <c r="AG848" s="67"/>
      <c r="AH848" s="67"/>
    </row>
    <row r="849" customFormat="false" ht="13.5" hidden="false" customHeight="false" outlineLevel="0" collapsed="false">
      <c r="AF849" s="67"/>
      <c r="AG849" s="67"/>
      <c r="AH849" s="67"/>
    </row>
    <row r="850" customFormat="false" ht="13.5" hidden="false" customHeight="false" outlineLevel="0" collapsed="false">
      <c r="AF850" s="67"/>
      <c r="AG850" s="67"/>
      <c r="AH850" s="67"/>
    </row>
    <row r="851" customFormat="false" ht="13.5" hidden="false" customHeight="false" outlineLevel="0" collapsed="false">
      <c r="AF851" s="67"/>
      <c r="AG851" s="67"/>
      <c r="AH851" s="67"/>
    </row>
    <row r="852" customFormat="false" ht="13.5" hidden="false" customHeight="false" outlineLevel="0" collapsed="false">
      <c r="AF852" s="67"/>
      <c r="AG852" s="67"/>
      <c r="AH852" s="67"/>
    </row>
    <row r="853" customFormat="false" ht="13.5" hidden="false" customHeight="false" outlineLevel="0" collapsed="false">
      <c r="AF853" s="67"/>
      <c r="AG853" s="67"/>
      <c r="AH853" s="67"/>
    </row>
    <row r="854" customFormat="false" ht="13.5" hidden="false" customHeight="false" outlineLevel="0" collapsed="false">
      <c r="AF854" s="67"/>
      <c r="AG854" s="67"/>
      <c r="AH854" s="67"/>
    </row>
    <row r="855" customFormat="false" ht="13.5" hidden="false" customHeight="false" outlineLevel="0" collapsed="false">
      <c r="AF855" s="67"/>
      <c r="AG855" s="67"/>
      <c r="AH855" s="67"/>
    </row>
    <row r="856" customFormat="false" ht="13.5" hidden="false" customHeight="false" outlineLevel="0" collapsed="false">
      <c r="AF856" s="67"/>
      <c r="AG856" s="67"/>
      <c r="AH856" s="67"/>
    </row>
    <row r="857" customFormat="false" ht="13.5" hidden="false" customHeight="false" outlineLevel="0" collapsed="false">
      <c r="AF857" s="67"/>
      <c r="AG857" s="67"/>
      <c r="AH857" s="67"/>
    </row>
    <row r="858" customFormat="false" ht="13.5" hidden="false" customHeight="false" outlineLevel="0" collapsed="false">
      <c r="AF858" s="67"/>
      <c r="AG858" s="67"/>
      <c r="AH858" s="67"/>
    </row>
    <row r="859" customFormat="false" ht="13.5" hidden="false" customHeight="false" outlineLevel="0" collapsed="false">
      <c r="AF859" s="67"/>
      <c r="AG859" s="67"/>
      <c r="AH859" s="67"/>
    </row>
    <row r="860" customFormat="false" ht="13.5" hidden="false" customHeight="false" outlineLevel="0" collapsed="false">
      <c r="AF860" s="67"/>
      <c r="AG860" s="67"/>
      <c r="AH860" s="67"/>
    </row>
    <row r="861" customFormat="false" ht="13.5" hidden="false" customHeight="false" outlineLevel="0" collapsed="false">
      <c r="AF861" s="67"/>
      <c r="AG861" s="67"/>
      <c r="AH861" s="67"/>
    </row>
    <row r="862" customFormat="false" ht="13.5" hidden="false" customHeight="false" outlineLevel="0" collapsed="false">
      <c r="AF862" s="67"/>
      <c r="AG862" s="67"/>
      <c r="AH862" s="67"/>
    </row>
    <row r="863" customFormat="false" ht="13.5" hidden="false" customHeight="false" outlineLevel="0" collapsed="false">
      <c r="AF863" s="67"/>
      <c r="AG863" s="67"/>
      <c r="AH863" s="67"/>
    </row>
    <row r="864" customFormat="false" ht="13.5" hidden="false" customHeight="false" outlineLevel="0" collapsed="false">
      <c r="AF864" s="67"/>
      <c r="AG864" s="67"/>
      <c r="AH864" s="67"/>
    </row>
    <row r="865" customFormat="false" ht="13.5" hidden="false" customHeight="false" outlineLevel="0" collapsed="false">
      <c r="AF865" s="67"/>
      <c r="AG865" s="67"/>
      <c r="AH865" s="67"/>
    </row>
    <row r="866" customFormat="false" ht="13.5" hidden="false" customHeight="false" outlineLevel="0" collapsed="false">
      <c r="AF866" s="67"/>
      <c r="AG866" s="67"/>
      <c r="AH866" s="67"/>
    </row>
    <row r="867" customFormat="false" ht="13.5" hidden="false" customHeight="false" outlineLevel="0" collapsed="false">
      <c r="AF867" s="67"/>
      <c r="AG867" s="67"/>
      <c r="AH867" s="67"/>
    </row>
    <row r="868" customFormat="false" ht="13.5" hidden="false" customHeight="false" outlineLevel="0" collapsed="false">
      <c r="AF868" s="67"/>
      <c r="AG868" s="67"/>
      <c r="AH868" s="67"/>
    </row>
    <row r="869" customFormat="false" ht="13.5" hidden="false" customHeight="false" outlineLevel="0" collapsed="false">
      <c r="AF869" s="67"/>
      <c r="AG869" s="67"/>
      <c r="AH869" s="67"/>
    </row>
    <row r="870" customFormat="false" ht="13.5" hidden="false" customHeight="false" outlineLevel="0" collapsed="false">
      <c r="AF870" s="67"/>
      <c r="AG870" s="67"/>
      <c r="AH870" s="67"/>
    </row>
    <row r="871" customFormat="false" ht="13.5" hidden="false" customHeight="false" outlineLevel="0" collapsed="false">
      <c r="AF871" s="67"/>
      <c r="AG871" s="67"/>
      <c r="AH871" s="67"/>
    </row>
    <row r="872" customFormat="false" ht="13.5" hidden="false" customHeight="false" outlineLevel="0" collapsed="false">
      <c r="AF872" s="67"/>
      <c r="AG872" s="67"/>
      <c r="AH872" s="67"/>
    </row>
    <row r="873" customFormat="false" ht="13.5" hidden="false" customHeight="false" outlineLevel="0" collapsed="false">
      <c r="AF873" s="67"/>
      <c r="AG873" s="67"/>
      <c r="AH873" s="67"/>
    </row>
    <row r="874" customFormat="false" ht="13.5" hidden="false" customHeight="false" outlineLevel="0" collapsed="false">
      <c r="AF874" s="67"/>
      <c r="AG874" s="67"/>
      <c r="AH874" s="67"/>
    </row>
    <row r="875" customFormat="false" ht="13.5" hidden="false" customHeight="false" outlineLevel="0" collapsed="false">
      <c r="AF875" s="67"/>
      <c r="AG875" s="67"/>
      <c r="AH875" s="67"/>
    </row>
    <row r="876" customFormat="false" ht="13.5" hidden="false" customHeight="false" outlineLevel="0" collapsed="false">
      <c r="AF876" s="67"/>
      <c r="AG876" s="67"/>
      <c r="AH876" s="67"/>
    </row>
    <row r="877" customFormat="false" ht="13.5" hidden="false" customHeight="false" outlineLevel="0" collapsed="false">
      <c r="AF877" s="67"/>
      <c r="AG877" s="67"/>
      <c r="AH877" s="67"/>
    </row>
    <row r="878" customFormat="false" ht="13.5" hidden="false" customHeight="false" outlineLevel="0" collapsed="false">
      <c r="AF878" s="67"/>
      <c r="AG878" s="67"/>
      <c r="AH878" s="67"/>
    </row>
    <row r="879" customFormat="false" ht="13.5" hidden="false" customHeight="false" outlineLevel="0" collapsed="false">
      <c r="AF879" s="67"/>
      <c r="AG879" s="67"/>
      <c r="AH879" s="67"/>
    </row>
    <row r="880" customFormat="false" ht="13.5" hidden="false" customHeight="false" outlineLevel="0" collapsed="false">
      <c r="AF880" s="67"/>
      <c r="AG880" s="67"/>
      <c r="AH880" s="67"/>
    </row>
    <row r="881" customFormat="false" ht="13.5" hidden="false" customHeight="false" outlineLevel="0" collapsed="false">
      <c r="AF881" s="67"/>
      <c r="AG881" s="67"/>
      <c r="AH881" s="67"/>
    </row>
    <row r="882" customFormat="false" ht="13.5" hidden="false" customHeight="false" outlineLevel="0" collapsed="false">
      <c r="AF882" s="67"/>
      <c r="AG882" s="67"/>
      <c r="AH882" s="67"/>
    </row>
    <row r="883" customFormat="false" ht="13.5" hidden="false" customHeight="false" outlineLevel="0" collapsed="false">
      <c r="AF883" s="67"/>
      <c r="AG883" s="67"/>
      <c r="AH883" s="67"/>
    </row>
    <row r="884" customFormat="false" ht="13.5" hidden="false" customHeight="false" outlineLevel="0" collapsed="false">
      <c r="AF884" s="67"/>
      <c r="AG884" s="67"/>
      <c r="AH884" s="67"/>
    </row>
    <row r="885" customFormat="false" ht="13.5" hidden="false" customHeight="false" outlineLevel="0" collapsed="false">
      <c r="AF885" s="67"/>
      <c r="AG885" s="67"/>
      <c r="AH885" s="67"/>
    </row>
    <row r="886" customFormat="false" ht="13.5" hidden="false" customHeight="false" outlineLevel="0" collapsed="false">
      <c r="AF886" s="67"/>
      <c r="AG886" s="67"/>
      <c r="AH886" s="67"/>
    </row>
    <row r="887" customFormat="false" ht="13.5" hidden="false" customHeight="false" outlineLevel="0" collapsed="false">
      <c r="AF887" s="67"/>
      <c r="AG887" s="67"/>
      <c r="AH887" s="67"/>
    </row>
    <row r="888" customFormat="false" ht="13.5" hidden="false" customHeight="false" outlineLevel="0" collapsed="false">
      <c r="AF888" s="67"/>
      <c r="AG888" s="67"/>
      <c r="AH888" s="67"/>
    </row>
    <row r="889" customFormat="false" ht="13.5" hidden="false" customHeight="false" outlineLevel="0" collapsed="false">
      <c r="AF889" s="67"/>
      <c r="AG889" s="67"/>
      <c r="AH889" s="67"/>
    </row>
    <row r="890" customFormat="false" ht="13.5" hidden="false" customHeight="false" outlineLevel="0" collapsed="false">
      <c r="AF890" s="67"/>
      <c r="AG890" s="67"/>
      <c r="AH890" s="67"/>
    </row>
    <row r="891" customFormat="false" ht="13.5" hidden="false" customHeight="false" outlineLevel="0" collapsed="false">
      <c r="AF891" s="67"/>
      <c r="AG891" s="67"/>
      <c r="AH891" s="67"/>
    </row>
    <row r="892" customFormat="false" ht="13.5" hidden="false" customHeight="false" outlineLevel="0" collapsed="false">
      <c r="AF892" s="67"/>
      <c r="AG892" s="67"/>
      <c r="AH892" s="67"/>
    </row>
    <row r="893" customFormat="false" ht="13.5" hidden="false" customHeight="false" outlineLevel="0" collapsed="false">
      <c r="AF893" s="67"/>
      <c r="AG893" s="67"/>
      <c r="AH893" s="67"/>
    </row>
    <row r="894" customFormat="false" ht="13.5" hidden="false" customHeight="false" outlineLevel="0" collapsed="false">
      <c r="AF894" s="67"/>
      <c r="AG894" s="67"/>
      <c r="AH894" s="67"/>
    </row>
    <row r="895" customFormat="false" ht="13.5" hidden="false" customHeight="false" outlineLevel="0" collapsed="false">
      <c r="AF895" s="67"/>
      <c r="AG895" s="67"/>
      <c r="AH895" s="67"/>
    </row>
    <row r="896" customFormat="false" ht="13.5" hidden="false" customHeight="false" outlineLevel="0" collapsed="false">
      <c r="AF896" s="67"/>
      <c r="AG896" s="67"/>
      <c r="AH896" s="67"/>
    </row>
    <row r="897" customFormat="false" ht="13.5" hidden="false" customHeight="false" outlineLevel="0" collapsed="false">
      <c r="AF897" s="67"/>
      <c r="AG897" s="67"/>
      <c r="AH897" s="67"/>
    </row>
    <row r="898" customFormat="false" ht="13.5" hidden="false" customHeight="false" outlineLevel="0" collapsed="false">
      <c r="AF898" s="67"/>
      <c r="AG898" s="67"/>
      <c r="AH898" s="67"/>
    </row>
    <row r="899" customFormat="false" ht="13.5" hidden="false" customHeight="false" outlineLevel="0" collapsed="false">
      <c r="AF899" s="67"/>
      <c r="AG899" s="67"/>
      <c r="AH899" s="67"/>
    </row>
    <row r="900" customFormat="false" ht="13.5" hidden="false" customHeight="false" outlineLevel="0" collapsed="false">
      <c r="AF900" s="67"/>
      <c r="AG900" s="67"/>
      <c r="AH900" s="67"/>
    </row>
    <row r="901" customFormat="false" ht="13.5" hidden="false" customHeight="false" outlineLevel="0" collapsed="false">
      <c r="AF901" s="67"/>
      <c r="AG901" s="67"/>
      <c r="AH901" s="67"/>
    </row>
    <row r="902" customFormat="false" ht="13.5" hidden="false" customHeight="false" outlineLevel="0" collapsed="false">
      <c r="AF902" s="67"/>
      <c r="AG902" s="67"/>
      <c r="AH902" s="67"/>
    </row>
    <row r="903" customFormat="false" ht="13.5" hidden="false" customHeight="false" outlineLevel="0" collapsed="false">
      <c r="AF903" s="67"/>
      <c r="AG903" s="67"/>
      <c r="AH903" s="67"/>
    </row>
    <row r="904" customFormat="false" ht="13.5" hidden="false" customHeight="false" outlineLevel="0" collapsed="false">
      <c r="AF904" s="67"/>
      <c r="AG904" s="67"/>
      <c r="AH904" s="67"/>
    </row>
    <row r="905" customFormat="false" ht="13.5" hidden="false" customHeight="false" outlineLevel="0" collapsed="false">
      <c r="AF905" s="67"/>
      <c r="AG905" s="67"/>
      <c r="AH905" s="67"/>
    </row>
    <row r="906" customFormat="false" ht="13.5" hidden="false" customHeight="false" outlineLevel="0" collapsed="false">
      <c r="AF906" s="67"/>
      <c r="AG906" s="67"/>
      <c r="AH906" s="67"/>
    </row>
    <row r="907" customFormat="false" ht="13.5" hidden="false" customHeight="false" outlineLevel="0" collapsed="false">
      <c r="AF907" s="67"/>
      <c r="AG907" s="67"/>
      <c r="AH907" s="67"/>
    </row>
    <row r="908" customFormat="false" ht="13.5" hidden="false" customHeight="false" outlineLevel="0" collapsed="false">
      <c r="AF908" s="67"/>
      <c r="AG908" s="67"/>
      <c r="AH908" s="67"/>
    </row>
    <row r="909" customFormat="false" ht="13.5" hidden="false" customHeight="false" outlineLevel="0" collapsed="false">
      <c r="AF909" s="67"/>
      <c r="AG909" s="67"/>
      <c r="AH909" s="67"/>
    </row>
    <row r="910" customFormat="false" ht="13.5" hidden="false" customHeight="false" outlineLevel="0" collapsed="false">
      <c r="AF910" s="67"/>
      <c r="AG910" s="67"/>
      <c r="AH910" s="67"/>
    </row>
    <row r="911" customFormat="false" ht="13.5" hidden="false" customHeight="false" outlineLevel="0" collapsed="false">
      <c r="AF911" s="67"/>
      <c r="AG911" s="67"/>
      <c r="AH911" s="67"/>
    </row>
    <row r="912" customFormat="false" ht="13.5" hidden="false" customHeight="false" outlineLevel="0" collapsed="false">
      <c r="AF912" s="67"/>
      <c r="AG912" s="67"/>
      <c r="AH912" s="67"/>
    </row>
    <row r="913" customFormat="false" ht="13.5" hidden="false" customHeight="false" outlineLevel="0" collapsed="false">
      <c r="AF913" s="67"/>
      <c r="AG913" s="67"/>
      <c r="AH913" s="67"/>
    </row>
    <row r="914" customFormat="false" ht="13.5" hidden="false" customHeight="false" outlineLevel="0" collapsed="false">
      <c r="AF914" s="67"/>
      <c r="AG914" s="67"/>
      <c r="AH914" s="67"/>
    </row>
    <row r="915" customFormat="false" ht="13.5" hidden="false" customHeight="false" outlineLevel="0" collapsed="false">
      <c r="AF915" s="67"/>
      <c r="AG915" s="67"/>
      <c r="AH915" s="67"/>
    </row>
    <row r="916" customFormat="false" ht="13.5" hidden="false" customHeight="false" outlineLevel="0" collapsed="false">
      <c r="AF916" s="67"/>
      <c r="AG916" s="67"/>
      <c r="AH916" s="67"/>
    </row>
    <row r="917" customFormat="false" ht="13.5" hidden="false" customHeight="false" outlineLevel="0" collapsed="false">
      <c r="AF917" s="67"/>
      <c r="AG917" s="67"/>
      <c r="AH917" s="67"/>
    </row>
    <row r="918" customFormat="false" ht="13.5" hidden="false" customHeight="false" outlineLevel="0" collapsed="false">
      <c r="AF918" s="67"/>
      <c r="AG918" s="67"/>
      <c r="AH918" s="67"/>
    </row>
    <row r="919" customFormat="false" ht="13.5" hidden="false" customHeight="false" outlineLevel="0" collapsed="false">
      <c r="AF919" s="67"/>
      <c r="AG919" s="67"/>
      <c r="AH919" s="67"/>
    </row>
    <row r="920" customFormat="false" ht="13.5" hidden="false" customHeight="false" outlineLevel="0" collapsed="false">
      <c r="AF920" s="67"/>
      <c r="AG920" s="67"/>
      <c r="AH920" s="67"/>
    </row>
    <row r="921" customFormat="false" ht="13.5" hidden="false" customHeight="false" outlineLevel="0" collapsed="false">
      <c r="AF921" s="67"/>
      <c r="AG921" s="67"/>
      <c r="AH921" s="67"/>
    </row>
    <row r="922" customFormat="false" ht="13.5" hidden="false" customHeight="false" outlineLevel="0" collapsed="false">
      <c r="AF922" s="67"/>
      <c r="AG922" s="67"/>
      <c r="AH922" s="67"/>
    </row>
    <row r="923" customFormat="false" ht="13.5" hidden="false" customHeight="false" outlineLevel="0" collapsed="false">
      <c r="AF923" s="67"/>
      <c r="AG923" s="67"/>
      <c r="AH923" s="67"/>
    </row>
    <row r="924" customFormat="false" ht="13.5" hidden="false" customHeight="false" outlineLevel="0" collapsed="false">
      <c r="AF924" s="67"/>
      <c r="AG924" s="67"/>
      <c r="AH924" s="67"/>
    </row>
    <row r="925" customFormat="false" ht="13.5" hidden="false" customHeight="false" outlineLevel="0" collapsed="false">
      <c r="AF925" s="67"/>
      <c r="AG925" s="67"/>
      <c r="AH925" s="67"/>
    </row>
    <row r="926" customFormat="false" ht="13.5" hidden="false" customHeight="false" outlineLevel="0" collapsed="false">
      <c r="AF926" s="67"/>
      <c r="AG926" s="67"/>
      <c r="AH926" s="67"/>
    </row>
    <row r="927" customFormat="false" ht="13.5" hidden="false" customHeight="false" outlineLevel="0" collapsed="false">
      <c r="AF927" s="67"/>
      <c r="AG927" s="67"/>
      <c r="AH927" s="67"/>
    </row>
    <row r="928" customFormat="false" ht="13.5" hidden="false" customHeight="false" outlineLevel="0" collapsed="false">
      <c r="AF928" s="67"/>
      <c r="AG928" s="67"/>
      <c r="AH928" s="67"/>
    </row>
    <row r="929" customFormat="false" ht="13.5" hidden="false" customHeight="false" outlineLevel="0" collapsed="false">
      <c r="AF929" s="67"/>
      <c r="AG929" s="67"/>
      <c r="AH929" s="67"/>
    </row>
    <row r="930" customFormat="false" ht="13.5" hidden="false" customHeight="false" outlineLevel="0" collapsed="false">
      <c r="AF930" s="67"/>
      <c r="AG930" s="67"/>
      <c r="AH930" s="67"/>
    </row>
    <row r="931" customFormat="false" ht="13.5" hidden="false" customHeight="false" outlineLevel="0" collapsed="false">
      <c r="AF931" s="67"/>
      <c r="AG931" s="67"/>
      <c r="AH931" s="67"/>
    </row>
    <row r="932" customFormat="false" ht="13.5" hidden="false" customHeight="false" outlineLevel="0" collapsed="false">
      <c r="AF932" s="67"/>
      <c r="AG932" s="67"/>
      <c r="AH932" s="67"/>
    </row>
    <row r="933" customFormat="false" ht="13.5" hidden="false" customHeight="false" outlineLevel="0" collapsed="false">
      <c r="AF933" s="67"/>
      <c r="AG933" s="67"/>
      <c r="AH933" s="67"/>
    </row>
    <row r="934" customFormat="false" ht="13.5" hidden="false" customHeight="false" outlineLevel="0" collapsed="false">
      <c r="AF934" s="67"/>
      <c r="AG934" s="67"/>
      <c r="AH934" s="67"/>
    </row>
    <row r="935" customFormat="false" ht="13.5" hidden="false" customHeight="false" outlineLevel="0" collapsed="false">
      <c r="AF935" s="67"/>
      <c r="AG935" s="67"/>
      <c r="AH935" s="67"/>
    </row>
    <row r="936" customFormat="false" ht="13.5" hidden="false" customHeight="false" outlineLevel="0" collapsed="false">
      <c r="AF936" s="67"/>
      <c r="AG936" s="67"/>
      <c r="AH936" s="67"/>
    </row>
    <row r="937" customFormat="false" ht="13.5" hidden="false" customHeight="false" outlineLevel="0" collapsed="false">
      <c r="AF937" s="67"/>
      <c r="AG937" s="67"/>
      <c r="AH937" s="67"/>
    </row>
    <row r="938" customFormat="false" ht="13.5" hidden="false" customHeight="false" outlineLevel="0" collapsed="false">
      <c r="AF938" s="67"/>
      <c r="AG938" s="67"/>
      <c r="AH938" s="67"/>
    </row>
    <row r="939" customFormat="false" ht="13.5" hidden="false" customHeight="false" outlineLevel="0" collapsed="false">
      <c r="AF939" s="67"/>
      <c r="AG939" s="67"/>
      <c r="AH939" s="67"/>
    </row>
    <row r="940" customFormat="false" ht="13.5" hidden="false" customHeight="false" outlineLevel="0" collapsed="false">
      <c r="AF940" s="67"/>
      <c r="AG940" s="67"/>
      <c r="AH940" s="67"/>
    </row>
    <row r="941" customFormat="false" ht="13.5" hidden="false" customHeight="false" outlineLevel="0" collapsed="false">
      <c r="AF941" s="67"/>
      <c r="AG941" s="67"/>
      <c r="AH941" s="67"/>
    </row>
    <row r="942" customFormat="false" ht="13.5" hidden="false" customHeight="false" outlineLevel="0" collapsed="false">
      <c r="AF942" s="67"/>
      <c r="AG942" s="67"/>
      <c r="AH942" s="67"/>
    </row>
    <row r="943" customFormat="false" ht="13.5" hidden="false" customHeight="false" outlineLevel="0" collapsed="false">
      <c r="AF943" s="67"/>
      <c r="AG943" s="67"/>
      <c r="AH943" s="67"/>
    </row>
    <row r="944" customFormat="false" ht="13.5" hidden="false" customHeight="false" outlineLevel="0" collapsed="false">
      <c r="AF944" s="67"/>
      <c r="AG944" s="67"/>
      <c r="AH944" s="67"/>
    </row>
    <row r="945" customFormat="false" ht="13.5" hidden="false" customHeight="false" outlineLevel="0" collapsed="false">
      <c r="AF945" s="67"/>
      <c r="AG945" s="67"/>
      <c r="AH945" s="67"/>
    </row>
    <row r="946" customFormat="false" ht="13.5" hidden="false" customHeight="false" outlineLevel="0" collapsed="false">
      <c r="AF946" s="67"/>
      <c r="AG946" s="67"/>
      <c r="AH946" s="67"/>
    </row>
    <row r="947" customFormat="false" ht="13.5" hidden="false" customHeight="false" outlineLevel="0" collapsed="false">
      <c r="AF947" s="67"/>
      <c r="AG947" s="67"/>
      <c r="AH947" s="67"/>
    </row>
    <row r="948" customFormat="false" ht="13.5" hidden="false" customHeight="false" outlineLevel="0" collapsed="false">
      <c r="AF948" s="67"/>
      <c r="AG948" s="67"/>
      <c r="AH948" s="67"/>
    </row>
    <row r="949" customFormat="false" ht="13.5" hidden="false" customHeight="false" outlineLevel="0" collapsed="false">
      <c r="AF949" s="67"/>
      <c r="AG949" s="67"/>
      <c r="AH949" s="67"/>
    </row>
    <row r="950" customFormat="false" ht="13.5" hidden="false" customHeight="false" outlineLevel="0" collapsed="false">
      <c r="AF950" s="67"/>
      <c r="AG950" s="67"/>
      <c r="AH950" s="67"/>
    </row>
    <row r="951" customFormat="false" ht="13.5" hidden="false" customHeight="false" outlineLevel="0" collapsed="false">
      <c r="AF951" s="67"/>
      <c r="AG951" s="67"/>
      <c r="AH951" s="67"/>
    </row>
    <row r="952" customFormat="false" ht="13.5" hidden="false" customHeight="false" outlineLevel="0" collapsed="false">
      <c r="AF952" s="67"/>
      <c r="AG952" s="67"/>
      <c r="AH952" s="67"/>
    </row>
    <row r="953" customFormat="false" ht="13.5" hidden="false" customHeight="false" outlineLevel="0" collapsed="false">
      <c r="AF953" s="67"/>
      <c r="AG953" s="67"/>
      <c r="AH953" s="67"/>
    </row>
    <row r="954" customFormat="false" ht="13.5" hidden="false" customHeight="false" outlineLevel="0" collapsed="false">
      <c r="AF954" s="67"/>
      <c r="AG954" s="67"/>
      <c r="AH954" s="67"/>
    </row>
    <row r="955" customFormat="false" ht="13.5" hidden="false" customHeight="false" outlineLevel="0" collapsed="false">
      <c r="AF955" s="67"/>
      <c r="AG955" s="67"/>
      <c r="AH955" s="67"/>
    </row>
    <row r="956" customFormat="false" ht="13.5" hidden="false" customHeight="false" outlineLevel="0" collapsed="false">
      <c r="AF956" s="67"/>
      <c r="AG956" s="67"/>
      <c r="AH956" s="67"/>
    </row>
    <row r="957" customFormat="false" ht="13.5" hidden="false" customHeight="false" outlineLevel="0" collapsed="false">
      <c r="AF957" s="67"/>
      <c r="AG957" s="67"/>
      <c r="AH957" s="67"/>
    </row>
    <row r="958" customFormat="false" ht="13.5" hidden="false" customHeight="false" outlineLevel="0" collapsed="false">
      <c r="AF958" s="67"/>
      <c r="AG958" s="67"/>
      <c r="AH958" s="67"/>
    </row>
    <row r="959" customFormat="false" ht="13.5" hidden="false" customHeight="false" outlineLevel="0" collapsed="false">
      <c r="AF959" s="67"/>
      <c r="AG959" s="67"/>
      <c r="AH959" s="67"/>
    </row>
    <row r="960" customFormat="false" ht="13.5" hidden="false" customHeight="false" outlineLevel="0" collapsed="false">
      <c r="AF960" s="67"/>
      <c r="AG960" s="67"/>
      <c r="AH960" s="67"/>
    </row>
    <row r="961" customFormat="false" ht="13.5" hidden="false" customHeight="false" outlineLevel="0" collapsed="false">
      <c r="AF961" s="67"/>
      <c r="AG961" s="67"/>
      <c r="AH961" s="67"/>
    </row>
    <row r="962" customFormat="false" ht="13.5" hidden="false" customHeight="false" outlineLevel="0" collapsed="false">
      <c r="AF962" s="67"/>
      <c r="AG962" s="67"/>
      <c r="AH962" s="67"/>
    </row>
    <row r="963" customFormat="false" ht="13.5" hidden="false" customHeight="false" outlineLevel="0" collapsed="false">
      <c r="AF963" s="67"/>
      <c r="AG963" s="67"/>
      <c r="AH963" s="67"/>
    </row>
    <row r="964" customFormat="false" ht="13.5" hidden="false" customHeight="false" outlineLevel="0" collapsed="false">
      <c r="AF964" s="67"/>
      <c r="AG964" s="67"/>
      <c r="AH964" s="67"/>
    </row>
    <row r="965" customFormat="false" ht="13.5" hidden="false" customHeight="false" outlineLevel="0" collapsed="false">
      <c r="AF965" s="67"/>
      <c r="AG965" s="67"/>
      <c r="AH965" s="67"/>
    </row>
    <row r="966" customFormat="false" ht="13.5" hidden="false" customHeight="false" outlineLevel="0" collapsed="false">
      <c r="AF966" s="67"/>
      <c r="AG966" s="67"/>
      <c r="AH966" s="67"/>
    </row>
    <row r="967" customFormat="false" ht="13.5" hidden="false" customHeight="false" outlineLevel="0" collapsed="false">
      <c r="AF967" s="67"/>
      <c r="AG967" s="67"/>
      <c r="AH967" s="67"/>
    </row>
    <row r="968" customFormat="false" ht="13.5" hidden="false" customHeight="false" outlineLevel="0" collapsed="false">
      <c r="AF968" s="67"/>
      <c r="AG968" s="67"/>
      <c r="AH968" s="67"/>
    </row>
    <row r="969" customFormat="false" ht="13.5" hidden="false" customHeight="false" outlineLevel="0" collapsed="false">
      <c r="AF969" s="67"/>
      <c r="AG969" s="67"/>
      <c r="AH969" s="67"/>
    </row>
    <row r="970" customFormat="false" ht="13.5" hidden="false" customHeight="false" outlineLevel="0" collapsed="false">
      <c r="AF970" s="67"/>
      <c r="AG970" s="67"/>
      <c r="AH970" s="67"/>
    </row>
    <row r="971" customFormat="false" ht="13.5" hidden="false" customHeight="false" outlineLevel="0" collapsed="false">
      <c r="AF971" s="67"/>
      <c r="AG971" s="67"/>
      <c r="AH971" s="67"/>
    </row>
    <row r="972" customFormat="false" ht="13.5" hidden="false" customHeight="false" outlineLevel="0" collapsed="false">
      <c r="AF972" s="67"/>
      <c r="AG972" s="67"/>
      <c r="AH972" s="67"/>
    </row>
    <row r="973" customFormat="false" ht="13.5" hidden="false" customHeight="false" outlineLevel="0" collapsed="false">
      <c r="AF973" s="67"/>
      <c r="AG973" s="67"/>
      <c r="AH973" s="67"/>
    </row>
    <row r="974" customFormat="false" ht="13.5" hidden="false" customHeight="false" outlineLevel="0" collapsed="false">
      <c r="AF974" s="67"/>
      <c r="AG974" s="67"/>
      <c r="AH974" s="67"/>
    </row>
    <row r="975" customFormat="false" ht="13.5" hidden="false" customHeight="false" outlineLevel="0" collapsed="false">
      <c r="AF975" s="67"/>
      <c r="AG975" s="67"/>
      <c r="AH975" s="67"/>
    </row>
    <row r="976" customFormat="false" ht="13.5" hidden="false" customHeight="false" outlineLevel="0" collapsed="false">
      <c r="AF976" s="67"/>
      <c r="AG976" s="67"/>
      <c r="AH976" s="67"/>
    </row>
    <row r="977" customFormat="false" ht="13.5" hidden="false" customHeight="false" outlineLevel="0" collapsed="false">
      <c r="AF977" s="67"/>
      <c r="AG977" s="67"/>
      <c r="AH977" s="67"/>
    </row>
    <row r="978" customFormat="false" ht="13.5" hidden="false" customHeight="false" outlineLevel="0" collapsed="false">
      <c r="AF978" s="67"/>
      <c r="AG978" s="67"/>
      <c r="AH978" s="67"/>
    </row>
    <row r="979" customFormat="false" ht="13.5" hidden="false" customHeight="false" outlineLevel="0" collapsed="false">
      <c r="AF979" s="67"/>
      <c r="AG979" s="67"/>
      <c r="AH979" s="67"/>
    </row>
    <row r="980" customFormat="false" ht="13.5" hidden="false" customHeight="false" outlineLevel="0" collapsed="false">
      <c r="AF980" s="67"/>
      <c r="AG980" s="67"/>
      <c r="AH980" s="67"/>
    </row>
    <row r="981" customFormat="false" ht="13.5" hidden="false" customHeight="false" outlineLevel="0" collapsed="false">
      <c r="AF981" s="67"/>
      <c r="AG981" s="67"/>
      <c r="AH981" s="67"/>
    </row>
    <row r="982" customFormat="false" ht="13.5" hidden="false" customHeight="false" outlineLevel="0" collapsed="false">
      <c r="AF982" s="67"/>
      <c r="AG982" s="67"/>
      <c r="AH982" s="67"/>
    </row>
    <row r="983" customFormat="false" ht="13.5" hidden="false" customHeight="false" outlineLevel="0" collapsed="false">
      <c r="AF983" s="67"/>
      <c r="AG983" s="67"/>
      <c r="AH983" s="67"/>
    </row>
    <row r="984" customFormat="false" ht="13.5" hidden="false" customHeight="false" outlineLevel="0" collapsed="false">
      <c r="AF984" s="67"/>
      <c r="AG984" s="67"/>
      <c r="AH984" s="67"/>
    </row>
    <row r="985" customFormat="false" ht="13.5" hidden="false" customHeight="false" outlineLevel="0" collapsed="false">
      <c r="AF985" s="67"/>
      <c r="AG985" s="67"/>
      <c r="AH985" s="67"/>
    </row>
    <row r="986" customFormat="false" ht="13.5" hidden="false" customHeight="false" outlineLevel="0" collapsed="false">
      <c r="AF986" s="67"/>
      <c r="AG986" s="67"/>
      <c r="AH986" s="67"/>
    </row>
    <row r="987" customFormat="false" ht="13.5" hidden="false" customHeight="false" outlineLevel="0" collapsed="false">
      <c r="AF987" s="67"/>
      <c r="AG987" s="67"/>
      <c r="AH987" s="67"/>
    </row>
    <row r="988" customFormat="false" ht="13.5" hidden="false" customHeight="false" outlineLevel="0" collapsed="false">
      <c r="AF988" s="67"/>
      <c r="AG988" s="67"/>
      <c r="AH988" s="67"/>
    </row>
    <row r="989" customFormat="false" ht="13.5" hidden="false" customHeight="false" outlineLevel="0" collapsed="false">
      <c r="AF989" s="67"/>
      <c r="AG989" s="67"/>
      <c r="AH989" s="67"/>
    </row>
    <row r="990" customFormat="false" ht="13.5" hidden="false" customHeight="false" outlineLevel="0" collapsed="false">
      <c r="AF990" s="67"/>
      <c r="AG990" s="67"/>
      <c r="AH990" s="67"/>
    </row>
    <row r="991" customFormat="false" ht="13.5" hidden="false" customHeight="false" outlineLevel="0" collapsed="false">
      <c r="AF991" s="67"/>
      <c r="AG991" s="67"/>
      <c r="AH991" s="67"/>
    </row>
    <row r="992" customFormat="false" ht="13.5" hidden="false" customHeight="false" outlineLevel="0" collapsed="false">
      <c r="AF992" s="67"/>
      <c r="AG992" s="67"/>
      <c r="AH992" s="67"/>
    </row>
    <row r="993" customFormat="false" ht="13.5" hidden="false" customHeight="false" outlineLevel="0" collapsed="false">
      <c r="AF993" s="67"/>
      <c r="AG993" s="67"/>
      <c r="AH993" s="67"/>
    </row>
    <row r="994" customFormat="false" ht="13.5" hidden="false" customHeight="false" outlineLevel="0" collapsed="false">
      <c r="AF994" s="67"/>
      <c r="AG994" s="67"/>
      <c r="AH994" s="67"/>
    </row>
    <row r="995" customFormat="false" ht="13.5" hidden="false" customHeight="false" outlineLevel="0" collapsed="false">
      <c r="AF995" s="67"/>
      <c r="AG995" s="67"/>
      <c r="AH995" s="67"/>
    </row>
    <row r="996" customFormat="false" ht="13.5" hidden="false" customHeight="false" outlineLevel="0" collapsed="false">
      <c r="AF996" s="67"/>
      <c r="AG996" s="67"/>
      <c r="AH996" s="67"/>
    </row>
    <row r="997" customFormat="false" ht="13.5" hidden="false" customHeight="false" outlineLevel="0" collapsed="false">
      <c r="AF997" s="67"/>
      <c r="AG997" s="67"/>
      <c r="AH997" s="67"/>
    </row>
    <row r="998" customFormat="false" ht="13.5" hidden="false" customHeight="false" outlineLevel="0" collapsed="false">
      <c r="AF998" s="67"/>
      <c r="AG998" s="67"/>
      <c r="AH998" s="67"/>
    </row>
    <row r="999" customFormat="false" ht="13.5" hidden="false" customHeight="false" outlineLevel="0" collapsed="false">
      <c r="AF999" s="67"/>
      <c r="AG999" s="67"/>
      <c r="AH999" s="67"/>
    </row>
    <row r="1000" customFormat="false" ht="13.5" hidden="false" customHeight="false" outlineLevel="0" collapsed="false">
      <c r="AF1000" s="67"/>
      <c r="AG1000" s="67"/>
      <c r="AH1000" s="67"/>
    </row>
    <row r="1001" customFormat="false" ht="13.5" hidden="false" customHeight="false" outlineLevel="0" collapsed="false">
      <c r="AF1001" s="67"/>
      <c r="AG1001" s="67"/>
      <c r="AH1001" s="67"/>
    </row>
    <row r="1002" customFormat="false" ht="13.5" hidden="false" customHeight="false" outlineLevel="0" collapsed="false">
      <c r="AF1002" s="67"/>
      <c r="AG1002" s="67"/>
      <c r="AH1002" s="67"/>
    </row>
    <row r="1003" customFormat="false" ht="13.5" hidden="false" customHeight="false" outlineLevel="0" collapsed="false">
      <c r="AF1003" s="67"/>
      <c r="AG1003" s="67"/>
      <c r="AH1003" s="67"/>
    </row>
    <row r="1004" customFormat="false" ht="13.5" hidden="false" customHeight="false" outlineLevel="0" collapsed="false">
      <c r="AF1004" s="67"/>
      <c r="AG1004" s="67"/>
      <c r="AH1004" s="67"/>
    </row>
    <row r="1005" customFormat="false" ht="13.5" hidden="false" customHeight="false" outlineLevel="0" collapsed="false">
      <c r="AF1005" s="67"/>
      <c r="AG1005" s="67"/>
      <c r="AH1005" s="67"/>
    </row>
    <row r="1006" customFormat="false" ht="13.5" hidden="false" customHeight="false" outlineLevel="0" collapsed="false">
      <c r="AF1006" s="67"/>
      <c r="AG1006" s="67"/>
      <c r="AH1006" s="67"/>
    </row>
    <row r="1007" customFormat="false" ht="13.5" hidden="false" customHeight="false" outlineLevel="0" collapsed="false">
      <c r="AF1007" s="67"/>
      <c r="AG1007" s="67"/>
      <c r="AH1007" s="67"/>
    </row>
    <row r="1008" customFormat="false" ht="13.5" hidden="false" customHeight="false" outlineLevel="0" collapsed="false">
      <c r="AF1008" s="67"/>
      <c r="AG1008" s="67"/>
      <c r="AH1008" s="67"/>
    </row>
    <row r="1009" customFormat="false" ht="13.5" hidden="false" customHeight="false" outlineLevel="0" collapsed="false">
      <c r="AF1009" s="67"/>
      <c r="AG1009" s="67"/>
      <c r="AH1009" s="67"/>
    </row>
    <row r="1010" customFormat="false" ht="13.5" hidden="false" customHeight="false" outlineLevel="0" collapsed="false">
      <c r="AF1010" s="67"/>
      <c r="AG1010" s="67"/>
      <c r="AH1010" s="67"/>
    </row>
    <row r="1011" customFormat="false" ht="13.5" hidden="false" customHeight="false" outlineLevel="0" collapsed="false">
      <c r="AF1011" s="67"/>
      <c r="AG1011" s="67"/>
      <c r="AH1011" s="67"/>
    </row>
    <row r="1012" customFormat="false" ht="13.5" hidden="false" customHeight="false" outlineLevel="0" collapsed="false">
      <c r="AF1012" s="67"/>
      <c r="AG1012" s="67"/>
      <c r="AH1012" s="67"/>
    </row>
    <row r="1013" customFormat="false" ht="13.5" hidden="false" customHeight="false" outlineLevel="0" collapsed="false">
      <c r="AF1013" s="67"/>
      <c r="AG1013" s="67"/>
      <c r="AH1013" s="67"/>
    </row>
    <row r="1014" customFormat="false" ht="13.5" hidden="false" customHeight="false" outlineLevel="0" collapsed="false">
      <c r="AF1014" s="67"/>
      <c r="AG1014" s="67"/>
      <c r="AH1014" s="67"/>
    </row>
    <row r="1015" customFormat="false" ht="13.5" hidden="false" customHeight="false" outlineLevel="0" collapsed="false">
      <c r="AF1015" s="67"/>
      <c r="AG1015" s="67"/>
      <c r="AH1015" s="67"/>
    </row>
    <row r="1016" customFormat="false" ht="13.5" hidden="false" customHeight="false" outlineLevel="0" collapsed="false">
      <c r="AF1016" s="67"/>
      <c r="AG1016" s="67"/>
      <c r="AH1016" s="67"/>
    </row>
    <row r="1017" customFormat="false" ht="13.5" hidden="false" customHeight="false" outlineLevel="0" collapsed="false">
      <c r="AF1017" s="67"/>
      <c r="AG1017" s="67"/>
      <c r="AH1017" s="67"/>
    </row>
    <row r="1018" customFormat="false" ht="13.5" hidden="false" customHeight="false" outlineLevel="0" collapsed="false">
      <c r="AF1018" s="67"/>
      <c r="AG1018" s="67"/>
      <c r="AH1018" s="67"/>
    </row>
    <row r="1019" customFormat="false" ht="13.5" hidden="false" customHeight="false" outlineLevel="0" collapsed="false">
      <c r="AF1019" s="67"/>
      <c r="AG1019" s="67"/>
      <c r="AH1019" s="67"/>
    </row>
    <row r="1020" customFormat="false" ht="13.5" hidden="false" customHeight="false" outlineLevel="0" collapsed="false">
      <c r="AF1020" s="67"/>
      <c r="AG1020" s="67"/>
      <c r="AH1020" s="67"/>
    </row>
    <row r="1021" customFormat="false" ht="13.5" hidden="false" customHeight="false" outlineLevel="0" collapsed="false">
      <c r="AF1021" s="67"/>
      <c r="AG1021" s="67"/>
      <c r="AH1021" s="67"/>
    </row>
    <row r="1022" customFormat="false" ht="13.5" hidden="false" customHeight="false" outlineLevel="0" collapsed="false">
      <c r="AF1022" s="67"/>
      <c r="AG1022" s="67"/>
      <c r="AH1022" s="67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21">
      <formula>"Δ"</formula>
    </cfRule>
  </conditionalFormatting>
  <conditionalFormatting sqref="D5:AH5">
    <cfRule type="cellIs" priority="3" operator="equal" aboveAverage="0" equalAverage="0" bottom="0" percent="0" rank="0" text="" dxfId="22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D9" activeCellId="0" sqref="A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83" width="27.14"/>
    <col collapsed="false" customWidth="true" hidden="false" outlineLevel="0" max="3" min="3" style="45" width="5.71"/>
    <col collapsed="false" customWidth="true" hidden="false" outlineLevel="0" max="33" min="4" style="13" width="3.28"/>
    <col collapsed="false" customWidth="true" hidden="false" outlineLevel="0" max="34" min="34" style="13" width="4.14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2" t="s">
        <v>338</v>
      </c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31" t="str">
        <f aca="false">'1 Αγγειο'!$T$1</f>
        <v>ΙΑΝ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84" t="s">
        <v>94</v>
      </c>
      <c r="B3" s="84"/>
      <c r="C3" s="19" t="s">
        <v>95</v>
      </c>
      <c r="D3" s="19" t="str">
        <f aca="false">'1 Αγγειο'!D3</f>
        <v>Γ</v>
      </c>
      <c r="E3" s="19" t="str">
        <f aca="false">'1 Αγγειο'!E3</f>
        <v>Δ</v>
      </c>
      <c r="F3" s="19" t="str">
        <f aca="false">'1 Αγγειο'!F3</f>
        <v>Α</v>
      </c>
      <c r="G3" s="19" t="str">
        <f aca="false">'1 Αγγειο'!G3</f>
        <v>Β</v>
      </c>
      <c r="H3" s="19" t="str">
        <f aca="false">'1 Αγγειο'!H3</f>
        <v>Γ</v>
      </c>
      <c r="I3" s="19" t="str">
        <f aca="false">'1 Αγγειο'!I3</f>
        <v>Δ</v>
      </c>
      <c r="J3" s="19" t="str">
        <f aca="false">'1 Αγγειο'!J3</f>
        <v>Α</v>
      </c>
      <c r="K3" s="19" t="str">
        <f aca="false">'1 Αγγειο'!K3</f>
        <v>Β</v>
      </c>
      <c r="L3" s="19" t="str">
        <f aca="false">'1 Αγγειο'!L3</f>
        <v>Γ</v>
      </c>
      <c r="M3" s="19" t="str">
        <f aca="false">'1 Αγγειο'!M3</f>
        <v>Δ</v>
      </c>
      <c r="N3" s="19" t="str">
        <f aca="false">'1 Αγγειο'!N3</f>
        <v>Α</v>
      </c>
      <c r="O3" s="19" t="str">
        <f aca="false">'1 Αγγειο'!O3</f>
        <v>Β</v>
      </c>
      <c r="P3" s="19" t="str">
        <f aca="false">'1 Αγγειο'!P3</f>
        <v>Γ</v>
      </c>
      <c r="Q3" s="19" t="str">
        <f aca="false">'1 Αγγειο'!Q3</f>
        <v>Δ</v>
      </c>
      <c r="R3" s="19" t="str">
        <f aca="false">'1 Αγγειο'!R3</f>
        <v>Α</v>
      </c>
      <c r="S3" s="19" t="str">
        <f aca="false">'1 Αγγειο'!S3</f>
        <v>Β</v>
      </c>
      <c r="T3" s="19" t="str">
        <f aca="false">'1 Αγγειο'!T3</f>
        <v>Γ</v>
      </c>
      <c r="U3" s="19" t="str">
        <f aca="false">'1 Αγγειο'!U3</f>
        <v>Δ</v>
      </c>
      <c r="V3" s="19" t="str">
        <f aca="false">'1 Αγγειο'!V3</f>
        <v>Α</v>
      </c>
      <c r="W3" s="19" t="str">
        <f aca="false">'1 Αγγειο'!W3</f>
        <v>Β</v>
      </c>
      <c r="X3" s="19" t="str">
        <f aca="false">'1 Αγγειο'!X3</f>
        <v>Γ</v>
      </c>
      <c r="Y3" s="19" t="str">
        <f aca="false">'1 Αγγειο'!Y3</f>
        <v>Δ</v>
      </c>
      <c r="Z3" s="19" t="str">
        <f aca="false">'1 Αγγειο'!Z3</f>
        <v>Α</v>
      </c>
      <c r="AA3" s="19" t="str">
        <f aca="false">'1 Αγγειο'!AA3</f>
        <v>Β</v>
      </c>
      <c r="AB3" s="19" t="str">
        <f aca="false">'1 Αγγειο'!AB3</f>
        <v>Γ</v>
      </c>
      <c r="AC3" s="19" t="str">
        <f aca="false">'1 Αγγειο'!AC3</f>
        <v>Δ</v>
      </c>
      <c r="AD3" s="19" t="str">
        <f aca="false">'1 Αγγειο'!AD3</f>
        <v>Α</v>
      </c>
      <c r="AE3" s="19" t="str">
        <f aca="false">'1 Αγγειο'!AE3</f>
        <v>Β</v>
      </c>
      <c r="AF3" s="34" t="str">
        <f aca="false">'1 Αγγειο'!AF3</f>
        <v>Γ</v>
      </c>
      <c r="AG3" s="34" t="str">
        <f aca="false">'1 Αγγειο'!AG3</f>
        <v>Δ</v>
      </c>
      <c r="AH3" s="34" t="str">
        <f aca="false">'1 Αγγειο'!AH3</f>
        <v>Α</v>
      </c>
    </row>
    <row r="4" customFormat="false" ht="18.6" hidden="false" customHeight="true" outlineLevel="0" collapsed="false">
      <c r="A4" s="84"/>
      <c r="B4" s="84"/>
      <c r="C4" s="19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29</v>
      </c>
      <c r="AG4" s="34" t="n">
        <f aca="false">'1 Αγγειο'!AG4</f>
        <v>30</v>
      </c>
      <c r="AH4" s="34" t="n">
        <f aca="false">'1 Αγγειο'!AH4</f>
        <v>31</v>
      </c>
    </row>
    <row r="5" customFormat="false" ht="38.25" hidden="false" customHeight="true" outlineLevel="0" collapsed="false">
      <c r="A5" s="84"/>
      <c r="B5" s="84"/>
      <c r="C5" s="19" t="s">
        <v>98</v>
      </c>
      <c r="D5" s="35" t="str">
        <f aca="false">'1 Αγγειο'!D5</f>
        <v>Δε</v>
      </c>
      <c r="E5" s="35" t="str">
        <f aca="false">'1 Αγγειο'!E5</f>
        <v>Τρ</v>
      </c>
      <c r="F5" s="19" t="str">
        <f aca="false">'1 Αγγειο'!F5</f>
        <v>Τε</v>
      </c>
      <c r="G5" s="19" t="str">
        <f aca="false">'1 Αγγειο'!G5</f>
        <v>Πε</v>
      </c>
      <c r="H5" s="19" t="str">
        <f aca="false">'1 Αγγειο'!H5</f>
        <v>Πα</v>
      </c>
      <c r="I5" s="19" t="str">
        <f aca="false">'1 Αγγειο'!I5</f>
        <v>Σα</v>
      </c>
      <c r="J5" s="19" t="str">
        <f aca="false">'1 Αγγειο'!J5</f>
        <v>Κυ</v>
      </c>
      <c r="K5" s="19" t="str">
        <f aca="false">'1 Αγγειο'!K5</f>
        <v>Δε</v>
      </c>
      <c r="L5" s="19" t="str">
        <f aca="false">'1 Αγγειο'!L5</f>
        <v>Τρ</v>
      </c>
      <c r="M5" s="19" t="str">
        <f aca="false">'1 Αγγειο'!M5</f>
        <v>Τε</v>
      </c>
      <c r="N5" s="19" t="str">
        <f aca="false">'1 Αγγειο'!N5</f>
        <v>Πε</v>
      </c>
      <c r="O5" s="19" t="str">
        <f aca="false">'1 Αγγειο'!O5</f>
        <v>Πα</v>
      </c>
      <c r="P5" s="19" t="str">
        <f aca="false">'1 Αγγειο'!P5</f>
        <v>Σα</v>
      </c>
      <c r="Q5" s="19" t="str">
        <f aca="false">'1 Αγγειο'!Q5</f>
        <v>Κυ</v>
      </c>
      <c r="R5" s="19" t="str">
        <f aca="false">'1 Αγγειο'!R5</f>
        <v>Δε</v>
      </c>
      <c r="S5" s="19" t="str">
        <f aca="false">'1 Αγγειο'!S5</f>
        <v>Τρ</v>
      </c>
      <c r="T5" s="19" t="str">
        <f aca="false">'1 Αγγειο'!T5</f>
        <v>Τε</v>
      </c>
      <c r="U5" s="19" t="str">
        <f aca="false">'1 Αγγειο'!U5</f>
        <v>Πε</v>
      </c>
      <c r="V5" s="19" t="str">
        <f aca="false">'1 Αγγειο'!V5</f>
        <v>Πα</v>
      </c>
      <c r="W5" s="19" t="str">
        <f aca="false">'1 Αγγειο'!W5</f>
        <v>Σα</v>
      </c>
      <c r="X5" s="19" t="str">
        <f aca="false">'1 Αγγειο'!X5</f>
        <v>Κυ</v>
      </c>
      <c r="Y5" s="19" t="str">
        <f aca="false">'1 Αγγειο'!Y5</f>
        <v>Δε</v>
      </c>
      <c r="Z5" s="19" t="str">
        <f aca="false">'1 Αγγειο'!Z5</f>
        <v>Τρ</v>
      </c>
      <c r="AA5" s="19" t="str">
        <f aca="false">'1 Αγγειο'!AA5</f>
        <v>Τε</v>
      </c>
      <c r="AB5" s="19" t="str">
        <f aca="false">'1 Αγγειο'!AB5</f>
        <v>Πε</v>
      </c>
      <c r="AC5" s="19" t="str">
        <f aca="false">'1 Αγγειο'!AC5</f>
        <v>Πα</v>
      </c>
      <c r="AD5" s="19" t="str">
        <f aca="false">'1 Αγγειο'!AD5</f>
        <v>Σα</v>
      </c>
      <c r="AE5" s="19" t="str">
        <f aca="false">'1 Αγγειο'!AE5</f>
        <v>Κυ</v>
      </c>
      <c r="AF5" s="34" t="str">
        <f aca="false">'1 Αγγειο'!AF5</f>
        <v>Δε</v>
      </c>
      <c r="AG5" s="34" t="str">
        <f aca="false">'1 Αγγειο'!AG5</f>
        <v>Τρ</v>
      </c>
      <c r="AH5" s="34" t="str">
        <f aca="false">'1 Αγγειο'!AH5</f>
        <v>Τε</v>
      </c>
    </row>
    <row r="6" s="23" customFormat="true" ht="18.6" hidden="false" customHeight="true" outlineLevel="0" collapsed="false">
      <c r="A6" s="21" t="s">
        <v>106</v>
      </c>
      <c r="B6" s="85" t="str">
        <f aca="false">'1 Αγγειο'!$B$6</f>
        <v>Ονοματεπώνυμο</v>
      </c>
      <c r="C6" s="21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23" customFormat="true" ht="18.6" hidden="false" customHeight="true" outlineLevel="0" collapsed="false">
      <c r="A7" s="19" t="n">
        <v>1</v>
      </c>
      <c r="B7" s="19" t="s">
        <v>339</v>
      </c>
      <c r="C7" s="19" t="s">
        <v>111</v>
      </c>
      <c r="D7" s="54"/>
      <c r="E7" s="54"/>
      <c r="F7" s="54"/>
      <c r="G7" s="54"/>
      <c r="H7" s="54" t="s">
        <v>114</v>
      </c>
      <c r="I7" s="54" t="s">
        <v>114</v>
      </c>
      <c r="J7" s="54" t="s">
        <v>114</v>
      </c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</row>
    <row r="8" s="23" customFormat="true" ht="18.6" hidden="false" customHeight="true" outlineLevel="0" collapsed="false">
      <c r="A8" s="19" t="n">
        <v>2</v>
      </c>
      <c r="B8" s="19" t="s">
        <v>340</v>
      </c>
      <c r="C8" s="19" t="s">
        <v>67</v>
      </c>
      <c r="D8" s="54"/>
      <c r="E8" s="54" t="s">
        <v>115</v>
      </c>
      <c r="F8" s="54"/>
      <c r="G8" s="54"/>
      <c r="H8" s="54"/>
      <c r="I8" s="54"/>
      <c r="J8" s="54"/>
      <c r="K8" s="54" t="s">
        <v>115</v>
      </c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 t="s">
        <v>114</v>
      </c>
      <c r="X8" s="54" t="s">
        <v>114</v>
      </c>
      <c r="Y8" s="54" t="s">
        <v>114</v>
      </c>
      <c r="Z8" s="54" t="s">
        <v>114</v>
      </c>
      <c r="AA8" s="54" t="s">
        <v>114</v>
      </c>
      <c r="AB8" s="54" t="s">
        <v>114</v>
      </c>
      <c r="AC8" s="54" t="s">
        <v>114</v>
      </c>
      <c r="AD8" s="54" t="s">
        <v>115</v>
      </c>
      <c r="AE8" s="54"/>
      <c r="AF8" s="54"/>
      <c r="AG8" s="54" t="s">
        <v>114</v>
      </c>
      <c r="AH8" s="54"/>
    </row>
    <row r="9" customFormat="false" ht="18.6" hidden="false" customHeight="true" outlineLevel="0" collapsed="false">
      <c r="A9" s="19" t="n">
        <v>4</v>
      </c>
      <c r="B9" s="19" t="s">
        <v>341</v>
      </c>
      <c r="C9" s="19" t="s">
        <v>67</v>
      </c>
      <c r="D9" s="54"/>
      <c r="E9" s="54"/>
      <c r="F9" s="54"/>
      <c r="G9" s="54"/>
      <c r="H9" s="54"/>
      <c r="I9" s="54"/>
      <c r="J9" s="54"/>
      <c r="K9" s="54"/>
      <c r="L9" s="54"/>
      <c r="M9" s="54" t="s">
        <v>114</v>
      </c>
      <c r="N9" s="54"/>
      <c r="O9" s="54"/>
      <c r="P9" s="54"/>
      <c r="Q9" s="54" t="s">
        <v>115</v>
      </c>
      <c r="R9" s="54" t="s">
        <v>114</v>
      </c>
      <c r="S9" s="54"/>
      <c r="T9" s="54" t="s">
        <v>114</v>
      </c>
      <c r="U9" s="54"/>
      <c r="V9" s="54" t="s">
        <v>114</v>
      </c>
      <c r="W9" s="54"/>
      <c r="X9" s="54"/>
      <c r="Y9" s="54"/>
      <c r="Z9" s="54"/>
      <c r="AA9" s="54"/>
      <c r="AB9" s="54"/>
      <c r="AC9" s="54"/>
      <c r="AD9" s="54" t="s">
        <v>115</v>
      </c>
      <c r="AE9" s="54" t="s">
        <v>114</v>
      </c>
      <c r="AF9" s="54" t="s">
        <v>114</v>
      </c>
      <c r="AG9" s="54"/>
      <c r="AH9" s="54" t="s">
        <v>114</v>
      </c>
    </row>
    <row r="10" customFormat="false" ht="18.6" hidden="false" customHeight="true" outlineLevel="0" collapsed="false">
      <c r="A10" s="19" t="n">
        <v>5</v>
      </c>
      <c r="B10" s="19" t="s">
        <v>342</v>
      </c>
      <c r="C10" s="19" t="s">
        <v>120</v>
      </c>
      <c r="D10" s="54" t="s">
        <v>114</v>
      </c>
      <c r="E10" s="54" t="s">
        <v>115</v>
      </c>
      <c r="F10" s="54" t="s">
        <v>114</v>
      </c>
      <c r="G10" s="54" t="s">
        <v>114</v>
      </c>
      <c r="H10" s="54"/>
      <c r="I10" s="54"/>
      <c r="J10" s="54"/>
      <c r="K10" s="54" t="s">
        <v>115</v>
      </c>
      <c r="L10" s="54" t="s">
        <v>114</v>
      </c>
      <c r="M10" s="54"/>
      <c r="N10" s="54" t="s">
        <v>114</v>
      </c>
      <c r="O10" s="54" t="s">
        <v>114</v>
      </c>
      <c r="P10" s="54" t="s">
        <v>114</v>
      </c>
      <c r="Q10" s="54" t="s">
        <v>115</v>
      </c>
      <c r="R10" s="54"/>
      <c r="S10" s="54" t="s">
        <v>114</v>
      </c>
      <c r="T10" s="54"/>
      <c r="U10" s="54" t="s">
        <v>114</v>
      </c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</row>
    <row r="11" customFormat="false" ht="18.6" hidden="false" customHeight="true" outlineLevel="0" collapsed="false">
      <c r="A11" s="19" t="n">
        <v>8</v>
      </c>
      <c r="B11" s="19" t="s">
        <v>343</v>
      </c>
      <c r="C11" s="19" t="s">
        <v>122</v>
      </c>
      <c r="D11" s="54"/>
      <c r="E11" s="54"/>
      <c r="F11" s="54"/>
      <c r="G11" s="54"/>
      <c r="H11" s="54"/>
      <c r="I11" s="54"/>
      <c r="J11" s="54"/>
      <c r="K11" s="54" t="s">
        <v>115</v>
      </c>
      <c r="L11" s="54"/>
      <c r="M11" s="54"/>
      <c r="N11" s="54"/>
      <c r="O11" s="54"/>
      <c r="P11" s="54"/>
      <c r="Q11" s="54" t="s">
        <v>115</v>
      </c>
      <c r="R11" s="54"/>
      <c r="S11" s="54"/>
      <c r="T11" s="54"/>
      <c r="U11" s="54"/>
      <c r="V11" s="54"/>
      <c r="W11" s="54"/>
      <c r="X11" s="54"/>
      <c r="Y11" s="54"/>
      <c r="Z11" s="54"/>
      <c r="AA11" s="54" t="s">
        <v>115</v>
      </c>
      <c r="AB11" s="54"/>
      <c r="AC11" s="54"/>
      <c r="AD11" s="54" t="s">
        <v>115</v>
      </c>
      <c r="AE11" s="54"/>
      <c r="AF11" s="54"/>
      <c r="AG11" s="54" t="s">
        <v>115</v>
      </c>
      <c r="AH11" s="54"/>
    </row>
    <row r="12" customFormat="false" ht="18.6" hidden="false" customHeight="true" outlineLevel="0" collapsed="false">
      <c r="A12" s="19" t="n">
        <v>9</v>
      </c>
      <c r="B12" s="19" t="s">
        <v>344</v>
      </c>
      <c r="C12" s="19" t="s">
        <v>122</v>
      </c>
      <c r="D12" s="54" t="s">
        <v>115</v>
      </c>
      <c r="E12" s="54"/>
      <c r="F12" s="54" t="s">
        <v>115</v>
      </c>
      <c r="G12" s="54"/>
      <c r="H12" s="54"/>
      <c r="I12" s="54" t="s">
        <v>115</v>
      </c>
      <c r="J12" s="54"/>
      <c r="K12" s="54" t="s">
        <v>115</v>
      </c>
      <c r="L12" s="54"/>
      <c r="M12" s="54"/>
      <c r="N12" s="54"/>
      <c r="O12" s="54"/>
      <c r="P12" s="54"/>
      <c r="Q12" s="54" t="s">
        <v>115</v>
      </c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 t="s">
        <v>115</v>
      </c>
      <c r="AF12" s="54"/>
      <c r="AG12" s="54"/>
      <c r="AH12" s="54"/>
    </row>
    <row r="13" customFormat="false" ht="18.6" hidden="false" customHeight="true" outlineLevel="0" collapsed="false">
      <c r="A13" s="19" t="n">
        <v>10</v>
      </c>
      <c r="B13" s="19" t="s">
        <v>345</v>
      </c>
      <c r="C13" s="19" t="s">
        <v>122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</row>
    <row r="14" customFormat="false" ht="18.6" hidden="false" customHeight="true" outlineLevel="0" collapsed="false">
      <c r="A14" s="19" t="n">
        <v>11</v>
      </c>
      <c r="B14" s="19" t="s">
        <v>346</v>
      </c>
      <c r="C14" s="19" t="s">
        <v>122</v>
      </c>
      <c r="D14" s="54"/>
      <c r="E14" s="54"/>
      <c r="F14" s="54"/>
      <c r="G14" s="54"/>
      <c r="H14" s="54"/>
      <c r="I14" s="54"/>
      <c r="J14" s="54"/>
      <c r="K14" s="54" t="s">
        <v>115</v>
      </c>
      <c r="L14" s="54"/>
      <c r="M14" s="54"/>
      <c r="N14" s="54"/>
      <c r="O14" s="54"/>
      <c r="P14" s="54"/>
      <c r="Q14" s="54" t="s">
        <v>115</v>
      </c>
      <c r="R14" s="54"/>
      <c r="S14" s="54"/>
      <c r="T14" s="54"/>
      <c r="U14" s="54"/>
      <c r="V14" s="54"/>
      <c r="W14" s="54"/>
      <c r="X14" s="54"/>
      <c r="Y14" s="54" t="s">
        <v>115</v>
      </c>
      <c r="Z14" s="54"/>
      <c r="AA14" s="54"/>
      <c r="AB14" s="54"/>
      <c r="AC14" s="54"/>
      <c r="AD14" s="54" t="s">
        <v>115</v>
      </c>
      <c r="AE14" s="54"/>
      <c r="AF14" s="54"/>
      <c r="AG14" s="54"/>
      <c r="AH14" s="54"/>
    </row>
    <row r="15" customFormat="false" ht="18.6" hidden="false" customHeight="true" outlineLevel="0" collapsed="false">
      <c r="A15" s="19" t="n">
        <v>12</v>
      </c>
      <c r="B15" s="19" t="s">
        <v>147</v>
      </c>
      <c r="C15" s="19" t="s">
        <v>122</v>
      </c>
      <c r="D15" s="54"/>
      <c r="E15" s="54" t="s">
        <v>115</v>
      </c>
      <c r="F15" s="54"/>
      <c r="G15" s="54" t="s">
        <v>115</v>
      </c>
      <c r="H15" s="54"/>
      <c r="I15" s="54"/>
      <c r="J15" s="54"/>
      <c r="K15" s="54" t="s">
        <v>115</v>
      </c>
      <c r="L15" s="54"/>
      <c r="M15" s="54"/>
      <c r="N15" s="54"/>
      <c r="O15" s="54"/>
      <c r="P15" s="54"/>
      <c r="Q15" s="54" t="s">
        <v>115</v>
      </c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 t="s">
        <v>115</v>
      </c>
      <c r="AE15" s="54"/>
      <c r="AF15" s="54"/>
      <c r="AG15" s="54"/>
      <c r="AH15" s="54"/>
    </row>
    <row r="16" customFormat="false" ht="18.6" hidden="false" customHeight="true" outlineLevel="0" collapsed="false">
      <c r="A16" s="19" t="n">
        <v>13</v>
      </c>
      <c r="B16" s="19" t="s">
        <v>148</v>
      </c>
      <c r="C16" s="19" t="s">
        <v>122</v>
      </c>
      <c r="D16" s="54"/>
      <c r="E16" s="54" t="s">
        <v>115</v>
      </c>
      <c r="F16" s="54"/>
      <c r="G16" s="54"/>
      <c r="H16" s="54" t="s">
        <v>115</v>
      </c>
      <c r="I16" s="54"/>
      <c r="J16" s="54"/>
      <c r="K16" s="54"/>
      <c r="L16" s="54"/>
      <c r="M16" s="54"/>
      <c r="N16" s="54"/>
      <c r="O16" s="54"/>
      <c r="P16" s="54"/>
      <c r="Q16" s="54" t="s">
        <v>115</v>
      </c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 t="s">
        <v>115</v>
      </c>
      <c r="AE16" s="54"/>
      <c r="AF16" s="54"/>
      <c r="AG16" s="54"/>
      <c r="AH16" s="54"/>
    </row>
    <row r="17" customFormat="false" ht="18.6" hidden="false" customHeight="true" outlineLevel="0" collapsed="false">
      <c r="A17" s="19" t="n">
        <v>14</v>
      </c>
      <c r="B17" s="19" t="s">
        <v>347</v>
      </c>
      <c r="C17" s="19" t="s">
        <v>122</v>
      </c>
      <c r="D17" s="54"/>
      <c r="E17" s="54" t="s">
        <v>115</v>
      </c>
      <c r="F17" s="54"/>
      <c r="G17" s="54"/>
      <c r="H17" s="54"/>
      <c r="I17" s="54"/>
      <c r="J17" s="54"/>
      <c r="K17" s="54"/>
      <c r="L17" s="54" t="s">
        <v>115</v>
      </c>
      <c r="M17" s="54"/>
      <c r="N17" s="54" t="s">
        <v>115</v>
      </c>
      <c r="O17" s="54"/>
      <c r="P17" s="54"/>
      <c r="Q17" s="54"/>
      <c r="R17" s="54"/>
      <c r="S17" s="54" t="s">
        <v>115</v>
      </c>
      <c r="T17" s="54"/>
      <c r="U17" s="54" t="s">
        <v>115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 t="s">
        <v>115</v>
      </c>
    </row>
    <row r="18" customFormat="false" ht="18.6" hidden="false" customHeight="true" outlineLevel="0" collapsed="false">
      <c r="A18" s="19" t="n">
        <v>15</v>
      </c>
      <c r="B18" s="19" t="s">
        <v>150</v>
      </c>
      <c r="C18" s="19" t="s">
        <v>122</v>
      </c>
      <c r="D18" s="54"/>
      <c r="E18" s="54" t="s">
        <v>115</v>
      </c>
      <c r="F18" s="54"/>
      <c r="G18" s="54"/>
      <c r="H18" s="54"/>
      <c r="I18" s="54"/>
      <c r="J18" s="54"/>
      <c r="K18" s="54" t="s">
        <v>115</v>
      </c>
      <c r="L18" s="54"/>
      <c r="M18" s="54"/>
      <c r="N18" s="54"/>
      <c r="O18" s="54"/>
      <c r="P18" s="54"/>
      <c r="Q18" s="54" t="s">
        <v>115</v>
      </c>
      <c r="R18" s="54"/>
      <c r="S18" s="54"/>
      <c r="T18" s="54"/>
      <c r="U18" s="54"/>
      <c r="V18" s="54"/>
      <c r="W18" s="54" t="s">
        <v>115</v>
      </c>
      <c r="X18" s="54"/>
      <c r="Y18" s="54"/>
      <c r="Z18" s="54"/>
      <c r="AA18" s="54"/>
      <c r="AB18" s="54"/>
      <c r="AC18" s="54"/>
      <c r="AD18" s="54" t="s">
        <v>115</v>
      </c>
      <c r="AE18" s="54"/>
      <c r="AF18" s="54"/>
      <c r="AG18" s="54"/>
      <c r="AH18" s="54"/>
    </row>
    <row r="19" customFormat="false" ht="18.6" hidden="false" customHeight="true" outlineLevel="0" collapsed="false">
      <c r="A19" s="19" t="n">
        <v>16</v>
      </c>
      <c r="B19" s="19" t="s">
        <v>348</v>
      </c>
      <c r="C19" s="19" t="s">
        <v>122</v>
      </c>
      <c r="D19" s="54"/>
      <c r="E19" s="54" t="s">
        <v>115</v>
      </c>
      <c r="F19" s="54"/>
      <c r="G19" s="54"/>
      <c r="H19" s="54"/>
      <c r="I19" s="54"/>
      <c r="J19" s="54" t="s">
        <v>115</v>
      </c>
      <c r="K19" s="54"/>
      <c r="L19" s="54"/>
      <c r="M19" s="54"/>
      <c r="N19" s="54"/>
      <c r="O19" s="54"/>
      <c r="P19" s="54" t="s">
        <v>115</v>
      </c>
      <c r="Q19" s="54"/>
      <c r="R19" s="54"/>
      <c r="S19" s="54"/>
      <c r="T19" s="54"/>
      <c r="U19" s="54"/>
      <c r="V19" s="54"/>
      <c r="W19" s="54"/>
      <c r="X19" s="54"/>
      <c r="Y19" s="54"/>
      <c r="Z19" s="54" t="s">
        <v>115</v>
      </c>
      <c r="AA19" s="54"/>
      <c r="AB19" s="54"/>
      <c r="AC19" s="54" t="s">
        <v>115</v>
      </c>
      <c r="AD19" s="54"/>
      <c r="AE19" s="54"/>
      <c r="AF19" s="54"/>
      <c r="AG19" s="54"/>
      <c r="AH19" s="54"/>
    </row>
    <row r="20" customFormat="false" ht="18.6" hidden="false" customHeight="true" outlineLevel="0" collapsed="false">
      <c r="A20" s="19" t="n">
        <v>17</v>
      </c>
      <c r="B20" s="19" t="s">
        <v>349</v>
      </c>
      <c r="C20" s="19" t="s">
        <v>122</v>
      </c>
      <c r="D20" s="54"/>
      <c r="E20" s="54" t="s">
        <v>115</v>
      </c>
      <c r="F20" s="54"/>
      <c r="G20" s="54"/>
      <c r="H20" s="54"/>
      <c r="I20" s="54"/>
      <c r="J20" s="54"/>
      <c r="K20" s="54" t="s">
        <v>115</v>
      </c>
      <c r="L20" s="54"/>
      <c r="M20" s="54"/>
      <c r="N20" s="54"/>
      <c r="O20" s="54"/>
      <c r="P20" s="54"/>
      <c r="Q20" s="54" t="s">
        <v>115</v>
      </c>
      <c r="R20" s="54"/>
      <c r="S20" s="54"/>
      <c r="T20" s="54" t="s">
        <v>115</v>
      </c>
      <c r="U20" s="54"/>
      <c r="V20" s="54"/>
      <c r="W20" s="54"/>
      <c r="X20" s="54"/>
      <c r="Y20" s="54"/>
      <c r="Z20" s="54"/>
      <c r="AA20" s="54"/>
      <c r="AB20" s="54"/>
      <c r="AC20" s="54"/>
      <c r="AD20" s="54" t="s">
        <v>115</v>
      </c>
      <c r="AE20" s="54"/>
      <c r="AF20" s="54"/>
      <c r="AG20" s="54"/>
      <c r="AH20" s="54"/>
    </row>
    <row r="21" customFormat="false" ht="18.6" hidden="false" customHeight="true" outlineLevel="0" collapsed="false">
      <c r="A21" s="19" t="n">
        <v>18</v>
      </c>
      <c r="B21" s="19" t="s">
        <v>350</v>
      </c>
      <c r="C21" s="19" t="s">
        <v>122</v>
      </c>
      <c r="D21" s="54"/>
      <c r="E21" s="54"/>
      <c r="F21" s="54"/>
      <c r="G21" s="54"/>
      <c r="H21" s="54"/>
      <c r="I21" s="54"/>
      <c r="J21" s="54"/>
      <c r="K21" s="54"/>
      <c r="L21" s="54"/>
      <c r="M21" s="54" t="s">
        <v>115</v>
      </c>
      <c r="N21" s="54"/>
      <c r="O21" s="54" t="s">
        <v>115</v>
      </c>
      <c r="P21" s="54"/>
      <c r="Q21" s="54"/>
      <c r="R21" s="54" t="s">
        <v>115</v>
      </c>
      <c r="S21" s="54"/>
      <c r="T21" s="54"/>
      <c r="U21" s="54"/>
      <c r="V21" s="54" t="s">
        <v>115</v>
      </c>
      <c r="W21" s="54"/>
      <c r="X21" s="54" t="s">
        <v>115</v>
      </c>
      <c r="Y21" s="54"/>
      <c r="Z21" s="54"/>
      <c r="AA21" s="54"/>
      <c r="AB21" s="54" t="s">
        <v>115</v>
      </c>
      <c r="AC21" s="54"/>
      <c r="AD21" s="54"/>
      <c r="AE21" s="54"/>
      <c r="AF21" s="54" t="s">
        <v>115</v>
      </c>
      <c r="AG21" s="54"/>
      <c r="AH21" s="54"/>
    </row>
    <row r="22" customFormat="false" ht="18.6" hidden="false" customHeight="true" outlineLevel="0" collapsed="false">
      <c r="A22" s="27" t="s">
        <v>127</v>
      </c>
      <c r="B22" s="27"/>
      <c r="C22" s="27"/>
      <c r="D22" s="27" t="s">
        <v>128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 t="s">
        <v>129</v>
      </c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23">
      <formula>"Δ"</formula>
    </cfRule>
  </conditionalFormatting>
  <conditionalFormatting sqref="D5:AH5">
    <cfRule type="cellIs" priority="3" operator="equal" aboveAverage="0" equalAverage="0" bottom="0" percent="0" rank="0" text="" dxfId="24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1.99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true" hidden="false" outlineLevel="0" max="35" min="35" style="13" width="13.7"/>
    <col collapsed="false" customWidth="false" hidden="false" outlineLevel="0" max="257" min="36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5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31" t="str">
        <f aca="false">'1 Αγγειο'!$T$1</f>
        <v>ΙΑΝ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7" t="s">
        <v>94</v>
      </c>
      <c r="B3" s="17"/>
      <c r="C3" s="20" t="s">
        <v>95</v>
      </c>
      <c r="D3" s="19" t="str">
        <f aca="false">'1 Αγγειο'!D3</f>
        <v>Γ</v>
      </c>
      <c r="E3" s="19" t="str">
        <f aca="false">'1 Αγγειο'!E3</f>
        <v>Δ</v>
      </c>
      <c r="F3" s="19" t="str">
        <f aca="false">'1 Αγγειο'!F3</f>
        <v>Α</v>
      </c>
      <c r="G3" s="19" t="str">
        <f aca="false">'1 Αγγειο'!G3</f>
        <v>Β</v>
      </c>
      <c r="H3" s="19" t="str">
        <f aca="false">'1 Αγγειο'!H3</f>
        <v>Γ</v>
      </c>
      <c r="I3" s="19" t="str">
        <f aca="false">'1 Αγγειο'!I3</f>
        <v>Δ</v>
      </c>
      <c r="J3" s="19" t="str">
        <f aca="false">'1 Αγγειο'!J3</f>
        <v>Α</v>
      </c>
      <c r="K3" s="19" t="str">
        <f aca="false">'1 Αγγειο'!K3</f>
        <v>Β</v>
      </c>
      <c r="L3" s="19" t="str">
        <f aca="false">'1 Αγγειο'!L3</f>
        <v>Γ</v>
      </c>
      <c r="M3" s="19" t="str">
        <f aca="false">'1 Αγγειο'!M3</f>
        <v>Δ</v>
      </c>
      <c r="N3" s="19" t="str">
        <f aca="false">'1 Αγγειο'!N3</f>
        <v>Α</v>
      </c>
      <c r="O3" s="19" t="str">
        <f aca="false">'1 Αγγειο'!O3</f>
        <v>Β</v>
      </c>
      <c r="P3" s="19" t="str">
        <f aca="false">'1 Αγγειο'!P3</f>
        <v>Γ</v>
      </c>
      <c r="Q3" s="19" t="str">
        <f aca="false">'1 Αγγειο'!Q3</f>
        <v>Δ</v>
      </c>
      <c r="R3" s="19" t="str">
        <f aca="false">'1 Αγγειο'!R3</f>
        <v>Α</v>
      </c>
      <c r="S3" s="19" t="str">
        <f aca="false">'1 Αγγειο'!S3</f>
        <v>Β</v>
      </c>
      <c r="T3" s="19" t="str">
        <f aca="false">'1 Αγγειο'!T3</f>
        <v>Γ</v>
      </c>
      <c r="U3" s="19" t="str">
        <f aca="false">'1 Αγγειο'!U3</f>
        <v>Δ</v>
      </c>
      <c r="V3" s="19" t="str">
        <f aca="false">'1 Αγγειο'!V3</f>
        <v>Α</v>
      </c>
      <c r="W3" s="19" t="str">
        <f aca="false">'1 Αγγειο'!W3</f>
        <v>Β</v>
      </c>
      <c r="X3" s="19" t="str">
        <f aca="false">'1 Αγγειο'!X3</f>
        <v>Γ</v>
      </c>
      <c r="Y3" s="19" t="str">
        <f aca="false">'1 Αγγειο'!Y3</f>
        <v>Δ</v>
      </c>
      <c r="Z3" s="19" t="str">
        <f aca="false">'1 Αγγειο'!Z3</f>
        <v>Α</v>
      </c>
      <c r="AA3" s="19" t="str">
        <f aca="false">'1 Αγγειο'!AA3</f>
        <v>Β</v>
      </c>
      <c r="AB3" s="19" t="str">
        <f aca="false">'1 Αγγειο'!AB3</f>
        <v>Γ</v>
      </c>
      <c r="AC3" s="19" t="str">
        <f aca="false">'1 Αγγειο'!AC3</f>
        <v>Δ</v>
      </c>
      <c r="AD3" s="19" t="str">
        <f aca="false">'1 Αγγειο'!AD3</f>
        <v>Α</v>
      </c>
      <c r="AE3" s="19" t="str">
        <f aca="false">'1 Αγγειο'!AE3</f>
        <v>Β</v>
      </c>
      <c r="AF3" s="34" t="str">
        <f aca="false">'1 Αγγειο'!AF3</f>
        <v>Γ</v>
      </c>
      <c r="AG3" s="34" t="str">
        <f aca="false">'1 Αγγειο'!AG3</f>
        <v>Δ</v>
      </c>
      <c r="AH3" s="34" t="str">
        <f aca="false">'1 Αγγειο'!AH3</f>
        <v>Α</v>
      </c>
    </row>
    <row r="4" customFormat="false" ht="18.6" hidden="false" customHeight="true" outlineLevel="0" collapsed="false">
      <c r="A4" s="17"/>
      <c r="B4" s="17"/>
      <c r="C4" s="20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29</v>
      </c>
      <c r="AG4" s="34" t="n">
        <f aca="false">'1 Αγγειο'!AG4</f>
        <v>30</v>
      </c>
      <c r="AH4" s="34" t="n">
        <f aca="false">'1 Αγγειο'!AH4</f>
        <v>31</v>
      </c>
    </row>
    <row r="5" customFormat="false" ht="30.75" hidden="false" customHeight="true" outlineLevel="0" collapsed="false">
      <c r="A5" s="17"/>
      <c r="B5" s="17"/>
      <c r="C5" s="20" t="s">
        <v>98</v>
      </c>
      <c r="D5" s="35" t="str">
        <f aca="false">'1 Αγγειο'!D5</f>
        <v>Δε</v>
      </c>
      <c r="E5" s="35" t="str">
        <f aca="false">'1 Αγγειο'!E5</f>
        <v>Τρ</v>
      </c>
      <c r="F5" s="19" t="str">
        <f aca="false">'1 Αγγειο'!F5</f>
        <v>Τε</v>
      </c>
      <c r="G5" s="19" t="str">
        <f aca="false">'1 Αγγειο'!G5</f>
        <v>Πε</v>
      </c>
      <c r="H5" s="19" t="str">
        <f aca="false">'1 Αγγειο'!H5</f>
        <v>Πα</v>
      </c>
      <c r="I5" s="19" t="str">
        <f aca="false">'1 Αγγειο'!I5</f>
        <v>Σα</v>
      </c>
      <c r="J5" s="19" t="str">
        <f aca="false">'1 Αγγειο'!J5</f>
        <v>Κυ</v>
      </c>
      <c r="K5" s="19" t="str">
        <f aca="false">'1 Αγγειο'!K5</f>
        <v>Δε</v>
      </c>
      <c r="L5" s="19" t="str">
        <f aca="false">'1 Αγγειο'!L5</f>
        <v>Τρ</v>
      </c>
      <c r="M5" s="19" t="str">
        <f aca="false">'1 Αγγειο'!M5</f>
        <v>Τε</v>
      </c>
      <c r="N5" s="19" t="str">
        <f aca="false">'1 Αγγειο'!N5</f>
        <v>Πε</v>
      </c>
      <c r="O5" s="19" t="str">
        <f aca="false">'1 Αγγειο'!O5</f>
        <v>Πα</v>
      </c>
      <c r="P5" s="19" t="str">
        <f aca="false">'1 Αγγειο'!P5</f>
        <v>Σα</v>
      </c>
      <c r="Q5" s="19" t="str">
        <f aca="false">'1 Αγγειο'!Q5</f>
        <v>Κυ</v>
      </c>
      <c r="R5" s="19" t="str">
        <f aca="false">'1 Αγγειο'!R5</f>
        <v>Δε</v>
      </c>
      <c r="S5" s="19" t="str">
        <f aca="false">'1 Αγγειο'!S5</f>
        <v>Τρ</v>
      </c>
      <c r="T5" s="19" t="str">
        <f aca="false">'1 Αγγειο'!T5</f>
        <v>Τε</v>
      </c>
      <c r="U5" s="19" t="str">
        <f aca="false">'1 Αγγειο'!U5</f>
        <v>Πε</v>
      </c>
      <c r="V5" s="19" t="str">
        <f aca="false">'1 Αγγειο'!V5</f>
        <v>Πα</v>
      </c>
      <c r="W5" s="19" t="str">
        <f aca="false">'1 Αγγειο'!W5</f>
        <v>Σα</v>
      </c>
      <c r="X5" s="19" t="str">
        <f aca="false">'1 Αγγειο'!X5</f>
        <v>Κυ</v>
      </c>
      <c r="Y5" s="19" t="str">
        <f aca="false">'1 Αγγειο'!Y5</f>
        <v>Δε</v>
      </c>
      <c r="Z5" s="19" t="str">
        <f aca="false">'1 Αγγειο'!Z5</f>
        <v>Τρ</v>
      </c>
      <c r="AA5" s="19" t="str">
        <f aca="false">'1 Αγγειο'!AA5</f>
        <v>Τε</v>
      </c>
      <c r="AB5" s="19" t="str">
        <f aca="false">'1 Αγγειο'!AB5</f>
        <v>Πε</v>
      </c>
      <c r="AC5" s="19" t="str">
        <f aca="false">'1 Αγγειο'!AC5</f>
        <v>Πα</v>
      </c>
      <c r="AD5" s="19" t="str">
        <f aca="false">'1 Αγγειο'!AD5</f>
        <v>Σα</v>
      </c>
      <c r="AE5" s="19" t="str">
        <f aca="false">'1 Αγγειο'!AE5</f>
        <v>Κυ</v>
      </c>
      <c r="AF5" s="34" t="str">
        <f aca="false">'1 Αγγειο'!AF5</f>
        <v>Δε</v>
      </c>
      <c r="AG5" s="34" t="str">
        <f aca="false">'1 Αγγειο'!AG5</f>
        <v>Τρ</v>
      </c>
      <c r="AH5" s="34" t="str">
        <f aca="false">'1 Αγγειο'!AH5</f>
        <v>Τε</v>
      </c>
    </row>
    <row r="6" s="23" customFormat="tru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21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23" customFormat="true" ht="18.6" hidden="false" customHeight="true" outlineLevel="0" collapsed="false">
      <c r="A7" s="18" t="n">
        <v>1</v>
      </c>
      <c r="B7" s="22" t="s">
        <v>352</v>
      </c>
      <c r="C7" s="22" t="s">
        <v>111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</row>
    <row r="8" s="23" customFormat="true" ht="18.6" hidden="false" customHeight="true" outlineLevel="0" collapsed="false">
      <c r="A8" s="18" t="n">
        <v>2</v>
      </c>
      <c r="B8" s="22" t="s">
        <v>353</v>
      </c>
      <c r="C8" s="58" t="s">
        <v>67</v>
      </c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</row>
    <row r="9" s="23" customFormat="true" ht="18.6" hidden="false" customHeight="true" outlineLevel="0" collapsed="false">
      <c r="A9" s="18" t="n">
        <v>3</v>
      </c>
      <c r="B9" s="22" t="s">
        <v>354</v>
      </c>
      <c r="C9" s="20" t="s">
        <v>137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</row>
    <row r="10" s="23" customFormat="true" ht="18.6" hidden="false" customHeight="true" outlineLevel="0" collapsed="false">
      <c r="A10" s="18" t="n">
        <v>4</v>
      </c>
      <c r="B10" s="22" t="s">
        <v>355</v>
      </c>
      <c r="C10" s="20" t="s">
        <v>137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</row>
    <row r="11" s="23" customFormat="true" ht="18.6" hidden="false" customHeight="true" outlineLevel="0" collapsed="false">
      <c r="A11" s="18" t="n">
        <v>5</v>
      </c>
      <c r="B11" s="22" t="s">
        <v>356</v>
      </c>
      <c r="C11" s="20" t="s">
        <v>120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</row>
    <row r="12" customFormat="false" ht="18.6" hidden="false" customHeight="true" outlineLevel="0" collapsed="false">
      <c r="A12" s="18" t="n">
        <v>6</v>
      </c>
      <c r="B12" s="22" t="s">
        <v>357</v>
      </c>
      <c r="C12" s="58" t="s">
        <v>122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</row>
    <row r="13" customFormat="false" ht="18.6" hidden="false" customHeight="true" outlineLevel="0" collapsed="false">
      <c r="A13" s="18" t="n">
        <v>7</v>
      </c>
      <c r="B13" s="22" t="s">
        <v>358</v>
      </c>
      <c r="C13" s="58" t="s">
        <v>122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</row>
    <row r="14" customFormat="false" ht="18.6" hidden="false" customHeight="true" outlineLevel="0" collapsed="false">
      <c r="A14" s="18" t="n">
        <v>8</v>
      </c>
      <c r="B14" s="22" t="s">
        <v>359</v>
      </c>
      <c r="C14" s="86" t="s">
        <v>122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</row>
    <row r="15" customFormat="false" ht="18.6" hidden="false" customHeight="true" outlineLevel="0" collapsed="false">
      <c r="A15" s="18" t="n">
        <v>9</v>
      </c>
      <c r="B15" s="22" t="s">
        <v>360</v>
      </c>
      <c r="C15" s="58" t="s">
        <v>122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</row>
    <row r="16" customFormat="false" ht="18.6" hidden="false" customHeight="true" outlineLevel="0" collapsed="false">
      <c r="A16" s="18" t="n">
        <v>10</v>
      </c>
      <c r="B16" s="22" t="s">
        <v>361</v>
      </c>
      <c r="C16" s="58" t="s">
        <v>122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</row>
    <row r="17" customFormat="false" ht="18.6" hidden="false" customHeight="true" outlineLevel="0" collapsed="false">
      <c r="A17" s="18" t="n">
        <v>11</v>
      </c>
      <c r="B17" s="22" t="s">
        <v>362</v>
      </c>
      <c r="C17" s="58" t="s">
        <v>122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8.6" hidden="false" customHeight="true" outlineLevel="0" collapsed="false">
      <c r="A18" s="18" t="n">
        <v>12</v>
      </c>
      <c r="B18" s="22" t="s">
        <v>363</v>
      </c>
      <c r="C18" s="58" t="s">
        <v>122</v>
      </c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</row>
    <row r="19" customFormat="false" ht="18.6" hidden="false" customHeight="true" outlineLevel="0" collapsed="false">
      <c r="A19" s="18" t="n">
        <v>13</v>
      </c>
      <c r="B19" s="22" t="s">
        <v>364</v>
      </c>
      <c r="C19" s="58" t="s">
        <v>122</v>
      </c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</row>
    <row r="20" customFormat="false" ht="18.6" hidden="false" customHeight="true" outlineLevel="0" collapsed="false">
      <c r="A20" s="18" t="n">
        <v>14</v>
      </c>
      <c r="B20" s="22" t="s">
        <v>365</v>
      </c>
      <c r="C20" s="58" t="s">
        <v>122</v>
      </c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</row>
    <row r="21" customFormat="false" ht="18.6" hidden="false" customHeight="true" outlineLevel="0" collapsed="false">
      <c r="A21" s="18" t="n">
        <v>15</v>
      </c>
      <c r="B21" s="22" t="s">
        <v>366</v>
      </c>
      <c r="C21" s="58" t="s">
        <v>122</v>
      </c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</row>
    <row r="22" customFormat="false" ht="18.6" hidden="false" customHeight="true" outlineLevel="0" collapsed="false">
      <c r="A22" s="27" t="s">
        <v>127</v>
      </c>
      <c r="B22" s="27"/>
      <c r="C22" s="27"/>
      <c r="D22" s="27" t="s">
        <v>128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 t="s">
        <v>129</v>
      </c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25">
      <formula>"Δ"</formula>
    </cfRule>
  </conditionalFormatting>
  <conditionalFormatting sqref="D5:AH5">
    <cfRule type="cellIs" priority="3" operator="equal" aboveAverage="0" equalAverage="0" bottom="0" percent="0" rank="0" text="" dxfId="26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87" width="21.13"/>
    <col collapsed="false" customWidth="true" hidden="false" outlineLevel="0" max="3" min="3" style="87" width="6.7"/>
    <col collapsed="false" customWidth="true" hidden="false" outlineLevel="0" max="28" min="4" style="13" width="3.28"/>
    <col collapsed="false" customWidth="true" hidden="false" outlineLevel="0" max="29" min="29" style="57" width="3.28"/>
    <col collapsed="false" customWidth="true" hidden="false" outlineLevel="0" max="34" min="30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67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31" t="str">
        <f aca="false">'1 Αγγειο'!$T$1</f>
        <v>ΙΑΝ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3" t="s">
        <v>94</v>
      </c>
      <c r="B3" s="33"/>
      <c r="C3" s="20" t="s">
        <v>95</v>
      </c>
      <c r="D3" s="19" t="str">
        <f aca="false">'1 Αγγειο'!D3</f>
        <v>Γ</v>
      </c>
      <c r="E3" s="19" t="str">
        <f aca="false">'1 Αγγειο'!E3</f>
        <v>Δ</v>
      </c>
      <c r="F3" s="19" t="str">
        <f aca="false">'1 Αγγειο'!F3</f>
        <v>Α</v>
      </c>
      <c r="G3" s="19" t="str">
        <f aca="false">'1 Αγγειο'!G3</f>
        <v>Β</v>
      </c>
      <c r="H3" s="19" t="str">
        <f aca="false">'1 Αγγειο'!H3</f>
        <v>Γ</v>
      </c>
      <c r="I3" s="19" t="str">
        <f aca="false">'1 Αγγειο'!I3</f>
        <v>Δ</v>
      </c>
      <c r="J3" s="19" t="str">
        <f aca="false">'1 Αγγειο'!J3</f>
        <v>Α</v>
      </c>
      <c r="K3" s="19" t="str">
        <f aca="false">'1 Αγγειο'!K3</f>
        <v>Β</v>
      </c>
      <c r="L3" s="19" t="str">
        <f aca="false">'1 Αγγειο'!L3</f>
        <v>Γ</v>
      </c>
      <c r="M3" s="19" t="str">
        <f aca="false">'1 Αγγειο'!M3</f>
        <v>Δ</v>
      </c>
      <c r="N3" s="19" t="str">
        <f aca="false">'1 Αγγειο'!N3</f>
        <v>Α</v>
      </c>
      <c r="O3" s="19" t="str">
        <f aca="false">'1 Αγγειο'!O3</f>
        <v>Β</v>
      </c>
      <c r="P3" s="19" t="str">
        <f aca="false">'1 Αγγειο'!P3</f>
        <v>Γ</v>
      </c>
      <c r="Q3" s="19" t="str">
        <f aca="false">'1 Αγγειο'!Q3</f>
        <v>Δ</v>
      </c>
      <c r="R3" s="19" t="str">
        <f aca="false">'1 Αγγειο'!R3</f>
        <v>Α</v>
      </c>
      <c r="S3" s="19" t="str">
        <f aca="false">'1 Αγγειο'!S3</f>
        <v>Β</v>
      </c>
      <c r="T3" s="19" t="str">
        <f aca="false">'1 Αγγειο'!T3</f>
        <v>Γ</v>
      </c>
      <c r="U3" s="19" t="str">
        <f aca="false">'1 Αγγειο'!U3</f>
        <v>Δ</v>
      </c>
      <c r="V3" s="19" t="str">
        <f aca="false">'1 Αγγειο'!V3</f>
        <v>Α</v>
      </c>
      <c r="W3" s="19" t="str">
        <f aca="false">'1 Αγγειο'!W3</f>
        <v>Β</v>
      </c>
      <c r="X3" s="19" t="str">
        <f aca="false">'1 Αγγειο'!X3</f>
        <v>Γ</v>
      </c>
      <c r="Y3" s="19" t="str">
        <f aca="false">'1 Αγγειο'!Y3</f>
        <v>Δ</v>
      </c>
      <c r="Z3" s="19" t="str">
        <f aca="false">'1 Αγγειο'!Z3</f>
        <v>Α</v>
      </c>
      <c r="AA3" s="19" t="str">
        <f aca="false">'1 Αγγειο'!AA3</f>
        <v>Β</v>
      </c>
      <c r="AB3" s="19" t="str">
        <f aca="false">'1 Αγγειο'!AB3</f>
        <v>Γ</v>
      </c>
      <c r="AC3" s="19" t="str">
        <f aca="false">'1 Αγγειο'!AC3</f>
        <v>Δ</v>
      </c>
      <c r="AD3" s="19" t="str">
        <f aca="false">'1 Αγγειο'!AD3</f>
        <v>Α</v>
      </c>
      <c r="AE3" s="19" t="str">
        <f aca="false">'1 Αγγειο'!AE3</f>
        <v>Β</v>
      </c>
      <c r="AF3" s="34" t="str">
        <f aca="false">'1 Αγγειο'!AF3</f>
        <v>Γ</v>
      </c>
      <c r="AG3" s="34" t="str">
        <f aca="false">'1 Αγγειο'!AG3</f>
        <v>Δ</v>
      </c>
      <c r="AH3" s="34" t="str">
        <f aca="false">'1 Αγγειο'!AH3</f>
        <v>Α</v>
      </c>
    </row>
    <row r="4" customFormat="false" ht="18.6" hidden="false" customHeight="true" outlineLevel="0" collapsed="false">
      <c r="A4" s="33"/>
      <c r="B4" s="33"/>
      <c r="C4" s="20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29</v>
      </c>
      <c r="AG4" s="34" t="n">
        <f aca="false">'1 Αγγειο'!AG4</f>
        <v>30</v>
      </c>
      <c r="AH4" s="34" t="n">
        <f aca="false">'1 Αγγειο'!AH4</f>
        <v>31</v>
      </c>
    </row>
    <row r="5" customFormat="false" ht="33.75" hidden="false" customHeight="true" outlineLevel="0" collapsed="false">
      <c r="A5" s="33"/>
      <c r="B5" s="33"/>
      <c r="C5" s="20" t="s">
        <v>98</v>
      </c>
      <c r="D5" s="35" t="str">
        <f aca="false">'1 Αγγειο'!D5</f>
        <v>Δε</v>
      </c>
      <c r="E5" s="35" t="str">
        <f aca="false">'1 Αγγειο'!E5</f>
        <v>Τρ</v>
      </c>
      <c r="F5" s="19" t="str">
        <f aca="false">'1 Αγγειο'!F5</f>
        <v>Τε</v>
      </c>
      <c r="G5" s="19" t="str">
        <f aca="false">'1 Αγγειο'!G5</f>
        <v>Πε</v>
      </c>
      <c r="H5" s="19" t="str">
        <f aca="false">'1 Αγγειο'!H5</f>
        <v>Πα</v>
      </c>
      <c r="I5" s="19" t="str">
        <f aca="false">'1 Αγγειο'!I5</f>
        <v>Σα</v>
      </c>
      <c r="J5" s="19" t="str">
        <f aca="false">'1 Αγγειο'!J5</f>
        <v>Κυ</v>
      </c>
      <c r="K5" s="19" t="str">
        <f aca="false">'1 Αγγειο'!K5</f>
        <v>Δε</v>
      </c>
      <c r="L5" s="19" t="str">
        <f aca="false">'1 Αγγειο'!L5</f>
        <v>Τρ</v>
      </c>
      <c r="M5" s="19" t="str">
        <f aca="false">'1 Αγγειο'!M5</f>
        <v>Τε</v>
      </c>
      <c r="N5" s="19" t="str">
        <f aca="false">'1 Αγγειο'!N5</f>
        <v>Πε</v>
      </c>
      <c r="O5" s="19" t="str">
        <f aca="false">'1 Αγγειο'!O5</f>
        <v>Πα</v>
      </c>
      <c r="P5" s="19" t="str">
        <f aca="false">'1 Αγγειο'!P5</f>
        <v>Σα</v>
      </c>
      <c r="Q5" s="19" t="str">
        <f aca="false">'1 Αγγειο'!Q5</f>
        <v>Κυ</v>
      </c>
      <c r="R5" s="19" t="str">
        <f aca="false">'1 Αγγειο'!R5</f>
        <v>Δε</v>
      </c>
      <c r="S5" s="19" t="str">
        <f aca="false">'1 Αγγειο'!S5</f>
        <v>Τρ</v>
      </c>
      <c r="T5" s="19" t="str">
        <f aca="false">'1 Αγγειο'!T5</f>
        <v>Τε</v>
      </c>
      <c r="U5" s="19" t="str">
        <f aca="false">'1 Αγγειο'!U5</f>
        <v>Πε</v>
      </c>
      <c r="V5" s="19" t="str">
        <f aca="false">'1 Αγγειο'!V5</f>
        <v>Πα</v>
      </c>
      <c r="W5" s="19" t="str">
        <f aca="false">'1 Αγγειο'!W5</f>
        <v>Σα</v>
      </c>
      <c r="X5" s="19" t="str">
        <f aca="false">'1 Αγγειο'!X5</f>
        <v>Κυ</v>
      </c>
      <c r="Y5" s="19" t="str">
        <f aca="false">'1 Αγγειο'!Y5</f>
        <v>Δε</v>
      </c>
      <c r="Z5" s="19" t="str">
        <f aca="false">'1 Αγγειο'!Z5</f>
        <v>Τρ</v>
      </c>
      <c r="AA5" s="19" t="str">
        <f aca="false">'1 Αγγειο'!AA5</f>
        <v>Τε</v>
      </c>
      <c r="AB5" s="19" t="str">
        <f aca="false">'1 Αγγειο'!AB5</f>
        <v>Πε</v>
      </c>
      <c r="AC5" s="19" t="str">
        <f aca="false">'1 Αγγειο'!AC5</f>
        <v>Πα</v>
      </c>
      <c r="AD5" s="19" t="str">
        <f aca="false">'1 Αγγειο'!AD5</f>
        <v>Σα</v>
      </c>
      <c r="AE5" s="19" t="str">
        <f aca="false">'1 Αγγειο'!AE5</f>
        <v>Κυ</v>
      </c>
      <c r="AF5" s="34" t="str">
        <f aca="false">'1 Αγγειο'!AF5</f>
        <v>Δε</v>
      </c>
      <c r="AG5" s="34" t="str">
        <f aca="false">'1 Αγγειο'!AG5</f>
        <v>Τρ</v>
      </c>
      <c r="AH5" s="34" t="str">
        <f aca="false">'1 Αγγειο'!AH5</f>
        <v>Τε</v>
      </c>
    </row>
    <row r="6" s="23" customFormat="tru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21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23" customFormat="true" ht="18.6" hidden="false" customHeight="true" outlineLevel="0" collapsed="false">
      <c r="A7" s="53" t="n">
        <v>1</v>
      </c>
      <c r="B7" s="41" t="s">
        <v>368</v>
      </c>
      <c r="C7" s="41" t="s">
        <v>67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</row>
    <row r="8" s="23" customFormat="true" ht="18.6" hidden="false" customHeight="true" outlineLevel="0" collapsed="false">
      <c r="A8" s="53" t="n">
        <v>2</v>
      </c>
      <c r="B8" s="41" t="s">
        <v>369</v>
      </c>
      <c r="C8" s="41" t="s">
        <v>67</v>
      </c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</row>
    <row r="9" s="23" customFormat="true" ht="18.6" hidden="false" customHeight="true" outlineLevel="0" collapsed="false">
      <c r="A9" s="53" t="n">
        <v>3</v>
      </c>
      <c r="B9" s="41" t="s">
        <v>370</v>
      </c>
      <c r="C9" s="20" t="s">
        <v>117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</row>
    <row r="10" customFormat="false" ht="18.6" hidden="false" customHeight="true" outlineLevel="0" collapsed="false">
      <c r="A10" s="53" t="n">
        <v>4</v>
      </c>
      <c r="B10" s="41" t="s">
        <v>371</v>
      </c>
      <c r="C10" s="18" t="s">
        <v>117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</row>
    <row r="11" customFormat="false" ht="18.6" hidden="false" customHeight="true" outlineLevel="0" collapsed="false">
      <c r="A11" s="53" t="n">
        <v>5</v>
      </c>
      <c r="B11" s="41" t="s">
        <v>372</v>
      </c>
      <c r="C11" s="18" t="s">
        <v>120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</row>
    <row r="12" customFormat="false" ht="18.6" hidden="false" customHeight="true" outlineLevel="0" collapsed="false">
      <c r="A12" s="53" t="n">
        <v>6</v>
      </c>
      <c r="B12" s="41" t="s">
        <v>373</v>
      </c>
      <c r="C12" s="22" t="s">
        <v>122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</row>
    <row r="13" customFormat="false" ht="18.6" hidden="false" customHeight="true" outlineLevel="0" collapsed="false">
      <c r="A13" s="53" t="n">
        <v>7</v>
      </c>
      <c r="B13" s="41" t="s">
        <v>374</v>
      </c>
      <c r="C13" s="22" t="s">
        <v>122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</row>
    <row r="14" customFormat="false" ht="18.6" hidden="false" customHeight="true" outlineLevel="0" collapsed="false">
      <c r="A14" s="53" t="n">
        <v>8</v>
      </c>
      <c r="B14" s="41" t="s">
        <v>375</v>
      </c>
      <c r="C14" s="22" t="s">
        <v>122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</row>
    <row r="15" customFormat="false" ht="18.6" hidden="false" customHeight="true" outlineLevel="0" collapsed="false">
      <c r="A15" s="53" t="n">
        <v>9</v>
      </c>
      <c r="B15" s="41" t="s">
        <v>376</v>
      </c>
      <c r="C15" s="22" t="s">
        <v>122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</row>
    <row r="16" customFormat="false" ht="18.6" hidden="false" customHeight="true" outlineLevel="0" collapsed="false">
      <c r="A16" s="53" t="n">
        <v>10</v>
      </c>
      <c r="B16" s="41" t="s">
        <v>377</v>
      </c>
      <c r="C16" s="22" t="s">
        <v>122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</row>
    <row r="17" customFormat="false" ht="18.6" hidden="false" customHeight="true" outlineLevel="0" collapsed="false">
      <c r="A17" s="53" t="n">
        <v>11</v>
      </c>
      <c r="B17" s="41" t="s">
        <v>378</v>
      </c>
      <c r="C17" s="22" t="s">
        <v>122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8.6" hidden="false" customHeight="true" outlineLevel="0" collapsed="false">
      <c r="A18" s="53" t="n">
        <v>12</v>
      </c>
      <c r="B18" s="41" t="s">
        <v>379</v>
      </c>
      <c r="C18" s="22" t="s">
        <v>122</v>
      </c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</row>
    <row r="19" customFormat="false" ht="18.6" hidden="false" customHeight="true" outlineLevel="0" collapsed="false">
      <c r="A19" s="53" t="n">
        <v>13</v>
      </c>
      <c r="B19" s="41" t="s">
        <v>380</v>
      </c>
      <c r="C19" s="22" t="s">
        <v>122</v>
      </c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</row>
    <row r="20" customFormat="false" ht="20.25" hidden="false" customHeight="true" outlineLevel="0" collapsed="false">
      <c r="A20" s="28" t="s">
        <v>127</v>
      </c>
      <c r="B20" s="28"/>
      <c r="C20" s="28"/>
      <c r="D20" s="27" t="s">
        <v>128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 t="s">
        <v>129</v>
      </c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27">
      <formula>"Δ"</formula>
    </cfRule>
  </conditionalFormatting>
  <conditionalFormatting sqref="D5:AH5">
    <cfRule type="cellIs" priority="3" operator="equal" aboveAverage="0" equalAverage="0" bottom="0" percent="0" rank="0" text="" dxfId="28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13" width="23.28"/>
    <col collapsed="false" customWidth="true" hidden="false" outlineLevel="0" max="3" min="3" style="13" width="6.7"/>
    <col collapsed="false" customWidth="true" hidden="false" outlineLevel="0" max="33" min="4" style="13" width="3.28"/>
    <col collapsed="false" customWidth="true" hidden="false" outlineLevel="0" max="34" min="34" style="13" width="3.7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88" t="s">
        <v>381</v>
      </c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31" t="str">
        <f aca="false">'1 Αγγειο'!$T$1</f>
        <v>ΙΑΝ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89" t="s">
        <v>94</v>
      </c>
      <c r="B3" s="89"/>
      <c r="C3" s="90" t="s">
        <v>95</v>
      </c>
      <c r="D3" s="19" t="str">
        <f aca="false">'1 Αγγειο'!D3</f>
        <v>Γ</v>
      </c>
      <c r="E3" s="19" t="str">
        <f aca="false">'1 Αγγειο'!E3</f>
        <v>Δ</v>
      </c>
      <c r="F3" s="19" t="str">
        <f aca="false">'1 Αγγειο'!F3</f>
        <v>Α</v>
      </c>
      <c r="G3" s="19" t="str">
        <f aca="false">'1 Αγγειο'!G3</f>
        <v>Β</v>
      </c>
      <c r="H3" s="19" t="str">
        <f aca="false">'1 Αγγειο'!H3</f>
        <v>Γ</v>
      </c>
      <c r="I3" s="19" t="str">
        <f aca="false">'1 Αγγειο'!I3</f>
        <v>Δ</v>
      </c>
      <c r="J3" s="19" t="str">
        <f aca="false">'1 Αγγειο'!J3</f>
        <v>Α</v>
      </c>
      <c r="K3" s="19" t="str">
        <f aca="false">'1 Αγγειο'!K3</f>
        <v>Β</v>
      </c>
      <c r="L3" s="19" t="str">
        <f aca="false">'1 Αγγειο'!L3</f>
        <v>Γ</v>
      </c>
      <c r="M3" s="19" t="str">
        <f aca="false">'1 Αγγειο'!M3</f>
        <v>Δ</v>
      </c>
      <c r="N3" s="19" t="str">
        <f aca="false">'1 Αγγειο'!N3</f>
        <v>Α</v>
      </c>
      <c r="O3" s="19" t="str">
        <f aca="false">'1 Αγγειο'!O3</f>
        <v>Β</v>
      </c>
      <c r="P3" s="19" t="str">
        <f aca="false">'1 Αγγειο'!P3</f>
        <v>Γ</v>
      </c>
      <c r="Q3" s="19" t="str">
        <f aca="false">'1 Αγγειο'!Q3</f>
        <v>Δ</v>
      </c>
      <c r="R3" s="19" t="str">
        <f aca="false">'1 Αγγειο'!R3</f>
        <v>Α</v>
      </c>
      <c r="S3" s="19" t="str">
        <f aca="false">'1 Αγγειο'!S3</f>
        <v>Β</v>
      </c>
      <c r="T3" s="19" t="str">
        <f aca="false">'1 Αγγειο'!T3</f>
        <v>Γ</v>
      </c>
      <c r="U3" s="19" t="str">
        <f aca="false">'1 Αγγειο'!U3</f>
        <v>Δ</v>
      </c>
      <c r="V3" s="19" t="str">
        <f aca="false">'1 Αγγειο'!V3</f>
        <v>Α</v>
      </c>
      <c r="W3" s="19" t="str">
        <f aca="false">'1 Αγγειο'!W3</f>
        <v>Β</v>
      </c>
      <c r="X3" s="19" t="str">
        <f aca="false">'1 Αγγειο'!X3</f>
        <v>Γ</v>
      </c>
      <c r="Y3" s="19" t="str">
        <f aca="false">'1 Αγγειο'!Y3</f>
        <v>Δ</v>
      </c>
      <c r="Z3" s="19" t="str">
        <f aca="false">'1 Αγγειο'!Z3</f>
        <v>Α</v>
      </c>
      <c r="AA3" s="19" t="str">
        <f aca="false">'1 Αγγειο'!AA3</f>
        <v>Β</v>
      </c>
      <c r="AB3" s="19" t="str">
        <f aca="false">'1 Αγγειο'!AB3</f>
        <v>Γ</v>
      </c>
      <c r="AC3" s="19" t="str">
        <f aca="false">'1 Αγγειο'!AC3</f>
        <v>Δ</v>
      </c>
      <c r="AD3" s="19" t="str">
        <f aca="false">'1 Αγγειο'!AD3</f>
        <v>Α</v>
      </c>
      <c r="AE3" s="19" t="str">
        <f aca="false">'1 Αγγειο'!AE3</f>
        <v>Β</v>
      </c>
      <c r="AF3" s="34" t="str">
        <f aca="false">'1 Αγγειο'!AF3</f>
        <v>Γ</v>
      </c>
      <c r="AG3" s="34" t="str">
        <f aca="false">'1 Αγγειο'!AG3</f>
        <v>Δ</v>
      </c>
      <c r="AH3" s="34" t="str">
        <f aca="false">'1 Αγγειο'!AH3</f>
        <v>Α</v>
      </c>
    </row>
    <row r="4" customFormat="false" ht="18.6" hidden="false" customHeight="true" outlineLevel="0" collapsed="false">
      <c r="A4" s="89"/>
      <c r="B4" s="89"/>
      <c r="C4" s="20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29</v>
      </c>
      <c r="AG4" s="34" t="n">
        <f aca="false">'1 Αγγειο'!AG4</f>
        <v>30</v>
      </c>
      <c r="AH4" s="34" t="n">
        <f aca="false">'1 Αγγειο'!AH4</f>
        <v>31</v>
      </c>
    </row>
    <row r="5" customFormat="false" ht="35.25" hidden="false" customHeight="true" outlineLevel="0" collapsed="false">
      <c r="A5" s="89"/>
      <c r="B5" s="89"/>
      <c r="C5" s="91" t="s">
        <v>98</v>
      </c>
      <c r="D5" s="92" t="str">
        <f aca="false">'1 Αγγειο'!D5</f>
        <v>Δε</v>
      </c>
      <c r="E5" s="92" t="str">
        <f aca="false">'1 Αγγειο'!E5</f>
        <v>Τρ</v>
      </c>
      <c r="F5" s="93" t="str">
        <f aca="false">'1 Αγγειο'!F5</f>
        <v>Τε</v>
      </c>
      <c r="G5" s="93" t="str">
        <f aca="false">'1 Αγγειο'!G5</f>
        <v>Πε</v>
      </c>
      <c r="H5" s="93" t="str">
        <f aca="false">'1 Αγγειο'!H5</f>
        <v>Πα</v>
      </c>
      <c r="I5" s="93" t="str">
        <f aca="false">'1 Αγγειο'!I5</f>
        <v>Σα</v>
      </c>
      <c r="J5" s="93" t="str">
        <f aca="false">'1 Αγγειο'!J5</f>
        <v>Κυ</v>
      </c>
      <c r="K5" s="93" t="str">
        <f aca="false">'1 Αγγειο'!K5</f>
        <v>Δε</v>
      </c>
      <c r="L5" s="93" t="str">
        <f aca="false">'1 Αγγειο'!L5</f>
        <v>Τρ</v>
      </c>
      <c r="M5" s="93" t="str">
        <f aca="false">'1 Αγγειο'!M5</f>
        <v>Τε</v>
      </c>
      <c r="N5" s="93" t="str">
        <f aca="false">'1 Αγγειο'!N5</f>
        <v>Πε</v>
      </c>
      <c r="O5" s="93" t="str">
        <f aca="false">'1 Αγγειο'!O5</f>
        <v>Πα</v>
      </c>
      <c r="P5" s="93" t="str">
        <f aca="false">'1 Αγγειο'!P5</f>
        <v>Σα</v>
      </c>
      <c r="Q5" s="93" t="str">
        <f aca="false">'1 Αγγειο'!Q5</f>
        <v>Κυ</v>
      </c>
      <c r="R5" s="93" t="str">
        <f aca="false">'1 Αγγειο'!R5</f>
        <v>Δε</v>
      </c>
      <c r="S5" s="93" t="str">
        <f aca="false">'1 Αγγειο'!S5</f>
        <v>Τρ</v>
      </c>
      <c r="T5" s="93" t="str">
        <f aca="false">'1 Αγγειο'!T5</f>
        <v>Τε</v>
      </c>
      <c r="U5" s="93" t="str">
        <f aca="false">'1 Αγγειο'!U5</f>
        <v>Πε</v>
      </c>
      <c r="V5" s="93" t="str">
        <f aca="false">'1 Αγγειο'!V5</f>
        <v>Πα</v>
      </c>
      <c r="W5" s="93" t="str">
        <f aca="false">'1 Αγγειο'!W5</f>
        <v>Σα</v>
      </c>
      <c r="X5" s="93" t="str">
        <f aca="false">'1 Αγγειο'!X5</f>
        <v>Κυ</v>
      </c>
      <c r="Y5" s="93" t="str">
        <f aca="false">'1 Αγγειο'!Y5</f>
        <v>Δε</v>
      </c>
      <c r="Z5" s="93" t="str">
        <f aca="false">'1 Αγγειο'!Z5</f>
        <v>Τρ</v>
      </c>
      <c r="AA5" s="93" t="str">
        <f aca="false">'1 Αγγειο'!AA5</f>
        <v>Τε</v>
      </c>
      <c r="AB5" s="93" t="str">
        <f aca="false">'1 Αγγειο'!AB5</f>
        <v>Πε</v>
      </c>
      <c r="AC5" s="93" t="str">
        <f aca="false">'1 Αγγειο'!AC5</f>
        <v>Πα</v>
      </c>
      <c r="AD5" s="93" t="str">
        <f aca="false">'1 Αγγειο'!AD5</f>
        <v>Σα</v>
      </c>
      <c r="AE5" s="93" t="str">
        <f aca="false">'1 Αγγειο'!AE5</f>
        <v>Κυ</v>
      </c>
      <c r="AF5" s="94" t="str">
        <f aca="false">'1 Αγγειο'!AF5</f>
        <v>Δε</v>
      </c>
      <c r="AG5" s="94" t="str">
        <f aca="false">'1 Αγγειο'!AG5</f>
        <v>Τρ</v>
      </c>
      <c r="AH5" s="94" t="str">
        <f aca="false">'1 Αγγειο'!AH5</f>
        <v>Τε</v>
      </c>
    </row>
    <row r="6" s="23" customFormat="true" ht="18.6" hidden="false" customHeight="true" outlineLevel="0" collapsed="false">
      <c r="A6" s="21" t="s">
        <v>106</v>
      </c>
      <c r="B6" s="21" t="str">
        <f aca="false">'1 Αγγειο'!$B$6</f>
        <v>Ονοματεπώνυμο</v>
      </c>
      <c r="C6" s="21" t="s">
        <v>108</v>
      </c>
      <c r="D6" s="95" t="s">
        <v>109</v>
      </c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6"/>
    </row>
    <row r="7" s="23" customFormat="true" ht="18.6" hidden="false" customHeight="true" outlineLevel="0" collapsed="false">
      <c r="A7" s="97" t="n">
        <v>1</v>
      </c>
      <c r="B7" s="18" t="s">
        <v>382</v>
      </c>
      <c r="C7" s="18" t="s">
        <v>111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</row>
    <row r="8" s="23" customFormat="true" ht="18.6" hidden="false" customHeight="true" outlineLevel="0" collapsed="false">
      <c r="A8" s="97" t="n">
        <v>2</v>
      </c>
      <c r="B8" s="18" t="s">
        <v>383</v>
      </c>
      <c r="C8" s="98" t="s">
        <v>67</v>
      </c>
      <c r="D8" s="54"/>
      <c r="E8" s="54"/>
      <c r="F8" s="54"/>
      <c r="G8" s="54"/>
      <c r="H8" s="54"/>
      <c r="I8" s="54"/>
      <c r="J8" s="54"/>
      <c r="K8" s="54"/>
      <c r="L8" s="54"/>
      <c r="M8" s="54"/>
      <c r="N8" s="54" t="s">
        <v>115</v>
      </c>
      <c r="O8" s="54" t="s">
        <v>114</v>
      </c>
      <c r="P8" s="54" t="s">
        <v>114</v>
      </c>
      <c r="Q8" s="54" t="s">
        <v>114</v>
      </c>
      <c r="R8" s="54" t="s">
        <v>114</v>
      </c>
      <c r="S8" s="54"/>
      <c r="T8" s="54"/>
      <c r="U8" s="54"/>
      <c r="V8" s="54"/>
      <c r="W8" s="54"/>
      <c r="X8" s="54"/>
      <c r="Y8" s="54" t="s">
        <v>114</v>
      </c>
      <c r="Z8" s="54" t="s">
        <v>115</v>
      </c>
      <c r="AA8" s="54"/>
      <c r="AB8" s="54"/>
      <c r="AC8" s="54" t="s">
        <v>114</v>
      </c>
      <c r="AD8" s="54"/>
      <c r="AE8" s="54"/>
      <c r="AF8" s="54"/>
      <c r="AG8" s="54" t="s">
        <v>114</v>
      </c>
      <c r="AH8" s="54"/>
    </row>
    <row r="9" s="23" customFormat="true" ht="18.6" hidden="false" customHeight="true" outlineLevel="0" collapsed="false">
      <c r="A9" s="97" t="n">
        <v>3</v>
      </c>
      <c r="B9" s="18" t="s">
        <v>384</v>
      </c>
      <c r="C9" s="98" t="s">
        <v>117</v>
      </c>
      <c r="D9" s="54" t="s">
        <v>114</v>
      </c>
      <c r="E9" s="54" t="s">
        <v>114</v>
      </c>
      <c r="F9" s="54" t="s">
        <v>114</v>
      </c>
      <c r="G9" s="54" t="s">
        <v>114</v>
      </c>
      <c r="H9" s="54" t="s">
        <v>115</v>
      </c>
      <c r="I9" s="54"/>
      <c r="J9" s="54"/>
      <c r="K9" s="54"/>
      <c r="L9" s="54"/>
      <c r="M9" s="54"/>
      <c r="N9" s="54" t="s">
        <v>115</v>
      </c>
      <c r="O9" s="54"/>
      <c r="P9" s="54"/>
      <c r="Q9" s="54"/>
      <c r="R9" s="54"/>
      <c r="S9" s="54"/>
      <c r="T9" s="54" t="s">
        <v>115</v>
      </c>
      <c r="U9" s="54"/>
      <c r="V9" s="54"/>
      <c r="W9" s="54" t="s">
        <v>114</v>
      </c>
      <c r="X9" s="54" t="s">
        <v>114</v>
      </c>
      <c r="Y9" s="54"/>
      <c r="Z9" s="54"/>
      <c r="AA9" s="54"/>
      <c r="AB9" s="54"/>
      <c r="AC9" s="54"/>
      <c r="AD9" s="54"/>
      <c r="AE9" s="54"/>
      <c r="AF9" s="54"/>
      <c r="AG9" s="54"/>
      <c r="AH9" s="54"/>
    </row>
    <row r="10" s="23" customFormat="true" ht="18.6" hidden="false" customHeight="true" outlineLevel="0" collapsed="false">
      <c r="A10" s="97" t="n">
        <v>4</v>
      </c>
      <c r="B10" s="18" t="s">
        <v>385</v>
      </c>
      <c r="C10" s="98" t="s">
        <v>117</v>
      </c>
      <c r="D10" s="54"/>
      <c r="E10" s="54"/>
      <c r="F10" s="54"/>
      <c r="G10" s="54"/>
      <c r="H10" s="54" t="s">
        <v>115</v>
      </c>
      <c r="I10" s="54" t="s">
        <v>114</v>
      </c>
      <c r="J10" s="54" t="s">
        <v>114</v>
      </c>
      <c r="K10" s="54" t="s">
        <v>114</v>
      </c>
      <c r="L10" s="54" t="s">
        <v>114</v>
      </c>
      <c r="M10" s="54"/>
      <c r="N10" s="54"/>
      <c r="O10" s="54"/>
      <c r="P10" s="54"/>
      <c r="Q10" s="54"/>
      <c r="R10" s="54"/>
      <c r="S10" s="54" t="s">
        <v>114</v>
      </c>
      <c r="T10" s="54" t="s">
        <v>115</v>
      </c>
      <c r="U10" s="54"/>
      <c r="V10" s="54" t="s">
        <v>114</v>
      </c>
      <c r="W10" s="54"/>
      <c r="X10" s="54"/>
      <c r="Y10" s="54"/>
      <c r="Z10" s="54"/>
      <c r="AA10" s="54"/>
      <c r="AB10" s="54"/>
      <c r="AC10" s="54"/>
      <c r="AD10" s="54"/>
      <c r="AE10" s="54"/>
      <c r="AF10" s="54" t="s">
        <v>115</v>
      </c>
      <c r="AG10" s="54"/>
      <c r="AH10" s="54"/>
    </row>
    <row r="11" customFormat="false" ht="18.6" hidden="false" customHeight="true" outlineLevel="0" collapsed="false">
      <c r="A11" s="97" t="n">
        <v>5</v>
      </c>
      <c r="B11" s="18" t="s">
        <v>386</v>
      </c>
      <c r="C11" s="20" t="s">
        <v>137</v>
      </c>
      <c r="D11" s="54"/>
      <c r="E11" s="54"/>
      <c r="F11" s="54"/>
      <c r="G11" s="54"/>
      <c r="H11" s="54"/>
      <c r="I11" s="54"/>
      <c r="J11" s="54"/>
      <c r="K11" s="54"/>
      <c r="L11" s="54"/>
      <c r="M11" s="54" t="s">
        <v>114</v>
      </c>
      <c r="N11" s="54"/>
      <c r="O11" s="54"/>
      <c r="P11" s="54"/>
      <c r="Q11" s="54"/>
      <c r="R11" s="54"/>
      <c r="S11" s="54"/>
      <c r="T11" s="54"/>
      <c r="U11" s="54" t="s">
        <v>114</v>
      </c>
      <c r="V11" s="54"/>
      <c r="W11" s="54"/>
      <c r="X11" s="54"/>
      <c r="Y11" s="54"/>
      <c r="Z11" s="54" t="s">
        <v>115</v>
      </c>
      <c r="AA11" s="54" t="s">
        <v>114</v>
      </c>
      <c r="AB11" s="54" t="s">
        <v>114</v>
      </c>
      <c r="AC11" s="54"/>
      <c r="AD11" s="54" t="s">
        <v>114</v>
      </c>
      <c r="AE11" s="54" t="s">
        <v>114</v>
      </c>
      <c r="AF11" s="54" t="s">
        <v>115</v>
      </c>
      <c r="AG11" s="54"/>
      <c r="AH11" s="54" t="s">
        <v>114</v>
      </c>
      <c r="AL11" s="23"/>
    </row>
    <row r="12" customFormat="false" ht="18.6" hidden="false" customHeight="true" outlineLevel="0" collapsed="false">
      <c r="A12" s="97" t="n">
        <v>6</v>
      </c>
      <c r="B12" s="18" t="s">
        <v>387</v>
      </c>
      <c r="C12" s="97" t="s">
        <v>122</v>
      </c>
      <c r="D12" s="54"/>
      <c r="E12" s="54"/>
      <c r="F12" s="54"/>
      <c r="G12" s="54"/>
      <c r="H12" s="54" t="s">
        <v>115</v>
      </c>
      <c r="I12" s="54"/>
      <c r="J12" s="54"/>
      <c r="K12" s="54" t="s">
        <v>115</v>
      </c>
      <c r="L12" s="54"/>
      <c r="M12" s="54"/>
      <c r="N12" s="54" t="s">
        <v>115</v>
      </c>
      <c r="O12" s="54"/>
      <c r="P12" s="54"/>
      <c r="Q12" s="54" t="s">
        <v>115</v>
      </c>
      <c r="R12" s="54"/>
      <c r="S12" s="54"/>
      <c r="T12" s="54" t="s">
        <v>115</v>
      </c>
      <c r="U12" s="54"/>
      <c r="V12" s="54"/>
      <c r="W12" s="54"/>
      <c r="X12" s="54"/>
      <c r="Y12" s="54"/>
      <c r="Z12" s="54" t="s">
        <v>115</v>
      </c>
      <c r="AA12" s="54"/>
      <c r="AB12" s="54"/>
      <c r="AC12" s="54"/>
      <c r="AD12" s="54"/>
      <c r="AE12" s="54"/>
      <c r="AF12" s="54" t="s">
        <v>115</v>
      </c>
      <c r="AG12" s="54"/>
      <c r="AH12" s="54"/>
      <c r="AL12" s="23"/>
    </row>
    <row r="13" customFormat="false" ht="18.6" hidden="false" customHeight="true" outlineLevel="0" collapsed="false">
      <c r="A13" s="97" t="n">
        <v>7</v>
      </c>
      <c r="B13" s="18" t="s">
        <v>149</v>
      </c>
      <c r="C13" s="98" t="s">
        <v>122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 t="s">
        <v>115</v>
      </c>
      <c r="P13" s="54"/>
      <c r="Q13" s="54"/>
      <c r="R13" s="54"/>
      <c r="S13" s="54"/>
      <c r="T13" s="54" t="s">
        <v>115</v>
      </c>
      <c r="U13" s="54"/>
      <c r="V13" s="54"/>
      <c r="W13" s="54"/>
      <c r="X13" s="54"/>
      <c r="Y13" s="54"/>
      <c r="Z13" s="54"/>
      <c r="AA13" s="54" t="s">
        <v>115</v>
      </c>
      <c r="AB13" s="54"/>
      <c r="AC13" s="54"/>
      <c r="AD13" s="54"/>
      <c r="AE13" s="54"/>
      <c r="AF13" s="54"/>
      <c r="AG13" s="54"/>
      <c r="AH13" s="54" t="s">
        <v>115</v>
      </c>
      <c r="AL13" s="23"/>
    </row>
    <row r="14" customFormat="false" ht="18.6" hidden="false" customHeight="true" outlineLevel="0" collapsed="false">
      <c r="A14" s="97" t="n">
        <v>8</v>
      </c>
      <c r="B14" s="18" t="s">
        <v>272</v>
      </c>
      <c r="C14" s="97" t="s">
        <v>122</v>
      </c>
      <c r="D14" s="54"/>
      <c r="E14" s="54"/>
      <c r="F14" s="54"/>
      <c r="G14" s="54"/>
      <c r="H14" s="54" t="s">
        <v>115</v>
      </c>
      <c r="I14" s="54"/>
      <c r="J14" s="54" t="s">
        <v>115</v>
      </c>
      <c r="K14" s="54"/>
      <c r="L14" s="54"/>
      <c r="M14" s="54"/>
      <c r="N14" s="54" t="s">
        <v>115</v>
      </c>
      <c r="O14" s="54"/>
      <c r="P14" s="54" t="s">
        <v>115</v>
      </c>
      <c r="Q14" s="54"/>
      <c r="R14" s="54"/>
      <c r="S14" s="54"/>
      <c r="T14" s="54" t="s">
        <v>115</v>
      </c>
      <c r="U14" s="54"/>
      <c r="V14" s="54"/>
      <c r="W14" s="54"/>
      <c r="X14" s="54"/>
      <c r="Y14" s="54"/>
      <c r="Z14" s="54"/>
      <c r="AA14" s="54"/>
      <c r="AB14" s="54" t="s">
        <v>115</v>
      </c>
      <c r="AC14" s="54"/>
      <c r="AD14" s="54"/>
      <c r="AE14" s="54"/>
      <c r="AF14" s="54" t="s">
        <v>115</v>
      </c>
      <c r="AG14" s="54"/>
      <c r="AH14" s="54"/>
      <c r="AL14" s="23"/>
    </row>
    <row r="15" customFormat="false" ht="18.6" hidden="false" customHeight="true" outlineLevel="0" collapsed="false">
      <c r="A15" s="97" t="n">
        <v>9</v>
      </c>
      <c r="B15" s="18" t="s">
        <v>388</v>
      </c>
      <c r="C15" s="97" t="s">
        <v>122</v>
      </c>
      <c r="D15" s="54"/>
      <c r="E15" s="54"/>
      <c r="F15" s="54" t="s">
        <v>115</v>
      </c>
      <c r="G15" s="54"/>
      <c r="H15" s="54"/>
      <c r="I15" s="54"/>
      <c r="J15" s="54"/>
      <c r="K15" s="54"/>
      <c r="L15" s="54"/>
      <c r="M15" s="54"/>
      <c r="N15" s="54" t="s">
        <v>115</v>
      </c>
      <c r="O15" s="54"/>
      <c r="P15" s="54"/>
      <c r="Q15" s="54"/>
      <c r="R15" s="54"/>
      <c r="S15" s="54"/>
      <c r="T15" s="54" t="s">
        <v>115</v>
      </c>
      <c r="U15" s="54"/>
      <c r="V15" s="54" t="s">
        <v>115</v>
      </c>
      <c r="W15" s="54"/>
      <c r="X15" s="54"/>
      <c r="Y15" s="54"/>
      <c r="Z15" s="54" t="s">
        <v>115</v>
      </c>
      <c r="AA15" s="54"/>
      <c r="AB15" s="54"/>
      <c r="AC15" s="54" t="s">
        <v>115</v>
      </c>
      <c r="AD15" s="54"/>
      <c r="AE15" s="54"/>
      <c r="AF15" s="54" t="s">
        <v>115</v>
      </c>
      <c r="AG15" s="54"/>
      <c r="AH15" s="54"/>
      <c r="AL15" s="23"/>
    </row>
    <row r="16" customFormat="false" ht="18.6" hidden="false" customHeight="true" outlineLevel="0" collapsed="false">
      <c r="A16" s="97" t="n">
        <v>10</v>
      </c>
      <c r="B16" s="18" t="s">
        <v>389</v>
      </c>
      <c r="C16" s="97" t="s">
        <v>122</v>
      </c>
      <c r="D16" s="54"/>
      <c r="E16" s="54" t="s">
        <v>115</v>
      </c>
      <c r="F16" s="54"/>
      <c r="G16" s="54"/>
      <c r="H16" s="54" t="s">
        <v>115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 t="s">
        <v>115</v>
      </c>
      <c r="V16" s="54"/>
      <c r="W16" s="54" t="s">
        <v>115</v>
      </c>
      <c r="X16" s="54"/>
      <c r="Y16" s="54"/>
      <c r="Z16" s="54" t="s">
        <v>115</v>
      </c>
      <c r="AA16" s="54"/>
      <c r="AB16" s="54"/>
      <c r="AC16" s="54"/>
      <c r="AD16" s="54"/>
      <c r="AE16" s="54" t="s">
        <v>115</v>
      </c>
      <c r="AF16" s="54"/>
      <c r="AG16" s="54" t="s">
        <v>115</v>
      </c>
      <c r="AH16" s="54"/>
      <c r="AL16" s="23"/>
    </row>
    <row r="17" customFormat="false" ht="18.6" hidden="false" customHeight="true" outlineLevel="0" collapsed="false">
      <c r="A17" s="97" t="n">
        <v>11</v>
      </c>
      <c r="B17" s="18" t="s">
        <v>289</v>
      </c>
      <c r="C17" s="97" t="s">
        <v>122</v>
      </c>
      <c r="D17" s="54"/>
      <c r="E17" s="54"/>
      <c r="F17" s="54"/>
      <c r="G17" s="54"/>
      <c r="H17" s="54"/>
      <c r="I17" s="54" t="s">
        <v>115</v>
      </c>
      <c r="J17" s="54"/>
      <c r="K17" s="54"/>
      <c r="L17" s="54" t="s">
        <v>115</v>
      </c>
      <c r="M17" s="54"/>
      <c r="N17" s="54"/>
      <c r="O17" s="54"/>
      <c r="P17" s="54"/>
      <c r="Q17" s="54"/>
      <c r="R17" s="54" t="s">
        <v>115</v>
      </c>
      <c r="S17" s="54"/>
      <c r="T17" s="54"/>
      <c r="U17" s="54"/>
      <c r="V17" s="54"/>
      <c r="W17" s="54"/>
      <c r="X17" s="54"/>
      <c r="Y17" s="54" t="s">
        <v>115</v>
      </c>
      <c r="Z17" s="54"/>
      <c r="AA17" s="54"/>
      <c r="AB17" s="54"/>
      <c r="AC17" s="54"/>
      <c r="AD17" s="54"/>
      <c r="AE17" s="54"/>
      <c r="AF17" s="54"/>
      <c r="AG17" s="54"/>
      <c r="AH17" s="54"/>
      <c r="AL17" s="23"/>
    </row>
    <row r="18" customFormat="false" ht="18.6" hidden="false" customHeight="true" outlineLevel="0" collapsed="false">
      <c r="A18" s="97" t="n">
        <v>12</v>
      </c>
      <c r="B18" s="18" t="s">
        <v>390</v>
      </c>
      <c r="C18" s="97" t="s">
        <v>122</v>
      </c>
      <c r="D18" s="54" t="s">
        <v>115</v>
      </c>
      <c r="E18" s="54"/>
      <c r="F18" s="54"/>
      <c r="G18" s="54"/>
      <c r="H18" s="54" t="s">
        <v>115</v>
      </c>
      <c r="I18" s="54"/>
      <c r="J18" s="54"/>
      <c r="K18" s="54"/>
      <c r="L18" s="54"/>
      <c r="M18" s="54" t="s">
        <v>115</v>
      </c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L18" s="23"/>
    </row>
    <row r="19" customFormat="false" ht="18.6" hidden="false" customHeight="true" outlineLevel="0" collapsed="false">
      <c r="A19" s="97" t="n">
        <v>13</v>
      </c>
      <c r="B19" s="18" t="s">
        <v>391</v>
      </c>
      <c r="C19" s="98" t="s">
        <v>122</v>
      </c>
      <c r="D19" s="54"/>
      <c r="E19" s="54"/>
      <c r="F19" s="54"/>
      <c r="G19" s="54" t="s">
        <v>115</v>
      </c>
      <c r="H19" s="54"/>
      <c r="I19" s="54"/>
      <c r="J19" s="54"/>
      <c r="K19" s="54"/>
      <c r="L19" s="54"/>
      <c r="M19" s="54"/>
      <c r="N19" s="54" t="s">
        <v>115</v>
      </c>
      <c r="O19" s="54"/>
      <c r="P19" s="54"/>
      <c r="Q19" s="54"/>
      <c r="R19" s="54"/>
      <c r="S19" s="54" t="s">
        <v>115</v>
      </c>
      <c r="T19" s="54"/>
      <c r="U19" s="54"/>
      <c r="V19" s="54"/>
      <c r="W19" s="54"/>
      <c r="X19" s="54" t="s">
        <v>115</v>
      </c>
      <c r="Y19" s="54"/>
      <c r="Z19" s="54" t="s">
        <v>115</v>
      </c>
      <c r="AA19" s="54"/>
      <c r="AB19" s="54"/>
      <c r="AC19" s="54"/>
      <c r="AD19" s="54" t="s">
        <v>115</v>
      </c>
      <c r="AE19" s="54"/>
      <c r="AF19" s="54" t="s">
        <v>115</v>
      </c>
      <c r="AG19" s="54"/>
      <c r="AH19" s="54"/>
      <c r="AL19" s="23"/>
    </row>
    <row r="20" customFormat="false" ht="18.6" hidden="false" customHeight="true" outlineLevel="0" collapsed="false">
      <c r="A20" s="65" t="s">
        <v>127</v>
      </c>
      <c r="B20" s="65"/>
      <c r="C20" s="65"/>
      <c r="D20" s="65" t="s">
        <v>128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 t="s">
        <v>129</v>
      </c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</row>
  </sheetData>
  <mergeCells count="9">
    <mergeCell ref="A1:C1"/>
    <mergeCell ref="D1:S1"/>
    <mergeCell ref="T1:AH1"/>
    <mergeCell ref="A2:AH2"/>
    <mergeCell ref="A3:B5"/>
    <mergeCell ref="D6:AG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29">
      <formula>"Δ"</formula>
    </cfRule>
  </conditionalFormatting>
  <conditionalFormatting sqref="D5:AH5">
    <cfRule type="cellIs" priority="3" operator="equal" aboveAverage="0" equalAverage="0" bottom="0" percent="0" rank="0" text="" dxfId="30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19.85"/>
    <col collapsed="false" customWidth="true" hidden="false" outlineLevel="0" max="3" min="3" style="45" width="8.28"/>
    <col collapsed="false" customWidth="true" hidden="false" outlineLevel="0" max="33" min="4" style="13" width="3.28"/>
    <col collapsed="false" customWidth="true" hidden="false" outlineLevel="0" max="34" min="34" style="13" width="3.56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92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31" t="str">
        <f aca="false">'1 Αγγειο'!$T$1</f>
        <v>ΙΑΝ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99" t="s">
        <v>94</v>
      </c>
      <c r="B3" s="99"/>
      <c r="C3" s="100" t="s">
        <v>95</v>
      </c>
      <c r="D3" s="19" t="str">
        <f aca="false">'1 Αγγειο'!D3</f>
        <v>Γ</v>
      </c>
      <c r="E3" s="19" t="str">
        <f aca="false">'1 Αγγειο'!E3</f>
        <v>Δ</v>
      </c>
      <c r="F3" s="19" t="str">
        <f aca="false">'1 Αγγειο'!F3</f>
        <v>Α</v>
      </c>
      <c r="G3" s="19" t="str">
        <f aca="false">'1 Αγγειο'!G3</f>
        <v>Β</v>
      </c>
      <c r="H3" s="19" t="str">
        <f aca="false">'1 Αγγειο'!H3</f>
        <v>Γ</v>
      </c>
      <c r="I3" s="19" t="str">
        <f aca="false">'1 Αγγειο'!I3</f>
        <v>Δ</v>
      </c>
      <c r="J3" s="19" t="str">
        <f aca="false">'1 Αγγειο'!J3</f>
        <v>Α</v>
      </c>
      <c r="K3" s="19" t="str">
        <f aca="false">'1 Αγγειο'!K3</f>
        <v>Β</v>
      </c>
      <c r="L3" s="19" t="str">
        <f aca="false">'1 Αγγειο'!L3</f>
        <v>Γ</v>
      </c>
      <c r="M3" s="19" t="str">
        <f aca="false">'1 Αγγειο'!M3</f>
        <v>Δ</v>
      </c>
      <c r="N3" s="19" t="str">
        <f aca="false">'1 Αγγειο'!N3</f>
        <v>Α</v>
      </c>
      <c r="O3" s="19" t="str">
        <f aca="false">'1 Αγγειο'!O3</f>
        <v>Β</v>
      </c>
      <c r="P3" s="19" t="str">
        <f aca="false">'1 Αγγειο'!P3</f>
        <v>Γ</v>
      </c>
      <c r="Q3" s="19" t="str">
        <f aca="false">'1 Αγγειο'!Q3</f>
        <v>Δ</v>
      </c>
      <c r="R3" s="19" t="str">
        <f aca="false">'1 Αγγειο'!R3</f>
        <v>Α</v>
      </c>
      <c r="S3" s="19" t="str">
        <f aca="false">'1 Αγγειο'!S3</f>
        <v>Β</v>
      </c>
      <c r="T3" s="19" t="str">
        <f aca="false">'1 Αγγειο'!T3</f>
        <v>Γ</v>
      </c>
      <c r="U3" s="19" t="str">
        <f aca="false">'1 Αγγειο'!U3</f>
        <v>Δ</v>
      </c>
      <c r="V3" s="19" t="str">
        <f aca="false">'1 Αγγειο'!V3</f>
        <v>Α</v>
      </c>
      <c r="W3" s="19" t="str">
        <f aca="false">'1 Αγγειο'!W3</f>
        <v>Β</v>
      </c>
      <c r="X3" s="19" t="str">
        <f aca="false">'1 Αγγειο'!X3</f>
        <v>Γ</v>
      </c>
      <c r="Y3" s="19" t="str">
        <f aca="false">'1 Αγγειο'!Y3</f>
        <v>Δ</v>
      </c>
      <c r="Z3" s="19" t="str">
        <f aca="false">'1 Αγγειο'!Z3</f>
        <v>Α</v>
      </c>
      <c r="AA3" s="19" t="str">
        <f aca="false">'1 Αγγειο'!AA3</f>
        <v>Β</v>
      </c>
      <c r="AB3" s="19" t="str">
        <f aca="false">'1 Αγγειο'!AB3</f>
        <v>Γ</v>
      </c>
      <c r="AC3" s="19" t="str">
        <f aca="false">'1 Αγγειο'!AC3</f>
        <v>Δ</v>
      </c>
      <c r="AD3" s="19" t="str">
        <f aca="false">'1 Αγγειο'!AD3</f>
        <v>Α</v>
      </c>
      <c r="AE3" s="19" t="str">
        <f aca="false">'1 Αγγειο'!AE3</f>
        <v>Β</v>
      </c>
      <c r="AF3" s="19" t="str">
        <f aca="false">'1 Αγγειο'!AF3</f>
        <v>Γ</v>
      </c>
      <c r="AG3" s="19" t="str">
        <f aca="false">'1 Αγγειο'!AG3</f>
        <v>Δ</v>
      </c>
      <c r="AH3" s="34" t="str">
        <f aca="false">'1 Αγγειο'!AH3</f>
        <v>Α</v>
      </c>
    </row>
    <row r="4" customFormat="false" ht="18.6" hidden="false" customHeight="true" outlineLevel="0" collapsed="false">
      <c r="A4" s="99"/>
      <c r="B4" s="99"/>
      <c r="C4" s="100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19" t="n">
        <f aca="false">'1 Αγγειο'!AF4</f>
        <v>29</v>
      </c>
      <c r="AG4" s="19" t="n">
        <f aca="false">'1 Αγγειο'!AG4</f>
        <v>30</v>
      </c>
      <c r="AH4" s="34" t="n">
        <f aca="false">'1 Αγγειο'!AH4</f>
        <v>31</v>
      </c>
    </row>
    <row r="5" customFormat="false" ht="46.5" hidden="false" customHeight="true" outlineLevel="0" collapsed="false">
      <c r="A5" s="99"/>
      <c r="B5" s="99"/>
      <c r="C5" s="100" t="s">
        <v>98</v>
      </c>
      <c r="D5" s="35" t="str">
        <f aca="false">'1 Αγγειο'!D5</f>
        <v>Δε</v>
      </c>
      <c r="E5" s="35" t="str">
        <f aca="false">'1 Αγγειο'!E5</f>
        <v>Τρ</v>
      </c>
      <c r="F5" s="19" t="str">
        <f aca="false">'1 Αγγειο'!F5</f>
        <v>Τε</v>
      </c>
      <c r="G5" s="19" t="str">
        <f aca="false">'1 Αγγειο'!G5</f>
        <v>Πε</v>
      </c>
      <c r="H5" s="19" t="str">
        <f aca="false">'1 Αγγειο'!H5</f>
        <v>Πα</v>
      </c>
      <c r="I5" s="19" t="str">
        <f aca="false">'1 Αγγειο'!I5</f>
        <v>Σα</v>
      </c>
      <c r="J5" s="19" t="str">
        <f aca="false">'1 Αγγειο'!J5</f>
        <v>Κυ</v>
      </c>
      <c r="K5" s="19" t="str">
        <f aca="false">'1 Αγγειο'!K5</f>
        <v>Δε</v>
      </c>
      <c r="L5" s="19" t="str">
        <f aca="false">'1 Αγγειο'!L5</f>
        <v>Τρ</v>
      </c>
      <c r="M5" s="19" t="str">
        <f aca="false">'1 Αγγειο'!M5</f>
        <v>Τε</v>
      </c>
      <c r="N5" s="19" t="str">
        <f aca="false">'1 Αγγειο'!N5</f>
        <v>Πε</v>
      </c>
      <c r="O5" s="19" t="str">
        <f aca="false">'1 Αγγειο'!O5</f>
        <v>Πα</v>
      </c>
      <c r="P5" s="19" t="str">
        <f aca="false">'1 Αγγειο'!P5</f>
        <v>Σα</v>
      </c>
      <c r="Q5" s="19" t="str">
        <f aca="false">'1 Αγγειο'!Q5</f>
        <v>Κυ</v>
      </c>
      <c r="R5" s="19" t="str">
        <f aca="false">'1 Αγγειο'!R5</f>
        <v>Δε</v>
      </c>
      <c r="S5" s="19" t="str">
        <f aca="false">'1 Αγγειο'!S5</f>
        <v>Τρ</v>
      </c>
      <c r="T5" s="19" t="str">
        <f aca="false">'1 Αγγειο'!T5</f>
        <v>Τε</v>
      </c>
      <c r="U5" s="19" t="str">
        <f aca="false">'1 Αγγειο'!U5</f>
        <v>Πε</v>
      </c>
      <c r="V5" s="19" t="str">
        <f aca="false">'1 Αγγειο'!V5</f>
        <v>Πα</v>
      </c>
      <c r="W5" s="19" t="str">
        <f aca="false">'1 Αγγειο'!W5</f>
        <v>Σα</v>
      </c>
      <c r="X5" s="19" t="str">
        <f aca="false">'1 Αγγειο'!X5</f>
        <v>Κυ</v>
      </c>
      <c r="Y5" s="19" t="str">
        <f aca="false">'1 Αγγειο'!Y5</f>
        <v>Δε</v>
      </c>
      <c r="Z5" s="19" t="str">
        <f aca="false">'1 Αγγειο'!Z5</f>
        <v>Τρ</v>
      </c>
      <c r="AA5" s="19" t="str">
        <f aca="false">'1 Αγγειο'!AA5</f>
        <v>Τε</v>
      </c>
      <c r="AB5" s="19" t="str">
        <f aca="false">'1 Αγγειο'!AB5</f>
        <v>Πε</v>
      </c>
      <c r="AC5" s="19" t="str">
        <f aca="false">'1 Αγγειο'!AC5</f>
        <v>Πα</v>
      </c>
      <c r="AD5" s="19" t="str">
        <f aca="false">'1 Αγγειο'!AD5</f>
        <v>Σα</v>
      </c>
      <c r="AE5" s="19" t="str">
        <f aca="false">'1 Αγγειο'!AE5</f>
        <v>Κυ</v>
      </c>
      <c r="AF5" s="19" t="str">
        <f aca="false">'1 Αγγειο'!AF5</f>
        <v>Δε</v>
      </c>
      <c r="AG5" s="19" t="str">
        <f aca="false">'1 Αγγειο'!AG5</f>
        <v>Τρ</v>
      </c>
      <c r="AH5" s="34" t="str">
        <f aca="false">'1 Αγγειο'!AH5</f>
        <v>Τε</v>
      </c>
    </row>
    <row r="6" s="23" customFormat="tru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21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101" customFormat="true" ht="18.6" hidden="false" customHeight="true" outlineLevel="0" collapsed="false">
      <c r="A7" s="100" t="n">
        <v>1</v>
      </c>
      <c r="B7" s="100" t="s">
        <v>393</v>
      </c>
      <c r="C7" s="100" t="s">
        <v>394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</row>
    <row r="8" s="101" customFormat="true" ht="18.6" hidden="false" customHeight="true" outlineLevel="0" collapsed="false">
      <c r="A8" s="18" t="n">
        <v>2</v>
      </c>
      <c r="B8" s="100" t="s">
        <v>395</v>
      </c>
      <c r="C8" s="18" t="s">
        <v>117</v>
      </c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</row>
    <row r="9" s="101" customFormat="true" ht="18.6" hidden="false" customHeight="true" outlineLevel="0" collapsed="false">
      <c r="A9" s="100" t="n">
        <v>3</v>
      </c>
      <c r="B9" s="100" t="s">
        <v>396</v>
      </c>
      <c r="C9" s="100" t="s">
        <v>397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</row>
    <row r="10" s="45" customFormat="true" ht="18.6" hidden="false" customHeight="true" outlineLevel="0" collapsed="false">
      <c r="A10" s="18" t="n">
        <v>4</v>
      </c>
      <c r="B10" s="100" t="s">
        <v>368</v>
      </c>
      <c r="C10" s="100" t="s">
        <v>398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</row>
    <row r="11" s="45" customFormat="true" ht="18.6" hidden="false" customHeight="true" outlineLevel="0" collapsed="false">
      <c r="A11" s="100" t="n">
        <v>5</v>
      </c>
      <c r="B11" s="100" t="s">
        <v>399</v>
      </c>
      <c r="C11" s="100" t="s">
        <v>117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</row>
    <row r="12" s="45" customFormat="true" ht="18.6" hidden="false" customHeight="true" outlineLevel="0" collapsed="false">
      <c r="A12" s="18" t="n">
        <v>6</v>
      </c>
      <c r="B12" s="100" t="s">
        <v>400</v>
      </c>
      <c r="C12" s="102" t="s">
        <v>122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</row>
    <row r="13" s="45" customFormat="true" ht="18.6" hidden="false" customHeight="true" outlineLevel="0" collapsed="false">
      <c r="A13" s="18" t="n">
        <v>7</v>
      </c>
      <c r="B13" s="100" t="s">
        <v>401</v>
      </c>
      <c r="C13" s="102" t="s">
        <v>122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</row>
    <row r="14" s="45" customFormat="true" ht="18.6" hidden="false" customHeight="true" outlineLevel="0" collapsed="false">
      <c r="A14" s="100" t="n">
        <v>8</v>
      </c>
      <c r="B14" s="100" t="s">
        <v>402</v>
      </c>
      <c r="C14" s="103" t="s">
        <v>122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</row>
    <row r="15" s="45" customFormat="true" ht="18.6" hidden="false" customHeight="true" outlineLevel="0" collapsed="false">
      <c r="A15" s="18" t="n">
        <v>9</v>
      </c>
      <c r="B15" s="100" t="s">
        <v>403</v>
      </c>
      <c r="C15" s="100" t="s">
        <v>122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</row>
    <row r="16" s="45" customFormat="true" ht="18.6" hidden="false" customHeight="true" outlineLevel="0" collapsed="false">
      <c r="A16" s="100" t="n">
        <v>10</v>
      </c>
      <c r="B16" s="100" t="s">
        <v>404</v>
      </c>
      <c r="C16" s="103" t="s">
        <v>122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</row>
    <row r="17" s="45" customFormat="true" ht="15.75" hidden="false" customHeight="true" outlineLevel="0" collapsed="false">
      <c r="A17" s="18" t="n">
        <v>11</v>
      </c>
      <c r="B17" s="100" t="s">
        <v>405</v>
      </c>
      <c r="C17" s="100" t="s">
        <v>122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s="45" customFormat="true" ht="16.5" hidden="false" customHeight="true" outlineLevel="0" collapsed="false">
      <c r="A18" s="100" t="n">
        <v>12</v>
      </c>
      <c r="B18" s="100" t="s">
        <v>406</v>
      </c>
      <c r="C18" s="100" t="s">
        <v>122</v>
      </c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</row>
    <row r="19" s="45" customFormat="true" ht="19.5" hidden="false" customHeight="true" outlineLevel="0" collapsed="false">
      <c r="A19" s="18" t="n">
        <v>13</v>
      </c>
      <c r="B19" s="100" t="s">
        <v>407</v>
      </c>
      <c r="C19" s="100" t="s">
        <v>122</v>
      </c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</row>
    <row r="20" s="45" customFormat="true" ht="18.6" hidden="false" customHeight="true" outlineLevel="0" collapsed="false">
      <c r="A20" s="100" t="n">
        <v>14</v>
      </c>
      <c r="B20" s="100" t="s">
        <v>408</v>
      </c>
      <c r="C20" s="100" t="s">
        <v>122</v>
      </c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</row>
    <row r="21" s="45" customFormat="true" ht="18.6" hidden="false" customHeight="true" outlineLevel="0" collapsed="false">
      <c r="A21" s="100" t="n">
        <v>15</v>
      </c>
      <c r="B21" s="100" t="s">
        <v>409</v>
      </c>
      <c r="C21" s="100" t="s">
        <v>122</v>
      </c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</row>
    <row r="22" s="45" customFormat="true" ht="18.6" hidden="false" customHeight="true" outlineLevel="0" collapsed="false">
      <c r="A22" s="100" t="n">
        <v>16</v>
      </c>
      <c r="B22" s="22" t="s">
        <v>410</v>
      </c>
      <c r="C22" s="100" t="s">
        <v>122</v>
      </c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</row>
    <row r="23" customFormat="false" ht="18.6" hidden="false" customHeight="true" outlineLevel="0" collapsed="false">
      <c r="A23" s="61" t="s">
        <v>127</v>
      </c>
      <c r="B23" s="61"/>
      <c r="C23" s="61"/>
      <c r="D23" s="65" t="s">
        <v>128</v>
      </c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1" t="s">
        <v>129</v>
      </c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</row>
  </sheetData>
  <mergeCells count="9">
    <mergeCell ref="A1:C1"/>
    <mergeCell ref="D1:S1"/>
    <mergeCell ref="T1:AH1"/>
    <mergeCell ref="A2:AH2"/>
    <mergeCell ref="A3:B5"/>
    <mergeCell ref="D6:AH6"/>
    <mergeCell ref="A23:C23"/>
    <mergeCell ref="D23:S23"/>
    <mergeCell ref="T23:AH23"/>
  </mergeCells>
  <conditionalFormatting sqref="D3:AH3">
    <cfRule type="cellIs" priority="2" operator="equal" aboveAverage="0" equalAverage="0" bottom="0" percent="0" rank="0" text="" dxfId="31">
      <formula>"Δ"</formula>
    </cfRule>
  </conditionalFormatting>
  <conditionalFormatting sqref="D5:AH5">
    <cfRule type="cellIs" priority="3" operator="equal" aboveAverage="0" equalAverage="0" bottom="0" percent="0" rank="0" text="" dxfId="32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3.7"/>
    <col collapsed="false" customWidth="true" hidden="false" outlineLevel="0" max="2" min="2" style="56" width="22.7"/>
    <col collapsed="false" customWidth="true" hidden="false" outlineLevel="0" max="3" min="3" style="56" width="6.7"/>
    <col collapsed="false" customWidth="true" hidden="false" outlineLevel="0" max="34" min="4" style="56" width="3.28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1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31" t="str">
        <f aca="false">'1 Αγγειο'!$T$1</f>
        <v>ΙΑΝ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62" t="s">
        <v>13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</row>
    <row r="3" customFormat="false" ht="18.6" hidden="false" customHeight="true" outlineLevel="0" collapsed="false">
      <c r="A3" s="64" t="s">
        <v>94</v>
      </c>
      <c r="B3" s="64"/>
      <c r="C3" s="19" t="s">
        <v>95</v>
      </c>
      <c r="D3" s="19" t="str">
        <f aca="false">'1 Αγγειο'!D3</f>
        <v>Γ</v>
      </c>
      <c r="E3" s="19" t="str">
        <f aca="false">'1 Αγγειο'!E3</f>
        <v>Δ</v>
      </c>
      <c r="F3" s="19" t="str">
        <f aca="false">'1 Αγγειο'!F3</f>
        <v>Α</v>
      </c>
      <c r="G3" s="19" t="str">
        <f aca="false">'1 Αγγειο'!G3</f>
        <v>Β</v>
      </c>
      <c r="H3" s="19" t="str">
        <f aca="false">'1 Αγγειο'!H3</f>
        <v>Γ</v>
      </c>
      <c r="I3" s="19" t="str">
        <f aca="false">'1 Αγγειο'!I3</f>
        <v>Δ</v>
      </c>
      <c r="J3" s="19" t="str">
        <f aca="false">'1 Αγγειο'!J3</f>
        <v>Α</v>
      </c>
      <c r="K3" s="19" t="str">
        <f aca="false">'1 Αγγειο'!K3</f>
        <v>Β</v>
      </c>
      <c r="L3" s="19" t="str">
        <f aca="false">'1 Αγγειο'!L3</f>
        <v>Γ</v>
      </c>
      <c r="M3" s="19" t="str">
        <f aca="false">'1 Αγγειο'!M3</f>
        <v>Δ</v>
      </c>
      <c r="N3" s="19" t="str">
        <f aca="false">'1 Αγγειο'!N3</f>
        <v>Α</v>
      </c>
      <c r="O3" s="19" t="str">
        <f aca="false">'1 Αγγειο'!O3</f>
        <v>Β</v>
      </c>
      <c r="P3" s="19" t="str">
        <f aca="false">'1 Αγγειο'!P3</f>
        <v>Γ</v>
      </c>
      <c r="Q3" s="19" t="str">
        <f aca="false">'1 Αγγειο'!Q3</f>
        <v>Δ</v>
      </c>
      <c r="R3" s="19" t="str">
        <f aca="false">'1 Αγγειο'!R3</f>
        <v>Α</v>
      </c>
      <c r="S3" s="19" t="str">
        <f aca="false">'1 Αγγειο'!S3</f>
        <v>Β</v>
      </c>
      <c r="T3" s="19" t="str">
        <f aca="false">'1 Αγγειο'!T3</f>
        <v>Γ</v>
      </c>
      <c r="U3" s="19" t="str">
        <f aca="false">'1 Αγγειο'!U3</f>
        <v>Δ</v>
      </c>
      <c r="V3" s="19" t="str">
        <f aca="false">'1 Αγγειο'!V3</f>
        <v>Α</v>
      </c>
      <c r="W3" s="19" t="str">
        <f aca="false">'1 Αγγειο'!W3</f>
        <v>Β</v>
      </c>
      <c r="X3" s="19" t="str">
        <f aca="false">'1 Αγγειο'!X3</f>
        <v>Γ</v>
      </c>
      <c r="Y3" s="19" t="str">
        <f aca="false">'1 Αγγειο'!Y3</f>
        <v>Δ</v>
      </c>
      <c r="Z3" s="19" t="str">
        <f aca="false">'1 Αγγειο'!Z3</f>
        <v>Α</v>
      </c>
      <c r="AA3" s="19" t="str">
        <f aca="false">'1 Αγγειο'!AA3</f>
        <v>Β</v>
      </c>
      <c r="AB3" s="19" t="str">
        <f aca="false">'1 Αγγειο'!AB3</f>
        <v>Γ</v>
      </c>
      <c r="AC3" s="19" t="str">
        <f aca="false">'1 Αγγειο'!AC3</f>
        <v>Δ</v>
      </c>
      <c r="AD3" s="19" t="str">
        <f aca="false">'1 Αγγειο'!AD3</f>
        <v>Α</v>
      </c>
      <c r="AE3" s="19" t="str">
        <f aca="false">'1 Αγγειο'!AE3</f>
        <v>Β</v>
      </c>
      <c r="AF3" s="19" t="str">
        <f aca="false">'1 Αγγειο'!AF3</f>
        <v>Γ</v>
      </c>
      <c r="AG3" s="19" t="str">
        <f aca="false">'1 Αγγειο'!AG3</f>
        <v>Δ</v>
      </c>
      <c r="AH3" s="34" t="str">
        <f aca="false">'1 Αγγειο'!AH3</f>
        <v>Α</v>
      </c>
    </row>
    <row r="4" customFormat="false" ht="18.6" hidden="false" customHeight="true" outlineLevel="0" collapsed="false">
      <c r="A4" s="64"/>
      <c r="B4" s="64"/>
      <c r="C4" s="19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19" t="n">
        <f aca="false">'1 Αγγειο'!AF4</f>
        <v>29</v>
      </c>
      <c r="AG4" s="19" t="n">
        <f aca="false">'1 Αγγειο'!AG4</f>
        <v>30</v>
      </c>
      <c r="AH4" s="34" t="n">
        <f aca="false">'1 Αγγειο'!AH4</f>
        <v>31</v>
      </c>
    </row>
    <row r="5" customFormat="false" ht="24" hidden="false" customHeight="true" outlineLevel="0" collapsed="false">
      <c r="A5" s="64"/>
      <c r="B5" s="64"/>
      <c r="C5" s="19" t="s">
        <v>98</v>
      </c>
      <c r="D5" s="35" t="str">
        <f aca="false">'1 Αγγειο'!D5</f>
        <v>Δε</v>
      </c>
      <c r="E5" s="35" t="str">
        <f aca="false">'1 Αγγειο'!E5</f>
        <v>Τρ</v>
      </c>
      <c r="F5" s="19" t="str">
        <f aca="false">'1 Αγγειο'!F5</f>
        <v>Τε</v>
      </c>
      <c r="G5" s="19" t="str">
        <f aca="false">'1 Αγγειο'!G5</f>
        <v>Πε</v>
      </c>
      <c r="H5" s="19" t="str">
        <f aca="false">'1 Αγγειο'!H5</f>
        <v>Πα</v>
      </c>
      <c r="I5" s="19" t="str">
        <f aca="false">'1 Αγγειο'!I5</f>
        <v>Σα</v>
      </c>
      <c r="J5" s="19" t="str">
        <f aca="false">'1 Αγγειο'!J5</f>
        <v>Κυ</v>
      </c>
      <c r="K5" s="19" t="str">
        <f aca="false">'1 Αγγειο'!K5</f>
        <v>Δε</v>
      </c>
      <c r="L5" s="19" t="str">
        <f aca="false">'1 Αγγειο'!L5</f>
        <v>Τρ</v>
      </c>
      <c r="M5" s="19" t="str">
        <f aca="false">'1 Αγγειο'!M5</f>
        <v>Τε</v>
      </c>
      <c r="N5" s="19" t="str">
        <f aca="false">'1 Αγγειο'!N5</f>
        <v>Πε</v>
      </c>
      <c r="O5" s="19" t="str">
        <f aca="false">'1 Αγγειο'!O5</f>
        <v>Πα</v>
      </c>
      <c r="P5" s="19" t="str">
        <f aca="false">'1 Αγγειο'!P5</f>
        <v>Σα</v>
      </c>
      <c r="Q5" s="19" t="str">
        <f aca="false">'1 Αγγειο'!Q5</f>
        <v>Κυ</v>
      </c>
      <c r="R5" s="19" t="str">
        <f aca="false">'1 Αγγειο'!R5</f>
        <v>Δε</v>
      </c>
      <c r="S5" s="19" t="str">
        <f aca="false">'1 Αγγειο'!S5</f>
        <v>Τρ</v>
      </c>
      <c r="T5" s="19" t="str">
        <f aca="false">'1 Αγγειο'!T5</f>
        <v>Τε</v>
      </c>
      <c r="U5" s="19" t="str">
        <f aca="false">'1 Αγγειο'!U5</f>
        <v>Πε</v>
      </c>
      <c r="V5" s="19" t="str">
        <f aca="false">'1 Αγγειο'!V5</f>
        <v>Πα</v>
      </c>
      <c r="W5" s="19" t="str">
        <f aca="false">'1 Αγγειο'!W5</f>
        <v>Σα</v>
      </c>
      <c r="X5" s="19" t="str">
        <f aca="false">'1 Αγγειο'!X5</f>
        <v>Κυ</v>
      </c>
      <c r="Y5" s="19" t="str">
        <f aca="false">'1 Αγγειο'!Y5</f>
        <v>Δε</v>
      </c>
      <c r="Z5" s="19" t="str">
        <f aca="false">'1 Αγγειο'!Z5</f>
        <v>Τρ</v>
      </c>
      <c r="AA5" s="19" t="str">
        <f aca="false">'1 Αγγειο'!AA5</f>
        <v>Τε</v>
      </c>
      <c r="AB5" s="19" t="str">
        <f aca="false">'1 Αγγειο'!AB5</f>
        <v>Πε</v>
      </c>
      <c r="AC5" s="19" t="str">
        <f aca="false">'1 Αγγειο'!AC5</f>
        <v>Πα</v>
      </c>
      <c r="AD5" s="19" t="str">
        <f aca="false">'1 Αγγειο'!AD5</f>
        <v>Σα</v>
      </c>
      <c r="AE5" s="19" t="str">
        <f aca="false">'1 Αγγειο'!AE5</f>
        <v>Κυ</v>
      </c>
      <c r="AF5" s="19" t="str">
        <f aca="false">'1 Αγγειο'!AF5</f>
        <v>Δε</v>
      </c>
      <c r="AG5" s="19" t="str">
        <f aca="false">'1 Αγγειο'!AG5</f>
        <v>Τρ</v>
      </c>
      <c r="AH5" s="34" t="str">
        <f aca="false">'1 Αγγειο'!AH5</f>
        <v>Τε</v>
      </c>
    </row>
    <row r="6" customFormat="fals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21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customFormat="false" ht="18.6" hidden="false" customHeight="true" outlineLevel="0" collapsed="false">
      <c r="A7" s="19" t="n">
        <v>1</v>
      </c>
      <c r="B7" s="18" t="s">
        <v>412</v>
      </c>
      <c r="C7" s="18" t="s">
        <v>120</v>
      </c>
      <c r="D7" s="54"/>
      <c r="E7" s="54" t="s">
        <v>114</v>
      </c>
      <c r="F7" s="54"/>
      <c r="G7" s="54"/>
      <c r="H7" s="54"/>
      <c r="I7" s="54" t="s">
        <v>114</v>
      </c>
      <c r="J7" s="54"/>
      <c r="K7" s="54" t="s">
        <v>114</v>
      </c>
      <c r="L7" s="54"/>
      <c r="M7" s="54" t="s">
        <v>114</v>
      </c>
      <c r="N7" s="54" t="s">
        <v>114</v>
      </c>
      <c r="O7" s="54" t="s">
        <v>114</v>
      </c>
      <c r="P7" s="54" t="s">
        <v>114</v>
      </c>
      <c r="Q7" s="54"/>
      <c r="R7" s="54" t="s">
        <v>114</v>
      </c>
      <c r="S7" s="54"/>
      <c r="T7" s="54" t="s">
        <v>114</v>
      </c>
      <c r="U7" s="54" t="s">
        <v>114</v>
      </c>
      <c r="V7" s="54" t="s">
        <v>114</v>
      </c>
      <c r="W7" s="54" t="s">
        <v>114</v>
      </c>
      <c r="X7" s="54"/>
      <c r="Y7" s="54" t="s">
        <v>114</v>
      </c>
      <c r="Z7" s="54"/>
      <c r="AA7" s="54" t="s">
        <v>114</v>
      </c>
      <c r="AB7" s="54" t="s">
        <v>114</v>
      </c>
      <c r="AC7" s="54" t="s">
        <v>114</v>
      </c>
      <c r="AD7" s="54"/>
      <c r="AE7" s="54"/>
      <c r="AF7" s="54" t="s">
        <v>114</v>
      </c>
      <c r="AG7" s="54"/>
      <c r="AH7" s="54" t="s">
        <v>114</v>
      </c>
    </row>
    <row r="8" customFormat="false" ht="18.6" hidden="false" customHeight="true" outlineLevel="0" collapsed="false">
      <c r="A8" s="19" t="n">
        <v>2</v>
      </c>
      <c r="B8" s="18" t="s">
        <v>263</v>
      </c>
      <c r="C8" s="19" t="s">
        <v>120</v>
      </c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</row>
    <row r="9" customFormat="false" ht="18.6" hidden="false" customHeight="true" outlineLevel="0" collapsed="false">
      <c r="A9" s="19" t="n">
        <v>3</v>
      </c>
      <c r="B9" s="18" t="s">
        <v>413</v>
      </c>
      <c r="C9" s="18" t="s">
        <v>137</v>
      </c>
      <c r="D9" s="54" t="s">
        <v>114</v>
      </c>
      <c r="E9" s="54"/>
      <c r="F9" s="54" t="s">
        <v>114</v>
      </c>
      <c r="G9" s="54" t="s">
        <v>114</v>
      </c>
      <c r="H9" s="54" t="s">
        <v>114</v>
      </c>
      <c r="I9" s="54"/>
      <c r="J9" s="54" t="s">
        <v>114</v>
      </c>
      <c r="K9" s="54"/>
      <c r="L9" s="54" t="s">
        <v>114</v>
      </c>
      <c r="M9" s="54"/>
      <c r="N9" s="54"/>
      <c r="O9" s="54"/>
      <c r="P9" s="54"/>
      <c r="Q9" s="54" t="s">
        <v>114</v>
      </c>
      <c r="R9" s="54"/>
      <c r="S9" s="54" t="s">
        <v>114</v>
      </c>
      <c r="T9" s="54"/>
      <c r="U9" s="54"/>
      <c r="V9" s="54"/>
      <c r="W9" s="54"/>
      <c r="X9" s="54" t="s">
        <v>114</v>
      </c>
      <c r="Y9" s="54"/>
      <c r="Z9" s="54" t="s">
        <v>114</v>
      </c>
      <c r="AA9" s="54"/>
      <c r="AB9" s="54"/>
      <c r="AC9" s="54"/>
      <c r="AD9" s="54" t="s">
        <v>114</v>
      </c>
      <c r="AE9" s="54" t="s">
        <v>114</v>
      </c>
      <c r="AF9" s="54"/>
      <c r="AG9" s="54" t="s">
        <v>114</v>
      </c>
      <c r="AH9" s="54"/>
    </row>
    <row r="10" customFormat="false" ht="18.6" hidden="false" customHeight="true" outlineLevel="0" collapsed="false">
      <c r="A10" s="19" t="n">
        <v>4</v>
      </c>
      <c r="B10" s="18" t="s">
        <v>414</v>
      </c>
      <c r="C10" s="19" t="s">
        <v>137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</row>
    <row r="11" customFormat="false" ht="18.6" hidden="false" customHeight="true" outlineLevel="0" collapsed="false">
      <c r="A11" s="19" t="n">
        <v>5</v>
      </c>
      <c r="B11" s="18" t="s">
        <v>415</v>
      </c>
      <c r="C11" s="19" t="s">
        <v>122</v>
      </c>
      <c r="D11" s="54"/>
      <c r="E11" s="54"/>
      <c r="F11" s="54"/>
      <c r="G11" s="54"/>
      <c r="H11" s="54"/>
      <c r="I11" s="54" t="s">
        <v>115</v>
      </c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</row>
    <row r="12" customFormat="false" ht="18.6" hidden="false" customHeight="true" outlineLevel="0" collapsed="false">
      <c r="A12" s="19" t="n">
        <v>6</v>
      </c>
      <c r="B12" s="18" t="s">
        <v>416</v>
      </c>
      <c r="C12" s="19" t="s">
        <v>122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</row>
    <row r="13" customFormat="false" ht="18.6" hidden="false" customHeight="true" outlineLevel="0" collapsed="false">
      <c r="A13" s="19" t="n">
        <v>7</v>
      </c>
      <c r="B13" s="18" t="s">
        <v>417</v>
      </c>
      <c r="C13" s="19" t="s">
        <v>122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 t="s">
        <v>115</v>
      </c>
      <c r="AD13" s="54"/>
      <c r="AE13" s="54"/>
      <c r="AF13" s="54"/>
      <c r="AG13" s="54"/>
      <c r="AH13" s="54"/>
    </row>
    <row r="14" customFormat="false" ht="18.6" hidden="false" customHeight="true" outlineLevel="0" collapsed="false">
      <c r="A14" s="19" t="n">
        <v>8</v>
      </c>
      <c r="B14" s="18" t="s">
        <v>329</v>
      </c>
      <c r="C14" s="19" t="s">
        <v>122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</row>
    <row r="15" customFormat="false" ht="18.6" hidden="false" customHeight="true" outlineLevel="0" collapsed="false">
      <c r="A15" s="19" t="n">
        <v>9</v>
      </c>
      <c r="B15" s="18" t="s">
        <v>418</v>
      </c>
      <c r="C15" s="19" t="s">
        <v>122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</row>
    <row r="16" customFormat="false" ht="18.6" hidden="false" customHeight="true" outlineLevel="0" collapsed="false">
      <c r="A16" s="19" t="n">
        <v>10</v>
      </c>
      <c r="B16" s="18" t="s">
        <v>419</v>
      </c>
      <c r="C16" s="19" t="s">
        <v>122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</row>
    <row r="17" customFormat="false" ht="18.6" hidden="false" customHeight="true" outlineLevel="0" collapsed="false">
      <c r="A17" s="19" t="n">
        <v>11</v>
      </c>
      <c r="B17" s="18" t="s">
        <v>420</v>
      </c>
      <c r="C17" s="19" t="s">
        <v>122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8.6" hidden="false" customHeight="true" outlineLevel="0" collapsed="false">
      <c r="A18" s="19" t="n">
        <v>12</v>
      </c>
      <c r="B18" s="18" t="s">
        <v>421</v>
      </c>
      <c r="C18" s="19" t="s">
        <v>122</v>
      </c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</row>
    <row r="19" customFormat="false" ht="18.6" hidden="false" customHeight="true" outlineLevel="0" collapsed="false">
      <c r="A19" s="19" t="n">
        <v>13</v>
      </c>
      <c r="B19" s="18" t="s">
        <v>422</v>
      </c>
      <c r="C19" s="19" t="s">
        <v>122</v>
      </c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</row>
    <row r="20" customFormat="false" ht="18.6" hidden="false" customHeight="true" outlineLevel="0" collapsed="false">
      <c r="A20" s="19" t="n">
        <v>14</v>
      </c>
      <c r="B20" s="18" t="s">
        <v>423</v>
      </c>
      <c r="C20" s="19" t="s">
        <v>122</v>
      </c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</row>
    <row r="21" customFormat="false" ht="18.6" hidden="false" customHeight="true" outlineLevel="0" collapsed="false">
      <c r="A21" s="19" t="n">
        <v>15</v>
      </c>
      <c r="B21" s="18" t="s">
        <v>346</v>
      </c>
      <c r="C21" s="19" t="s">
        <v>122</v>
      </c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</row>
    <row r="22" customFormat="false" ht="18.6" hidden="false" customHeight="true" outlineLevel="0" collapsed="false">
      <c r="A22" s="19" t="n">
        <v>16</v>
      </c>
      <c r="B22" s="18" t="s">
        <v>274</v>
      </c>
      <c r="C22" s="19" t="s">
        <v>122</v>
      </c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</row>
    <row r="23" customFormat="false" ht="19.5" hidden="false" customHeight="true" outlineLevel="0" collapsed="false">
      <c r="A23" s="19" t="n">
        <v>17</v>
      </c>
      <c r="B23" s="18" t="s">
        <v>424</v>
      </c>
      <c r="C23" s="19" t="s">
        <v>122</v>
      </c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</row>
    <row r="24" customFormat="false" ht="18.6" hidden="false" customHeight="true" outlineLevel="0" collapsed="false">
      <c r="A24" s="19" t="n">
        <v>18</v>
      </c>
      <c r="B24" s="18" t="s">
        <v>275</v>
      </c>
      <c r="C24" s="19" t="s">
        <v>122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</row>
    <row r="25" customFormat="false" ht="21" hidden="false" customHeight="true" outlineLevel="0" collapsed="false">
      <c r="A25" s="19" t="n">
        <v>19</v>
      </c>
      <c r="B25" s="18" t="s">
        <v>404</v>
      </c>
      <c r="C25" s="19" t="s">
        <v>122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</row>
    <row r="26" customFormat="false" ht="18.6" hidden="false" customHeight="true" outlineLevel="0" collapsed="false">
      <c r="A26" s="19" t="n">
        <v>20</v>
      </c>
      <c r="B26" s="18" t="s">
        <v>425</v>
      </c>
      <c r="C26" s="19" t="s">
        <v>122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</row>
    <row r="27" customFormat="false" ht="18" hidden="false" customHeight="true" outlineLevel="0" collapsed="false">
      <c r="A27" s="19" t="n">
        <v>21</v>
      </c>
      <c r="B27" s="18" t="s">
        <v>426</v>
      </c>
      <c r="C27" s="19" t="s">
        <v>122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 t="s">
        <v>115</v>
      </c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 t="s">
        <v>115</v>
      </c>
      <c r="AA27" s="54" t="s">
        <v>115</v>
      </c>
      <c r="AB27" s="54"/>
      <c r="AC27" s="54"/>
      <c r="AD27" s="54" t="s">
        <v>115</v>
      </c>
      <c r="AE27" s="54" t="s">
        <v>115</v>
      </c>
      <c r="AF27" s="54" t="s">
        <v>115</v>
      </c>
      <c r="AG27" s="54" t="s">
        <v>115</v>
      </c>
      <c r="AH27" s="54"/>
    </row>
    <row r="28" customFormat="false" ht="18.6" hidden="false" customHeight="true" outlineLevel="0" collapsed="false">
      <c r="A28" s="19" t="n">
        <v>22</v>
      </c>
      <c r="B28" s="18" t="s">
        <v>142</v>
      </c>
      <c r="C28" s="19" t="s">
        <v>122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</row>
    <row r="29" customFormat="false" ht="18.6" hidden="false" customHeight="true" outlineLevel="0" collapsed="false">
      <c r="A29" s="19" t="n">
        <v>23</v>
      </c>
      <c r="B29" s="18" t="s">
        <v>277</v>
      </c>
      <c r="C29" s="19" t="s">
        <v>122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 t="s">
        <v>115</v>
      </c>
      <c r="AC29" s="54"/>
      <c r="AD29" s="54"/>
      <c r="AE29" s="54"/>
      <c r="AF29" s="54"/>
      <c r="AG29" s="54"/>
      <c r="AH29" s="54"/>
    </row>
    <row r="30" customFormat="false" ht="18.6" hidden="false" customHeight="true" outlineLevel="0" collapsed="false">
      <c r="A30" s="19" t="n">
        <v>24</v>
      </c>
      <c r="B30" s="18" t="s">
        <v>377</v>
      </c>
      <c r="C30" s="19" t="s">
        <v>122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 t="s">
        <v>115</v>
      </c>
      <c r="Y30" s="54"/>
      <c r="Z30" s="54"/>
      <c r="AA30" s="54"/>
      <c r="AB30" s="54"/>
      <c r="AC30" s="54"/>
      <c r="AD30" s="54"/>
      <c r="AE30" s="54"/>
      <c r="AF30" s="54"/>
      <c r="AG30" s="54"/>
      <c r="AH30" s="54"/>
    </row>
    <row r="31" customFormat="false" ht="18.6" hidden="false" customHeight="true" outlineLevel="0" collapsed="false">
      <c r="A31" s="19" t="n">
        <v>25</v>
      </c>
      <c r="B31" s="18" t="s">
        <v>283</v>
      </c>
      <c r="C31" s="19" t="s">
        <v>122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 t="s">
        <v>115</v>
      </c>
      <c r="T31" s="54"/>
      <c r="U31" s="54" t="s">
        <v>115</v>
      </c>
      <c r="V31" s="54" t="s">
        <v>115</v>
      </c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</row>
    <row r="32" customFormat="false" ht="18" hidden="false" customHeight="true" outlineLevel="0" collapsed="false">
      <c r="A32" s="19" t="n">
        <v>26</v>
      </c>
      <c r="B32" s="18" t="s">
        <v>427</v>
      </c>
      <c r="C32" s="19" t="s">
        <v>122</v>
      </c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</row>
    <row r="33" customFormat="false" ht="18" hidden="false" customHeight="true" outlineLevel="0" collapsed="false">
      <c r="A33" s="19" t="n">
        <v>27</v>
      </c>
      <c r="B33" s="18" t="s">
        <v>428</v>
      </c>
      <c r="C33" s="19" t="s">
        <v>122</v>
      </c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</row>
    <row r="34" customFormat="false" ht="18" hidden="false" customHeight="true" outlineLevel="0" collapsed="false">
      <c r="A34" s="19" t="n">
        <v>28</v>
      </c>
      <c r="B34" s="18" t="s">
        <v>429</v>
      </c>
      <c r="C34" s="19" t="s">
        <v>122</v>
      </c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</row>
    <row r="35" customFormat="false" ht="18" hidden="false" customHeight="true" outlineLevel="0" collapsed="false">
      <c r="A35" s="19" t="n">
        <v>29</v>
      </c>
      <c r="B35" s="18" t="s">
        <v>430</v>
      </c>
      <c r="C35" s="19" t="s">
        <v>122</v>
      </c>
      <c r="D35" s="54"/>
      <c r="E35" s="54" t="s">
        <v>115</v>
      </c>
      <c r="F35" s="54"/>
      <c r="G35" s="54"/>
      <c r="H35" s="54"/>
      <c r="I35" s="54"/>
      <c r="J35" s="54" t="s">
        <v>115</v>
      </c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</row>
    <row r="36" customFormat="false" ht="18" hidden="false" customHeight="true" outlineLevel="0" collapsed="false">
      <c r="A36" s="19" t="n">
        <v>30</v>
      </c>
      <c r="B36" s="18" t="s">
        <v>431</v>
      </c>
      <c r="C36" s="19" t="s">
        <v>122</v>
      </c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</row>
    <row r="37" customFormat="false" ht="18" hidden="false" customHeight="true" outlineLevel="0" collapsed="false">
      <c r="A37" s="19" t="n">
        <v>31</v>
      </c>
      <c r="B37" s="18" t="s">
        <v>432</v>
      </c>
      <c r="C37" s="19" t="s">
        <v>122</v>
      </c>
      <c r="D37" s="54"/>
      <c r="E37" s="54"/>
      <c r="F37" s="54" t="s">
        <v>115</v>
      </c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</row>
    <row r="38" customFormat="false" ht="18" hidden="false" customHeight="true" outlineLevel="0" collapsed="false">
      <c r="A38" s="19" t="n">
        <v>32</v>
      </c>
      <c r="B38" s="18" t="s">
        <v>284</v>
      </c>
      <c r="C38" s="19" t="s">
        <v>122</v>
      </c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 t="s">
        <v>115</v>
      </c>
      <c r="R38" s="54"/>
      <c r="S38" s="54"/>
      <c r="T38" s="54" t="s">
        <v>115</v>
      </c>
      <c r="U38" s="54"/>
      <c r="V38" s="54"/>
      <c r="W38" s="54"/>
      <c r="X38" s="54"/>
      <c r="Y38" s="54" t="s">
        <v>115</v>
      </c>
      <c r="Z38" s="54"/>
      <c r="AA38" s="54"/>
      <c r="AB38" s="54"/>
      <c r="AC38" s="54"/>
      <c r="AD38" s="54"/>
      <c r="AE38" s="54"/>
      <c r="AF38" s="54"/>
      <c r="AG38" s="54"/>
      <c r="AH38" s="54"/>
    </row>
    <row r="39" customFormat="false" ht="17.25" hidden="false" customHeight="true" outlineLevel="0" collapsed="false">
      <c r="A39" s="19" t="n">
        <v>33</v>
      </c>
      <c r="B39" s="18" t="s">
        <v>146</v>
      </c>
      <c r="C39" s="19" t="s">
        <v>122</v>
      </c>
      <c r="D39" s="54"/>
      <c r="E39" s="54"/>
      <c r="F39" s="54"/>
      <c r="G39" s="54" t="s">
        <v>115</v>
      </c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</row>
    <row r="40" customFormat="false" ht="17.25" hidden="false" customHeight="true" outlineLevel="0" collapsed="false">
      <c r="A40" s="19" t="n">
        <v>34</v>
      </c>
      <c r="B40" s="18" t="s">
        <v>433</v>
      </c>
      <c r="C40" s="19" t="s">
        <v>122</v>
      </c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</row>
    <row r="41" customFormat="false" ht="17.25" hidden="false" customHeight="true" outlineLevel="0" collapsed="false">
      <c r="A41" s="19" t="n">
        <v>35</v>
      </c>
      <c r="B41" s="18" t="s">
        <v>434</v>
      </c>
      <c r="C41" s="19" t="s">
        <v>122</v>
      </c>
      <c r="D41" s="54"/>
      <c r="E41" s="54"/>
      <c r="F41" s="54"/>
      <c r="G41" s="54"/>
      <c r="H41" s="54"/>
      <c r="I41" s="54"/>
      <c r="J41" s="54"/>
      <c r="K41" s="54" t="s">
        <v>115</v>
      </c>
      <c r="L41" s="54"/>
      <c r="M41" s="54"/>
      <c r="N41" s="54"/>
      <c r="O41" s="54"/>
      <c r="P41" s="54" t="s">
        <v>115</v>
      </c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 t="s">
        <v>115</v>
      </c>
    </row>
    <row r="42" customFormat="false" ht="17.25" hidden="false" customHeight="true" outlineLevel="0" collapsed="false">
      <c r="A42" s="19" t="n">
        <v>36</v>
      </c>
      <c r="B42" s="18" t="s">
        <v>148</v>
      </c>
      <c r="C42" s="19" t="s">
        <v>122</v>
      </c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</row>
    <row r="43" customFormat="false" ht="17.25" hidden="false" customHeight="true" outlineLevel="0" collapsed="false">
      <c r="A43" s="19" t="n">
        <v>37</v>
      </c>
      <c r="B43" s="18" t="s">
        <v>435</v>
      </c>
      <c r="C43" s="19" t="s">
        <v>122</v>
      </c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</row>
    <row r="44" customFormat="false" ht="17.25" hidden="false" customHeight="true" outlineLevel="0" collapsed="false">
      <c r="A44" s="19" t="n">
        <v>38</v>
      </c>
      <c r="B44" s="18" t="s">
        <v>335</v>
      </c>
      <c r="C44" s="19" t="s">
        <v>122</v>
      </c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</row>
    <row r="45" customFormat="false" ht="17.25" hidden="false" customHeight="true" outlineLevel="0" collapsed="false">
      <c r="A45" s="19" t="n">
        <v>39</v>
      </c>
      <c r="B45" s="18" t="s">
        <v>436</v>
      </c>
      <c r="C45" s="19" t="s">
        <v>122</v>
      </c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</row>
    <row r="46" customFormat="false" ht="17.25" hidden="false" customHeight="true" outlineLevel="0" collapsed="false">
      <c r="A46" s="19" t="n">
        <v>40</v>
      </c>
      <c r="B46" s="18" t="s">
        <v>337</v>
      </c>
      <c r="C46" s="19" t="s">
        <v>122</v>
      </c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</row>
    <row r="47" customFormat="false" ht="17.25" hidden="false" customHeight="true" outlineLevel="0" collapsed="false">
      <c r="A47" s="19" t="n">
        <v>41</v>
      </c>
      <c r="B47" s="18" t="s">
        <v>437</v>
      </c>
      <c r="C47" s="19" t="s">
        <v>122</v>
      </c>
      <c r="D47" s="54"/>
      <c r="E47" s="54"/>
      <c r="F47" s="54"/>
      <c r="G47" s="54"/>
      <c r="H47" s="54"/>
      <c r="I47" s="54"/>
      <c r="J47" s="54"/>
      <c r="K47" s="54"/>
      <c r="L47" s="54" t="s">
        <v>115</v>
      </c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</row>
    <row r="48" customFormat="false" ht="17.25" hidden="false" customHeight="true" outlineLevel="0" collapsed="false">
      <c r="A48" s="19" t="n">
        <v>42</v>
      </c>
      <c r="B48" s="18" t="s">
        <v>438</v>
      </c>
      <c r="C48" s="19" t="s">
        <v>122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</row>
    <row r="49" customFormat="false" ht="17.25" hidden="false" customHeight="true" outlineLevel="0" collapsed="false">
      <c r="A49" s="19" t="n">
        <v>43</v>
      </c>
      <c r="B49" s="18" t="s">
        <v>439</v>
      </c>
      <c r="C49" s="19" t="s">
        <v>122</v>
      </c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</row>
    <row r="50" customFormat="false" ht="17.25" hidden="false" customHeight="true" outlineLevel="0" collapsed="false">
      <c r="A50" s="19" t="n">
        <v>44</v>
      </c>
      <c r="B50" s="18" t="s">
        <v>292</v>
      </c>
      <c r="C50" s="19" t="s">
        <v>122</v>
      </c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</row>
    <row r="51" customFormat="false" ht="17.25" hidden="false" customHeight="true" outlineLevel="0" collapsed="false">
      <c r="A51" s="19" t="n">
        <v>45</v>
      </c>
      <c r="B51" s="18" t="s">
        <v>151</v>
      </c>
      <c r="C51" s="19" t="s">
        <v>122</v>
      </c>
      <c r="D51" s="54" t="s">
        <v>115</v>
      </c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</row>
    <row r="52" customFormat="false" ht="17.25" hidden="false" customHeight="true" outlineLevel="0" collapsed="false">
      <c r="A52" s="19" t="n">
        <v>46</v>
      </c>
      <c r="B52" s="18" t="s">
        <v>391</v>
      </c>
      <c r="C52" s="19" t="s">
        <v>122</v>
      </c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</row>
    <row r="53" customFormat="false" ht="17.25" hidden="false" customHeight="true" outlineLevel="0" collapsed="false">
      <c r="A53" s="19" t="n">
        <v>47</v>
      </c>
      <c r="B53" s="18" t="s">
        <v>440</v>
      </c>
      <c r="C53" s="19" t="s">
        <v>122</v>
      </c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</row>
    <row r="54" customFormat="false" ht="17.25" hidden="false" customHeight="true" outlineLevel="0" collapsed="false">
      <c r="A54" s="19" t="n">
        <v>48</v>
      </c>
      <c r="B54" s="18" t="s">
        <v>296</v>
      </c>
      <c r="C54" s="19" t="s">
        <v>122</v>
      </c>
      <c r="D54" s="54"/>
      <c r="E54" s="54"/>
      <c r="F54" s="54"/>
      <c r="G54" s="54"/>
      <c r="H54" s="54" t="s">
        <v>115</v>
      </c>
      <c r="I54" s="54"/>
      <c r="J54" s="54"/>
      <c r="K54" s="54"/>
      <c r="L54" s="54"/>
      <c r="M54" s="54"/>
      <c r="N54" s="54"/>
      <c r="O54" s="54"/>
      <c r="P54" s="54"/>
      <c r="Q54" s="54"/>
      <c r="R54" s="54" t="s">
        <v>115</v>
      </c>
      <c r="S54" s="54"/>
      <c r="T54" s="54"/>
      <c r="U54" s="54"/>
      <c r="V54" s="54"/>
      <c r="W54" s="54" t="s">
        <v>115</v>
      </c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</row>
    <row r="55" customFormat="false" ht="17.25" hidden="false" customHeight="true" outlineLevel="0" collapsed="false">
      <c r="A55" s="19" t="n">
        <v>49</v>
      </c>
      <c r="B55" s="18" t="s">
        <v>441</v>
      </c>
      <c r="C55" s="19" t="s">
        <v>122</v>
      </c>
      <c r="D55" s="54"/>
      <c r="E55" s="54"/>
      <c r="F55" s="54"/>
      <c r="G55" s="54"/>
      <c r="H55" s="54"/>
      <c r="I55" s="54"/>
      <c r="J55" s="54"/>
      <c r="K55" s="54"/>
      <c r="L55" s="54"/>
      <c r="M55" s="54" t="s">
        <v>115</v>
      </c>
      <c r="N55" s="54"/>
      <c r="O55" s="54" t="s">
        <v>115</v>
      </c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</row>
    <row r="56" customFormat="false" ht="17.25" hidden="false" customHeight="true" outlineLevel="0" collapsed="false">
      <c r="A56" s="19" t="n">
        <v>50</v>
      </c>
      <c r="B56" s="18" t="s">
        <v>442</v>
      </c>
      <c r="C56" s="19" t="s">
        <v>122</v>
      </c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</row>
    <row r="57" s="13" customFormat="true" ht="18.6" hidden="false" customHeight="true" outlineLevel="0" collapsed="false">
      <c r="A57" s="61" t="s">
        <v>127</v>
      </c>
      <c r="B57" s="61"/>
      <c r="C57" s="61"/>
      <c r="D57" s="65" t="s">
        <v>128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1" t="s">
        <v>129</v>
      </c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</row>
  </sheetData>
  <mergeCells count="9">
    <mergeCell ref="A1:C1"/>
    <mergeCell ref="D1:S1"/>
    <mergeCell ref="T1:AH1"/>
    <mergeCell ref="A2:AH2"/>
    <mergeCell ref="A3:B5"/>
    <mergeCell ref="D6:AH6"/>
    <mergeCell ref="A57:C57"/>
    <mergeCell ref="D57:S57"/>
    <mergeCell ref="T57:AH57"/>
  </mergeCells>
  <conditionalFormatting sqref="D3:AH3">
    <cfRule type="cellIs" priority="2" operator="equal" aboveAverage="0" equalAverage="0" bottom="0" percent="0" rank="0" text="" dxfId="33">
      <formula>"Δ"</formula>
    </cfRule>
  </conditionalFormatting>
  <conditionalFormatting sqref="D5:AH5">
    <cfRule type="cellIs" priority="3" operator="equal" aboveAverage="0" equalAverage="0" bottom="0" percent="0" rank="0" text="" dxfId="34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7"/>
    <col collapsed="false" customWidth="true" hidden="false" outlineLevel="0" max="4" min="3" style="1" width="12.7"/>
    <col collapsed="false" customWidth="true" hidden="false" outlineLevel="0" max="6" min="5" style="1" width="4.7"/>
    <col collapsed="false" customWidth="true" hidden="false" outlineLevel="0" max="7" min="7" style="1" width="30.7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24.9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3" t="s">
        <v>3</v>
      </c>
      <c r="B2" s="4" t="s">
        <v>4</v>
      </c>
      <c r="C2" s="5" t="s">
        <v>5</v>
      </c>
      <c r="D2" s="4" t="s">
        <v>6</v>
      </c>
      <c r="E2" s="6"/>
      <c r="F2" s="3" t="s">
        <v>7</v>
      </c>
      <c r="G2" s="4" t="s">
        <v>8</v>
      </c>
      <c r="H2" s="4" t="s">
        <v>5</v>
      </c>
      <c r="I2" s="4" t="s">
        <v>6</v>
      </c>
    </row>
    <row r="3" customFormat="false" ht="20.1" hidden="false" customHeight="true" outlineLevel="0" collapsed="false">
      <c r="A3" s="7" t="n">
        <v>1</v>
      </c>
      <c r="B3" s="8" t="s">
        <v>9</v>
      </c>
      <c r="C3" s="9" t="s">
        <v>10</v>
      </c>
      <c r="D3" s="7" t="n">
        <v>3</v>
      </c>
      <c r="E3" s="10"/>
      <c r="F3" s="7" t="n">
        <v>20</v>
      </c>
      <c r="G3" s="8" t="s">
        <v>11</v>
      </c>
      <c r="H3" s="8" t="s">
        <v>12</v>
      </c>
      <c r="I3" s="7" t="n">
        <v>24</v>
      </c>
    </row>
    <row r="4" customFormat="false" ht="20.1" hidden="false" customHeight="true" outlineLevel="0" collapsed="false">
      <c r="A4" s="7" t="n">
        <v>2</v>
      </c>
      <c r="B4" s="8" t="s">
        <v>13</v>
      </c>
      <c r="C4" s="9" t="s">
        <v>14</v>
      </c>
      <c r="D4" s="7" t="n">
        <v>4</v>
      </c>
      <c r="E4" s="10"/>
      <c r="F4" s="7" t="n">
        <v>21</v>
      </c>
      <c r="G4" s="8" t="s">
        <v>15</v>
      </c>
      <c r="H4" s="8" t="s">
        <v>16</v>
      </c>
      <c r="I4" s="7" t="n">
        <v>25</v>
      </c>
    </row>
    <row r="5" customFormat="false" ht="20.1" hidden="false" customHeight="true" outlineLevel="0" collapsed="false">
      <c r="A5" s="7" t="n">
        <v>3</v>
      </c>
      <c r="B5" s="8" t="s">
        <v>17</v>
      </c>
      <c r="C5" s="9" t="s">
        <v>18</v>
      </c>
      <c r="D5" s="11" t="s">
        <v>19</v>
      </c>
      <c r="E5" s="10"/>
      <c r="F5" s="7" t="n">
        <v>22</v>
      </c>
      <c r="G5" s="8" t="s">
        <v>20</v>
      </c>
      <c r="H5" s="8" t="s">
        <v>21</v>
      </c>
      <c r="I5" s="7" t="s">
        <v>22</v>
      </c>
    </row>
    <row r="6" customFormat="false" ht="20.1" hidden="false" customHeight="true" outlineLevel="0" collapsed="false">
      <c r="A6" s="7" t="n">
        <v>4</v>
      </c>
      <c r="B6" s="8" t="s">
        <v>23</v>
      </c>
      <c r="C6" s="9" t="s">
        <v>24</v>
      </c>
      <c r="D6" s="7" t="n">
        <v>7</v>
      </c>
      <c r="E6" s="10"/>
      <c r="F6" s="7" t="n">
        <v>23</v>
      </c>
      <c r="G6" s="8" t="s">
        <v>25</v>
      </c>
      <c r="H6" s="8" t="s">
        <v>26</v>
      </c>
      <c r="I6" s="7" t="n">
        <v>28</v>
      </c>
    </row>
    <row r="7" customFormat="false" ht="20.1" hidden="false" customHeight="true" outlineLevel="0" collapsed="false">
      <c r="A7" s="7" t="n">
        <v>5</v>
      </c>
      <c r="B7" s="8" t="s">
        <v>27</v>
      </c>
      <c r="C7" s="9" t="s">
        <v>28</v>
      </c>
      <c r="D7" s="7" t="n">
        <v>8</v>
      </c>
      <c r="E7" s="10"/>
      <c r="F7" s="7" t="n">
        <v>24</v>
      </c>
      <c r="G7" s="8" t="s">
        <v>29</v>
      </c>
      <c r="H7" s="8" t="s">
        <v>30</v>
      </c>
      <c r="I7" s="7" t="n">
        <v>29</v>
      </c>
    </row>
    <row r="8" customFormat="false" ht="20.1" hidden="false" customHeight="true" outlineLevel="0" collapsed="false">
      <c r="A8" s="7" t="n">
        <v>6</v>
      </c>
      <c r="B8" s="8" t="s">
        <v>31</v>
      </c>
      <c r="C8" s="9" t="s">
        <v>32</v>
      </c>
      <c r="D8" s="7" t="n">
        <v>9</v>
      </c>
      <c r="E8" s="10"/>
      <c r="F8" s="3" t="s">
        <v>33</v>
      </c>
      <c r="G8" s="4" t="s">
        <v>34</v>
      </c>
      <c r="H8" s="4" t="s">
        <v>5</v>
      </c>
      <c r="I8" s="3" t="s">
        <v>6</v>
      </c>
    </row>
    <row r="9" customFormat="false" ht="20.1" hidden="false" customHeight="true" outlineLevel="0" collapsed="false">
      <c r="A9" s="7" t="n">
        <v>7</v>
      </c>
      <c r="B9" s="8" t="s">
        <v>35</v>
      </c>
      <c r="C9" s="9" t="s">
        <v>36</v>
      </c>
      <c r="D9" s="7" t="n">
        <v>10</v>
      </c>
      <c r="E9" s="10"/>
      <c r="F9" s="7" t="n">
        <v>25</v>
      </c>
      <c r="G9" s="8" t="s">
        <v>37</v>
      </c>
      <c r="H9" s="8" t="s">
        <v>38</v>
      </c>
      <c r="I9" s="7" t="n">
        <v>30</v>
      </c>
    </row>
    <row r="10" customFormat="false" ht="20.1" hidden="false" customHeight="true" outlineLevel="0" collapsed="false">
      <c r="A10" s="7" t="n">
        <v>8</v>
      </c>
      <c r="B10" s="8" t="s">
        <v>39</v>
      </c>
      <c r="C10" s="9" t="s">
        <v>40</v>
      </c>
      <c r="D10" s="7" t="s">
        <v>41</v>
      </c>
      <c r="E10" s="10"/>
      <c r="F10" s="7" t="n">
        <v>26</v>
      </c>
      <c r="G10" s="8" t="s">
        <v>42</v>
      </c>
      <c r="H10" s="8" t="s">
        <v>43</v>
      </c>
      <c r="I10" s="7" t="n">
        <v>31</v>
      </c>
    </row>
    <row r="11" customFormat="false" ht="20.1" hidden="false" customHeight="true" outlineLevel="0" collapsed="false">
      <c r="A11" s="7" t="n">
        <v>9</v>
      </c>
      <c r="B11" s="8" t="s">
        <v>44</v>
      </c>
      <c r="C11" s="9" t="s">
        <v>45</v>
      </c>
      <c r="D11" s="7" t="n">
        <v>13</v>
      </c>
      <c r="E11" s="10"/>
      <c r="F11" s="7" t="n">
        <v>27</v>
      </c>
      <c r="G11" s="8" t="s">
        <v>46</v>
      </c>
      <c r="H11" s="8" t="s">
        <v>47</v>
      </c>
      <c r="I11" s="7" t="s">
        <v>48</v>
      </c>
    </row>
    <row r="12" customFormat="false" ht="20.1" hidden="false" customHeight="true" outlineLevel="0" collapsed="false">
      <c r="A12" s="7" t="n">
        <v>10</v>
      </c>
      <c r="B12" s="8" t="s">
        <v>49</v>
      </c>
      <c r="C12" s="9" t="s">
        <v>50</v>
      </c>
      <c r="D12" s="7" t="n">
        <v>14</v>
      </c>
      <c r="E12" s="10"/>
      <c r="F12" s="7" t="n">
        <v>28</v>
      </c>
      <c r="G12" s="8" t="s">
        <v>51</v>
      </c>
      <c r="H12" s="8" t="s">
        <v>52</v>
      </c>
      <c r="I12" s="7" t="n">
        <v>34</v>
      </c>
    </row>
    <row r="13" customFormat="false" ht="20.1" hidden="false" customHeight="true" outlineLevel="0" collapsed="false">
      <c r="A13" s="7" t="n">
        <v>11</v>
      </c>
      <c r="B13" s="8" t="s">
        <v>53</v>
      </c>
      <c r="C13" s="9" t="s">
        <v>54</v>
      </c>
      <c r="D13" s="7" t="n">
        <v>15</v>
      </c>
      <c r="E13" s="10"/>
      <c r="F13" s="7" t="n">
        <v>29</v>
      </c>
      <c r="G13" s="8" t="s">
        <v>55</v>
      </c>
      <c r="H13" s="8" t="s">
        <v>56</v>
      </c>
      <c r="I13" s="7" t="n">
        <v>35</v>
      </c>
    </row>
    <row r="14" customFormat="false" ht="20.1" hidden="false" customHeight="true" outlineLevel="0" collapsed="false">
      <c r="A14" s="7" t="n">
        <v>12</v>
      </c>
      <c r="B14" s="8" t="s">
        <v>57</v>
      </c>
      <c r="C14" s="9" t="s">
        <v>58</v>
      </c>
      <c r="D14" s="7" t="n">
        <v>16</v>
      </c>
      <c r="E14" s="10"/>
      <c r="F14" s="7" t="n">
        <v>30</v>
      </c>
      <c r="G14" s="8" t="s">
        <v>59</v>
      </c>
      <c r="H14" s="8" t="s">
        <v>60</v>
      </c>
      <c r="I14" s="7" t="n">
        <v>36</v>
      </c>
    </row>
    <row r="15" customFormat="false" ht="20.1" hidden="false" customHeight="true" outlineLevel="0" collapsed="false">
      <c r="A15" s="7" t="n">
        <v>13</v>
      </c>
      <c r="B15" s="8" t="s">
        <v>61</v>
      </c>
      <c r="C15" s="9" t="s">
        <v>62</v>
      </c>
      <c r="D15" s="7" t="n">
        <v>17</v>
      </c>
      <c r="E15" s="10"/>
      <c r="F15" s="7" t="n">
        <v>31</v>
      </c>
      <c r="G15" s="8" t="s">
        <v>63</v>
      </c>
      <c r="H15" s="8" t="s">
        <v>64</v>
      </c>
      <c r="I15" s="7" t="n">
        <v>37</v>
      </c>
    </row>
    <row r="16" customFormat="false" ht="20.1" hidden="false" customHeight="true" outlineLevel="0" collapsed="false">
      <c r="A16" s="7" t="n">
        <v>14</v>
      </c>
      <c r="B16" s="8" t="s">
        <v>65</v>
      </c>
      <c r="C16" s="9" t="s">
        <v>66</v>
      </c>
      <c r="D16" s="7" t="n">
        <v>18</v>
      </c>
      <c r="E16" s="10"/>
      <c r="F16" s="3" t="s">
        <v>67</v>
      </c>
      <c r="G16" s="4" t="s">
        <v>68</v>
      </c>
      <c r="H16" s="4" t="s">
        <v>5</v>
      </c>
      <c r="I16" s="3" t="s">
        <v>6</v>
      </c>
    </row>
    <row r="17" customFormat="false" ht="20.1" hidden="false" customHeight="true" outlineLevel="0" collapsed="false">
      <c r="A17" s="7" t="n">
        <v>15</v>
      </c>
      <c r="B17" s="8" t="s">
        <v>69</v>
      </c>
      <c r="C17" s="9" t="s">
        <v>70</v>
      </c>
      <c r="D17" s="7" t="n">
        <v>19</v>
      </c>
      <c r="E17" s="10"/>
      <c r="F17" s="7" t="n">
        <v>32</v>
      </c>
      <c r="G17" s="8" t="s">
        <v>71</v>
      </c>
      <c r="H17" s="8" t="s">
        <v>72</v>
      </c>
      <c r="I17" s="7" t="n">
        <v>38</v>
      </c>
    </row>
    <row r="18" customFormat="false" ht="20.1" hidden="false" customHeight="true" outlineLevel="0" collapsed="false">
      <c r="A18" s="7" t="n">
        <v>16</v>
      </c>
      <c r="B18" s="8" t="s">
        <v>73</v>
      </c>
      <c r="C18" s="9" t="s">
        <v>74</v>
      </c>
      <c r="D18" s="7" t="n">
        <v>20</v>
      </c>
      <c r="E18" s="10"/>
      <c r="F18" s="7" t="n">
        <v>33</v>
      </c>
      <c r="G18" s="8" t="s">
        <v>75</v>
      </c>
      <c r="H18" s="8" t="s">
        <v>76</v>
      </c>
      <c r="I18" s="7" t="n">
        <v>39</v>
      </c>
    </row>
    <row r="19" customFormat="false" ht="20.1" hidden="false" customHeight="true" outlineLevel="0" collapsed="false">
      <c r="A19" s="7" t="n">
        <v>17</v>
      </c>
      <c r="B19" s="8" t="s">
        <v>77</v>
      </c>
      <c r="C19" s="9" t="s">
        <v>78</v>
      </c>
      <c r="D19" s="7" t="n">
        <v>21</v>
      </c>
      <c r="E19" s="10"/>
      <c r="F19" s="7" t="n">
        <v>34</v>
      </c>
      <c r="G19" s="8" t="s">
        <v>79</v>
      </c>
      <c r="H19" s="8" t="s">
        <v>80</v>
      </c>
      <c r="I19" s="7" t="n">
        <v>40</v>
      </c>
    </row>
    <row r="20" customFormat="false" ht="20.1" hidden="false" customHeight="true" outlineLevel="0" collapsed="false">
      <c r="A20" s="7" t="n">
        <v>18</v>
      </c>
      <c r="B20" s="8" t="s">
        <v>81</v>
      </c>
      <c r="C20" s="9" t="s">
        <v>82</v>
      </c>
      <c r="D20" s="7" t="n">
        <v>22</v>
      </c>
      <c r="E20" s="10"/>
      <c r="F20" s="7" t="n">
        <v>35</v>
      </c>
      <c r="G20" s="8" t="s">
        <v>83</v>
      </c>
      <c r="H20" s="8" t="s">
        <v>84</v>
      </c>
      <c r="I20" s="7" t="n">
        <v>41</v>
      </c>
    </row>
    <row r="21" customFormat="false" ht="20.1" hidden="false" customHeight="true" outlineLevel="0" collapsed="false">
      <c r="A21" s="7" t="n">
        <v>19</v>
      </c>
      <c r="B21" s="8" t="s">
        <v>85</v>
      </c>
      <c r="C21" s="8" t="s">
        <v>86</v>
      </c>
      <c r="D21" s="7" t="n">
        <v>23</v>
      </c>
      <c r="E21" s="10"/>
      <c r="F21" s="7" t="n">
        <v>36</v>
      </c>
      <c r="G21" s="8" t="s">
        <v>87</v>
      </c>
      <c r="H21" s="8" t="s">
        <v>88</v>
      </c>
      <c r="I21" s="7" t="n">
        <v>42</v>
      </c>
    </row>
    <row r="22" customFormat="false" ht="20.1" hidden="false" customHeight="true" outlineLevel="0" collapsed="false">
      <c r="A22" s="10"/>
      <c r="B22" s="12"/>
      <c r="C22" s="12"/>
      <c r="D22" s="10"/>
      <c r="E22" s="10"/>
      <c r="F22" s="7" t="n">
        <v>37</v>
      </c>
      <c r="G22" s="8" t="s">
        <v>89</v>
      </c>
      <c r="H22" s="8" t="s">
        <v>90</v>
      </c>
      <c r="I22" s="7" t="n">
        <v>43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7"/>
    <col collapsed="false" customWidth="true" hidden="false" outlineLevel="0" max="2" min="2" style="104" width="25.28"/>
    <col collapsed="false" customWidth="true" hidden="false" outlineLevel="0" max="3" min="3" style="104" width="6.7"/>
    <col collapsed="false" customWidth="true" hidden="false" outlineLevel="0" max="4" min="4" style="104" width="3.28"/>
    <col collapsed="false" customWidth="true" hidden="false" outlineLevel="0" max="34" min="5" style="105" width="3.28"/>
    <col collapsed="false" customWidth="true" hidden="false" outlineLevel="0" max="35" min="35" style="104" width="11.13"/>
    <col collapsed="false" customWidth="false" hidden="false" outlineLevel="0" max="257" min="36" style="104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06" t="s">
        <v>443</v>
      </c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31" t="str">
        <f aca="false">'1 Αγγειο'!$T$1</f>
        <v>ΙΑΝ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107" t="s">
        <v>13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</row>
    <row r="3" customFormat="false" ht="18.6" hidden="false" customHeight="true" outlineLevel="0" collapsed="false">
      <c r="A3" s="108" t="s">
        <v>94</v>
      </c>
      <c r="B3" s="108"/>
      <c r="C3" s="109" t="s">
        <v>95</v>
      </c>
      <c r="D3" s="19" t="str">
        <f aca="false">'1 Αγγειο'!D3</f>
        <v>Γ</v>
      </c>
      <c r="E3" s="19" t="str">
        <f aca="false">'1 Αγγειο'!E3</f>
        <v>Δ</v>
      </c>
      <c r="F3" s="19" t="str">
        <f aca="false">'1 Αγγειο'!F3</f>
        <v>Α</v>
      </c>
      <c r="G3" s="19" t="str">
        <f aca="false">'1 Αγγειο'!G3</f>
        <v>Β</v>
      </c>
      <c r="H3" s="19" t="str">
        <f aca="false">'1 Αγγειο'!H3</f>
        <v>Γ</v>
      </c>
      <c r="I3" s="19" t="str">
        <f aca="false">'1 Αγγειο'!I3</f>
        <v>Δ</v>
      </c>
      <c r="J3" s="19" t="str">
        <f aca="false">'1 Αγγειο'!J3</f>
        <v>Α</v>
      </c>
      <c r="K3" s="19" t="str">
        <f aca="false">'1 Αγγειο'!K3</f>
        <v>Β</v>
      </c>
      <c r="L3" s="19" t="str">
        <f aca="false">'1 Αγγειο'!L3</f>
        <v>Γ</v>
      </c>
      <c r="M3" s="19" t="str">
        <f aca="false">'1 Αγγειο'!M3</f>
        <v>Δ</v>
      </c>
      <c r="N3" s="19" t="str">
        <f aca="false">'1 Αγγειο'!N3</f>
        <v>Α</v>
      </c>
      <c r="O3" s="19" t="str">
        <f aca="false">'1 Αγγειο'!O3</f>
        <v>Β</v>
      </c>
      <c r="P3" s="19" t="str">
        <f aca="false">'1 Αγγειο'!P3</f>
        <v>Γ</v>
      </c>
      <c r="Q3" s="19" t="str">
        <f aca="false">'1 Αγγειο'!Q3</f>
        <v>Δ</v>
      </c>
      <c r="R3" s="19" t="str">
        <f aca="false">'1 Αγγειο'!R3</f>
        <v>Α</v>
      </c>
      <c r="S3" s="19" t="str">
        <f aca="false">'1 Αγγειο'!S3</f>
        <v>Β</v>
      </c>
      <c r="T3" s="19" t="str">
        <f aca="false">'1 Αγγειο'!T3</f>
        <v>Γ</v>
      </c>
      <c r="U3" s="19" t="str">
        <f aca="false">'1 Αγγειο'!U3</f>
        <v>Δ</v>
      </c>
      <c r="V3" s="19" t="str">
        <f aca="false">'1 Αγγειο'!V3</f>
        <v>Α</v>
      </c>
      <c r="W3" s="19" t="str">
        <f aca="false">'1 Αγγειο'!W3</f>
        <v>Β</v>
      </c>
      <c r="X3" s="19" t="str">
        <f aca="false">'1 Αγγειο'!X3</f>
        <v>Γ</v>
      </c>
      <c r="Y3" s="19" t="str">
        <f aca="false">'1 Αγγειο'!Y3</f>
        <v>Δ</v>
      </c>
      <c r="Z3" s="19" t="str">
        <f aca="false">'1 Αγγειο'!Z3</f>
        <v>Α</v>
      </c>
      <c r="AA3" s="19" t="str">
        <f aca="false">'1 Αγγειο'!AA3</f>
        <v>Β</v>
      </c>
      <c r="AB3" s="19" t="str">
        <f aca="false">'1 Αγγειο'!AB3</f>
        <v>Γ</v>
      </c>
      <c r="AC3" s="19" t="str">
        <f aca="false">'1 Αγγειο'!AC3</f>
        <v>Δ</v>
      </c>
      <c r="AD3" s="19" t="str">
        <f aca="false">'1 Αγγειο'!AD3</f>
        <v>Α</v>
      </c>
      <c r="AE3" s="19" t="str">
        <f aca="false">'1 Αγγειο'!AE3</f>
        <v>Β</v>
      </c>
      <c r="AF3" s="19" t="str">
        <f aca="false">'1 Αγγειο'!AF3</f>
        <v>Γ</v>
      </c>
      <c r="AG3" s="19" t="str">
        <f aca="false">'1 Αγγειο'!AG3</f>
        <v>Δ</v>
      </c>
      <c r="AH3" s="34" t="str">
        <f aca="false">'1 Αγγειο'!AH3</f>
        <v>Α</v>
      </c>
    </row>
    <row r="4" customFormat="false" ht="18.6" hidden="false" customHeight="true" outlineLevel="0" collapsed="false">
      <c r="A4" s="108"/>
      <c r="B4" s="108"/>
      <c r="C4" s="109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19" t="n">
        <f aca="false">'1 Αγγειο'!AF4</f>
        <v>29</v>
      </c>
      <c r="AG4" s="19" t="n">
        <f aca="false">'1 Αγγειο'!AG4</f>
        <v>30</v>
      </c>
      <c r="AH4" s="34" t="n">
        <f aca="false">'1 Αγγειο'!AH4</f>
        <v>31</v>
      </c>
    </row>
    <row r="5" customFormat="false" ht="18.6" hidden="false" customHeight="true" outlineLevel="0" collapsed="false">
      <c r="A5" s="108"/>
      <c r="B5" s="108"/>
      <c r="C5" s="109" t="s">
        <v>98</v>
      </c>
      <c r="D5" s="35" t="str">
        <f aca="false">'1 Αγγειο'!D5</f>
        <v>Δε</v>
      </c>
      <c r="E5" s="35" t="str">
        <f aca="false">'1 Αγγειο'!E5</f>
        <v>Τρ</v>
      </c>
      <c r="F5" s="19" t="str">
        <f aca="false">'1 Αγγειο'!F5</f>
        <v>Τε</v>
      </c>
      <c r="G5" s="19" t="str">
        <f aca="false">'1 Αγγειο'!G5</f>
        <v>Πε</v>
      </c>
      <c r="H5" s="19" t="str">
        <f aca="false">'1 Αγγειο'!H5</f>
        <v>Πα</v>
      </c>
      <c r="I5" s="19" t="str">
        <f aca="false">'1 Αγγειο'!I5</f>
        <v>Σα</v>
      </c>
      <c r="J5" s="19" t="str">
        <f aca="false">'1 Αγγειο'!J5</f>
        <v>Κυ</v>
      </c>
      <c r="K5" s="19" t="str">
        <f aca="false">'1 Αγγειο'!K5</f>
        <v>Δε</v>
      </c>
      <c r="L5" s="19" t="str">
        <f aca="false">'1 Αγγειο'!L5</f>
        <v>Τρ</v>
      </c>
      <c r="M5" s="19" t="str">
        <f aca="false">'1 Αγγειο'!M5</f>
        <v>Τε</v>
      </c>
      <c r="N5" s="19" t="str">
        <f aca="false">'1 Αγγειο'!N5</f>
        <v>Πε</v>
      </c>
      <c r="O5" s="19" t="str">
        <f aca="false">'1 Αγγειο'!O5</f>
        <v>Πα</v>
      </c>
      <c r="P5" s="19" t="str">
        <f aca="false">'1 Αγγειο'!P5</f>
        <v>Σα</v>
      </c>
      <c r="Q5" s="19" t="str">
        <f aca="false">'1 Αγγειο'!Q5</f>
        <v>Κυ</v>
      </c>
      <c r="R5" s="19" t="str">
        <f aca="false">'1 Αγγειο'!R5</f>
        <v>Δε</v>
      </c>
      <c r="S5" s="19" t="str">
        <f aca="false">'1 Αγγειο'!S5</f>
        <v>Τρ</v>
      </c>
      <c r="T5" s="19" t="str">
        <f aca="false">'1 Αγγειο'!T5</f>
        <v>Τε</v>
      </c>
      <c r="U5" s="19" t="str">
        <f aca="false">'1 Αγγειο'!U5</f>
        <v>Πε</v>
      </c>
      <c r="V5" s="19" t="str">
        <f aca="false">'1 Αγγειο'!V5</f>
        <v>Πα</v>
      </c>
      <c r="W5" s="19" t="str">
        <f aca="false">'1 Αγγειο'!W5</f>
        <v>Σα</v>
      </c>
      <c r="X5" s="19" t="str">
        <f aca="false">'1 Αγγειο'!X5</f>
        <v>Κυ</v>
      </c>
      <c r="Y5" s="19" t="str">
        <f aca="false">'1 Αγγειο'!Y5</f>
        <v>Δε</v>
      </c>
      <c r="Z5" s="19" t="str">
        <f aca="false">'1 Αγγειο'!Z5</f>
        <v>Τρ</v>
      </c>
      <c r="AA5" s="19" t="str">
        <f aca="false">'1 Αγγειο'!AA5</f>
        <v>Τε</v>
      </c>
      <c r="AB5" s="19" t="str">
        <f aca="false">'1 Αγγειο'!AB5</f>
        <v>Πε</v>
      </c>
      <c r="AC5" s="19" t="str">
        <f aca="false">'1 Αγγειο'!AC5</f>
        <v>Πα</v>
      </c>
      <c r="AD5" s="19" t="str">
        <f aca="false">'1 Αγγειο'!AD5</f>
        <v>Σα</v>
      </c>
      <c r="AE5" s="19" t="str">
        <f aca="false">'1 Αγγειο'!AE5</f>
        <v>Κυ</v>
      </c>
      <c r="AF5" s="19" t="str">
        <f aca="false">'1 Αγγειο'!AF5</f>
        <v>Δε</v>
      </c>
      <c r="AG5" s="19" t="str">
        <f aca="false">'1 Αγγειο'!AG5</f>
        <v>Τρ</v>
      </c>
      <c r="AH5" s="34" t="str">
        <f aca="false">'1 Αγγειο'!AH5</f>
        <v>Τε</v>
      </c>
    </row>
    <row r="6" s="112" customFormat="true" ht="18.6" hidden="false" customHeight="true" outlineLevel="0" collapsed="false">
      <c r="A6" s="110" t="s">
        <v>106</v>
      </c>
      <c r="B6" s="36" t="str">
        <f aca="false">'1 Αγγειο'!$B$6</f>
        <v>Ονοματεπώνυμο</v>
      </c>
      <c r="C6" s="111" t="s">
        <v>108</v>
      </c>
      <c r="D6" s="111" t="s">
        <v>109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</row>
    <row r="7" s="112" customFormat="true" ht="18.6" hidden="false" customHeight="true" outlineLevel="0" collapsed="false">
      <c r="A7" s="113" t="n">
        <v>1</v>
      </c>
      <c r="B7" s="109" t="s">
        <v>444</v>
      </c>
      <c r="C7" s="109" t="s">
        <v>111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</row>
    <row r="8" s="112" customFormat="true" ht="18.6" hidden="false" customHeight="true" outlineLevel="0" collapsed="false">
      <c r="A8" s="113" t="n">
        <v>2</v>
      </c>
      <c r="B8" s="109" t="s">
        <v>445</v>
      </c>
      <c r="C8" s="109" t="s">
        <v>67</v>
      </c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</row>
    <row r="9" s="112" customFormat="true" ht="18.6" hidden="false" customHeight="true" outlineLevel="0" collapsed="false">
      <c r="A9" s="113" t="n">
        <v>3</v>
      </c>
      <c r="B9" s="109" t="s">
        <v>446</v>
      </c>
      <c r="C9" s="109" t="s">
        <v>67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</row>
    <row r="10" customFormat="false" ht="19.5" hidden="false" customHeight="true" outlineLevel="0" collapsed="false">
      <c r="A10" s="113" t="n">
        <v>4</v>
      </c>
      <c r="B10" s="109" t="s">
        <v>447</v>
      </c>
      <c r="C10" s="109" t="s">
        <v>120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</row>
    <row r="11" customFormat="false" ht="18.6" hidden="false" customHeight="true" outlineLevel="0" collapsed="false">
      <c r="A11" s="113" t="n">
        <v>5</v>
      </c>
      <c r="B11" s="109" t="s">
        <v>448</v>
      </c>
      <c r="C11" s="109" t="s">
        <v>122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</row>
    <row r="12" customFormat="false" ht="18.6" hidden="false" customHeight="true" outlineLevel="0" collapsed="false">
      <c r="A12" s="113" t="n">
        <v>6</v>
      </c>
      <c r="B12" s="109" t="s">
        <v>449</v>
      </c>
      <c r="C12" s="109" t="s">
        <v>122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</row>
    <row r="13" customFormat="false" ht="18.6" hidden="false" customHeight="true" outlineLevel="0" collapsed="false">
      <c r="A13" s="113" t="n">
        <v>7</v>
      </c>
      <c r="B13" s="109" t="s">
        <v>450</v>
      </c>
      <c r="C13" s="109" t="s">
        <v>122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</row>
    <row r="14" customFormat="false" ht="18.6" hidden="false" customHeight="true" outlineLevel="0" collapsed="false">
      <c r="A14" s="113" t="n">
        <v>8</v>
      </c>
      <c r="B14" s="109" t="s">
        <v>451</v>
      </c>
      <c r="C14" s="109" t="s">
        <v>122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</row>
    <row r="15" customFormat="false" ht="18.6" hidden="false" customHeight="true" outlineLevel="0" collapsed="false">
      <c r="A15" s="113" t="n">
        <v>9</v>
      </c>
      <c r="B15" s="109" t="s">
        <v>452</v>
      </c>
      <c r="C15" s="109" t="s">
        <v>122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</row>
    <row r="16" customFormat="false" ht="18.6" hidden="false" customHeight="true" outlineLevel="0" collapsed="false">
      <c r="A16" s="113" t="n">
        <v>10</v>
      </c>
      <c r="B16" s="109" t="s">
        <v>453</v>
      </c>
      <c r="C16" s="109" t="s">
        <v>122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</row>
    <row r="17" customFormat="false" ht="18.6" hidden="false" customHeight="true" outlineLevel="0" collapsed="false">
      <c r="A17" s="113" t="n">
        <v>11</v>
      </c>
      <c r="B17" s="109" t="s">
        <v>454</v>
      </c>
      <c r="C17" s="109" t="s">
        <v>122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8.6" hidden="false" customHeight="true" outlineLevel="0" collapsed="false">
      <c r="A18" s="113" t="n">
        <v>12</v>
      </c>
      <c r="B18" s="109" t="s">
        <v>455</v>
      </c>
      <c r="C18" s="109" t="s">
        <v>122</v>
      </c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</row>
    <row r="19" customFormat="false" ht="18.6" hidden="false" customHeight="true" outlineLevel="0" collapsed="false">
      <c r="A19" s="113" t="n">
        <v>13</v>
      </c>
      <c r="B19" s="109" t="s">
        <v>456</v>
      </c>
      <c r="C19" s="109" t="s">
        <v>122</v>
      </c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</row>
    <row r="20" customFormat="false" ht="18.6" hidden="false" customHeight="true" outlineLevel="0" collapsed="false">
      <c r="A20" s="113" t="n">
        <v>14</v>
      </c>
      <c r="B20" s="109" t="s">
        <v>457</v>
      </c>
      <c r="C20" s="109" t="s">
        <v>122</v>
      </c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</row>
    <row r="21" s="13" customFormat="true" ht="18.6" hidden="false" customHeight="true" outlineLevel="0" collapsed="false">
      <c r="A21" s="61" t="s">
        <v>127</v>
      </c>
      <c r="B21" s="61"/>
      <c r="C21" s="61"/>
      <c r="D21" s="65" t="s">
        <v>128</v>
      </c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1" t="s">
        <v>129</v>
      </c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35">
      <formula>"Δ"</formula>
    </cfRule>
  </conditionalFormatting>
  <conditionalFormatting sqref="D5:AH5">
    <cfRule type="cellIs" priority="3" operator="equal" aboveAverage="0" equalAverage="0" bottom="0" percent="0" rank="0" text="" dxfId="36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87" width="22.42"/>
    <col collapsed="false" customWidth="true" hidden="false" outlineLevel="0" max="3" min="3" style="87" width="6.7"/>
    <col collapsed="false" customWidth="true" hidden="false" outlineLevel="0" max="28" min="4" style="13" width="3.28"/>
    <col collapsed="false" customWidth="true" hidden="false" outlineLevel="0" max="29" min="29" style="57" width="3.28"/>
    <col collapsed="false" customWidth="true" hidden="false" outlineLevel="0" max="34" min="30" style="13" width="3.28"/>
    <col collapsed="false" customWidth="false" hidden="false" outlineLevel="0" max="35" min="35" style="13" width="9.14"/>
    <col collapsed="false" customWidth="true" hidden="false" outlineLevel="0" max="36" min="36" style="13" width="11.7"/>
    <col collapsed="false" customWidth="false" hidden="false" outlineLevel="0" max="257" min="37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58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31" t="str">
        <f aca="false">'1 Αγγειο'!$T$1</f>
        <v>ΙΑΝ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3" t="s">
        <v>94</v>
      </c>
      <c r="B3" s="33"/>
      <c r="C3" s="20" t="s">
        <v>95</v>
      </c>
      <c r="D3" s="19" t="str">
        <f aca="false">'1 Αγγειο'!D3</f>
        <v>Γ</v>
      </c>
      <c r="E3" s="19" t="str">
        <f aca="false">'1 Αγγειο'!E3</f>
        <v>Δ</v>
      </c>
      <c r="F3" s="19" t="str">
        <f aca="false">'1 Αγγειο'!F3</f>
        <v>Α</v>
      </c>
      <c r="G3" s="19" t="str">
        <f aca="false">'1 Αγγειο'!G3</f>
        <v>Β</v>
      </c>
      <c r="H3" s="19" t="str">
        <f aca="false">'1 Αγγειο'!H3</f>
        <v>Γ</v>
      </c>
      <c r="I3" s="19" t="str">
        <f aca="false">'1 Αγγειο'!I3</f>
        <v>Δ</v>
      </c>
      <c r="J3" s="19" t="str">
        <f aca="false">'1 Αγγειο'!J3</f>
        <v>Α</v>
      </c>
      <c r="K3" s="19" t="str">
        <f aca="false">'1 Αγγειο'!K3</f>
        <v>Β</v>
      </c>
      <c r="L3" s="19" t="str">
        <f aca="false">'1 Αγγειο'!L3</f>
        <v>Γ</v>
      </c>
      <c r="M3" s="19" t="str">
        <f aca="false">'1 Αγγειο'!M3</f>
        <v>Δ</v>
      </c>
      <c r="N3" s="19" t="str">
        <f aca="false">'1 Αγγειο'!N3</f>
        <v>Α</v>
      </c>
      <c r="O3" s="19" t="str">
        <f aca="false">'1 Αγγειο'!O3</f>
        <v>Β</v>
      </c>
      <c r="P3" s="19" t="str">
        <f aca="false">'1 Αγγειο'!P3</f>
        <v>Γ</v>
      </c>
      <c r="Q3" s="19" t="str">
        <f aca="false">'1 Αγγειο'!Q3</f>
        <v>Δ</v>
      </c>
      <c r="R3" s="19" t="str">
        <f aca="false">'1 Αγγειο'!R3</f>
        <v>Α</v>
      </c>
      <c r="S3" s="19" t="str">
        <f aca="false">'1 Αγγειο'!S3</f>
        <v>Β</v>
      </c>
      <c r="T3" s="19" t="str">
        <f aca="false">'1 Αγγειο'!T3</f>
        <v>Γ</v>
      </c>
      <c r="U3" s="19" t="str">
        <f aca="false">'1 Αγγειο'!U3</f>
        <v>Δ</v>
      </c>
      <c r="V3" s="19" t="str">
        <f aca="false">'1 Αγγειο'!V3</f>
        <v>Α</v>
      </c>
      <c r="W3" s="19" t="str">
        <f aca="false">'1 Αγγειο'!W3</f>
        <v>Β</v>
      </c>
      <c r="X3" s="19" t="str">
        <f aca="false">'1 Αγγειο'!X3</f>
        <v>Γ</v>
      </c>
      <c r="Y3" s="19" t="str">
        <f aca="false">'1 Αγγειο'!Y3</f>
        <v>Δ</v>
      </c>
      <c r="Z3" s="19" t="str">
        <f aca="false">'1 Αγγειο'!Z3</f>
        <v>Α</v>
      </c>
      <c r="AA3" s="19" t="str">
        <f aca="false">'1 Αγγειο'!AA3</f>
        <v>Β</v>
      </c>
      <c r="AB3" s="19" t="str">
        <f aca="false">'1 Αγγειο'!AB3</f>
        <v>Γ</v>
      </c>
      <c r="AC3" s="19" t="str">
        <f aca="false">'1 Αγγειο'!AC3</f>
        <v>Δ</v>
      </c>
      <c r="AD3" s="19" t="str">
        <f aca="false">'1 Αγγειο'!AD3</f>
        <v>Α</v>
      </c>
      <c r="AE3" s="19" t="str">
        <f aca="false">'1 Αγγειο'!AE3</f>
        <v>Β</v>
      </c>
      <c r="AF3" s="34" t="str">
        <f aca="false">'1 Αγγειο'!AF3</f>
        <v>Γ</v>
      </c>
      <c r="AG3" s="34" t="str">
        <f aca="false">'1 Αγγειο'!AG3</f>
        <v>Δ</v>
      </c>
      <c r="AH3" s="34" t="str">
        <f aca="false">'1 Αγγειο'!AH3</f>
        <v>Α</v>
      </c>
    </row>
    <row r="4" customFormat="false" ht="18.6" hidden="false" customHeight="true" outlineLevel="0" collapsed="false">
      <c r="A4" s="33"/>
      <c r="B4" s="33"/>
      <c r="C4" s="20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29</v>
      </c>
      <c r="AG4" s="34" t="n">
        <f aca="false">'1 Αγγειο'!AG4</f>
        <v>30</v>
      </c>
      <c r="AH4" s="34" t="n">
        <f aca="false">'1 Αγγειο'!AH4</f>
        <v>31</v>
      </c>
    </row>
    <row r="5" customFormat="false" ht="18.6" hidden="false" customHeight="true" outlineLevel="0" collapsed="false">
      <c r="A5" s="33"/>
      <c r="B5" s="33"/>
      <c r="C5" s="20" t="s">
        <v>98</v>
      </c>
      <c r="D5" s="35" t="str">
        <f aca="false">'1 Αγγειο'!D5</f>
        <v>Δε</v>
      </c>
      <c r="E5" s="35" t="str">
        <f aca="false">'1 Αγγειο'!E5</f>
        <v>Τρ</v>
      </c>
      <c r="F5" s="19" t="str">
        <f aca="false">'1 Αγγειο'!F5</f>
        <v>Τε</v>
      </c>
      <c r="G5" s="19" t="str">
        <f aca="false">'1 Αγγειο'!G5</f>
        <v>Πε</v>
      </c>
      <c r="H5" s="19" t="str">
        <f aca="false">'1 Αγγειο'!H5</f>
        <v>Πα</v>
      </c>
      <c r="I5" s="19" t="str">
        <f aca="false">'1 Αγγειο'!I5</f>
        <v>Σα</v>
      </c>
      <c r="J5" s="19" t="str">
        <f aca="false">'1 Αγγειο'!J5</f>
        <v>Κυ</v>
      </c>
      <c r="K5" s="19" t="str">
        <f aca="false">'1 Αγγειο'!K5</f>
        <v>Δε</v>
      </c>
      <c r="L5" s="19" t="str">
        <f aca="false">'1 Αγγειο'!L5</f>
        <v>Τρ</v>
      </c>
      <c r="M5" s="19" t="str">
        <f aca="false">'1 Αγγειο'!M5</f>
        <v>Τε</v>
      </c>
      <c r="N5" s="19" t="str">
        <f aca="false">'1 Αγγειο'!N5</f>
        <v>Πε</v>
      </c>
      <c r="O5" s="19" t="str">
        <f aca="false">'1 Αγγειο'!O5</f>
        <v>Πα</v>
      </c>
      <c r="P5" s="19" t="str">
        <f aca="false">'1 Αγγειο'!P5</f>
        <v>Σα</v>
      </c>
      <c r="Q5" s="19" t="str">
        <f aca="false">'1 Αγγειο'!Q5</f>
        <v>Κυ</v>
      </c>
      <c r="R5" s="19" t="str">
        <f aca="false">'1 Αγγειο'!R5</f>
        <v>Δε</v>
      </c>
      <c r="S5" s="19" t="str">
        <f aca="false">'1 Αγγειο'!S5</f>
        <v>Τρ</v>
      </c>
      <c r="T5" s="19" t="str">
        <f aca="false">'1 Αγγειο'!T5</f>
        <v>Τε</v>
      </c>
      <c r="U5" s="19" t="str">
        <f aca="false">'1 Αγγειο'!U5</f>
        <v>Πε</v>
      </c>
      <c r="V5" s="19" t="str">
        <f aca="false">'1 Αγγειο'!V5</f>
        <v>Πα</v>
      </c>
      <c r="W5" s="19" t="str">
        <f aca="false">'1 Αγγειο'!W5</f>
        <v>Σα</v>
      </c>
      <c r="X5" s="19" t="str">
        <f aca="false">'1 Αγγειο'!X5</f>
        <v>Κυ</v>
      </c>
      <c r="Y5" s="19" t="str">
        <f aca="false">'1 Αγγειο'!Y5</f>
        <v>Δε</v>
      </c>
      <c r="Z5" s="19" t="str">
        <f aca="false">'1 Αγγειο'!Z5</f>
        <v>Τρ</v>
      </c>
      <c r="AA5" s="19" t="str">
        <f aca="false">'1 Αγγειο'!AA5</f>
        <v>Τε</v>
      </c>
      <c r="AB5" s="19" t="str">
        <f aca="false">'1 Αγγειο'!AB5</f>
        <v>Πε</v>
      </c>
      <c r="AC5" s="19" t="str">
        <f aca="false">'1 Αγγειο'!AC5</f>
        <v>Πα</v>
      </c>
      <c r="AD5" s="19" t="str">
        <f aca="false">'1 Αγγειο'!AD5</f>
        <v>Σα</v>
      </c>
      <c r="AE5" s="19" t="str">
        <f aca="false">'1 Αγγειο'!AE5</f>
        <v>Κυ</v>
      </c>
      <c r="AF5" s="34" t="str">
        <f aca="false">'1 Αγγειο'!AF5</f>
        <v>Δε</v>
      </c>
      <c r="AG5" s="34" t="str">
        <f aca="false">'1 Αγγειο'!AG5</f>
        <v>Τρ</v>
      </c>
      <c r="AH5" s="34" t="str">
        <f aca="false">'1 Αγγειο'!AH5</f>
        <v>Τε</v>
      </c>
    </row>
    <row r="6" s="23" customFormat="tru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21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23" customFormat="true" ht="18.6" hidden="false" customHeight="true" outlineLevel="0" collapsed="false">
      <c r="A7" s="53" t="n">
        <v>1</v>
      </c>
      <c r="B7" s="41" t="s">
        <v>459</v>
      </c>
      <c r="C7" s="41" t="s">
        <v>67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</row>
    <row r="8" s="23" customFormat="true" ht="18.6" hidden="false" customHeight="true" outlineLevel="0" collapsed="false">
      <c r="A8" s="53" t="n">
        <v>2</v>
      </c>
      <c r="B8" s="41" t="s">
        <v>460</v>
      </c>
      <c r="C8" s="41" t="s">
        <v>67</v>
      </c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</row>
    <row r="9" s="23" customFormat="true" ht="18.6" hidden="false" customHeight="true" outlineLevel="0" collapsed="false">
      <c r="A9" s="53" t="n">
        <v>3</v>
      </c>
      <c r="B9" s="41" t="s">
        <v>461</v>
      </c>
      <c r="C9" s="20" t="s">
        <v>137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</row>
    <row r="10" customFormat="false" ht="18.6" hidden="false" customHeight="true" outlineLevel="0" collapsed="false">
      <c r="A10" s="53" t="n">
        <v>4</v>
      </c>
      <c r="B10" s="41" t="s">
        <v>462</v>
      </c>
      <c r="C10" s="18" t="s">
        <v>137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</row>
    <row r="11" customFormat="false" ht="18.6" hidden="false" customHeight="true" outlineLevel="0" collapsed="false">
      <c r="A11" s="53" t="n">
        <v>5</v>
      </c>
      <c r="B11" s="41" t="s">
        <v>463</v>
      </c>
      <c r="C11" s="22" t="s">
        <v>120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</row>
    <row r="12" customFormat="false" ht="18.6" hidden="false" customHeight="true" outlineLevel="0" collapsed="false">
      <c r="A12" s="53" t="n">
        <v>6</v>
      </c>
      <c r="B12" s="41" t="s">
        <v>464</v>
      </c>
      <c r="C12" s="22" t="s">
        <v>122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</row>
    <row r="13" customFormat="false" ht="18.6" hidden="false" customHeight="true" outlineLevel="0" collapsed="false">
      <c r="A13" s="53" t="n">
        <v>7</v>
      </c>
      <c r="B13" s="41" t="s">
        <v>465</v>
      </c>
      <c r="C13" s="22" t="s">
        <v>122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</row>
    <row r="14" customFormat="false" ht="18.6" hidden="false" customHeight="true" outlineLevel="0" collapsed="false">
      <c r="A14" s="53" t="n">
        <v>8</v>
      </c>
      <c r="B14" s="41" t="s">
        <v>466</v>
      </c>
      <c r="C14" s="22" t="s">
        <v>122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</row>
    <row r="15" customFormat="false" ht="18.6" hidden="false" customHeight="true" outlineLevel="0" collapsed="false">
      <c r="A15" s="53" t="n">
        <v>9</v>
      </c>
      <c r="B15" s="41" t="s">
        <v>467</v>
      </c>
      <c r="C15" s="22" t="s">
        <v>122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</row>
    <row r="16" customFormat="false" ht="18.6" hidden="false" customHeight="true" outlineLevel="0" collapsed="false">
      <c r="A16" s="53" t="n">
        <v>10</v>
      </c>
      <c r="B16" s="41" t="s">
        <v>335</v>
      </c>
      <c r="C16" s="22" t="s">
        <v>122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</row>
    <row r="17" customFormat="false" ht="18.6" hidden="false" customHeight="true" outlineLevel="0" collapsed="false">
      <c r="A17" s="53" t="n">
        <v>11</v>
      </c>
      <c r="B17" s="41" t="s">
        <v>468</v>
      </c>
      <c r="C17" s="22" t="s">
        <v>122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8.6" hidden="false" customHeight="true" outlineLevel="0" collapsed="false">
      <c r="A18" s="53" t="n">
        <v>12</v>
      </c>
      <c r="B18" s="41" t="s">
        <v>469</v>
      </c>
      <c r="C18" s="22" t="s">
        <v>122</v>
      </c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</row>
    <row r="19" customFormat="false" ht="18.6" hidden="false" customHeight="true" outlineLevel="0" collapsed="false">
      <c r="A19" s="53" t="n">
        <v>13</v>
      </c>
      <c r="B19" s="41" t="s">
        <v>470</v>
      </c>
      <c r="C19" s="22" t="s">
        <v>122</v>
      </c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</row>
    <row r="20" customFormat="false" ht="18.6" hidden="false" customHeight="true" outlineLevel="0" collapsed="false">
      <c r="A20" s="53" t="n">
        <v>14</v>
      </c>
      <c r="B20" s="41" t="s">
        <v>471</v>
      </c>
      <c r="C20" s="22" t="s">
        <v>122</v>
      </c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</row>
    <row r="21" customFormat="false" ht="18.6" hidden="false" customHeight="true" outlineLevel="0" collapsed="false">
      <c r="A21" s="53" t="n">
        <v>15</v>
      </c>
      <c r="B21" s="41" t="s">
        <v>472</v>
      </c>
      <c r="C21" s="22" t="s">
        <v>122</v>
      </c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</row>
    <row r="22" customFormat="false" ht="23.25" hidden="false" customHeight="true" outlineLevel="0" collapsed="false">
      <c r="A22" s="28" t="s">
        <v>127</v>
      </c>
      <c r="B22" s="28"/>
      <c r="C22" s="28"/>
      <c r="D22" s="28" t="s">
        <v>128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114" t="s">
        <v>129</v>
      </c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37">
      <formula>"Δ"</formula>
    </cfRule>
  </conditionalFormatting>
  <conditionalFormatting sqref="D5:AH5">
    <cfRule type="cellIs" priority="3" operator="equal" aboveAverage="0" equalAverage="0" bottom="0" percent="0" rank="0" text="" dxfId="38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1.13"/>
    <col collapsed="false" customWidth="true" hidden="false" outlineLevel="0" max="3" min="3" style="45" width="6.7"/>
    <col collapsed="false" customWidth="true" hidden="false" outlineLevel="0" max="33" min="4" style="13" width="3.28"/>
    <col collapsed="false" customWidth="true" hidden="false" outlineLevel="0" max="34" min="34" style="13" width="3.7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73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31" t="str">
        <f aca="false">'1 Αγγειο'!$T$1</f>
        <v>ΙΑΝ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17" t="s">
        <v>94</v>
      </c>
      <c r="B3" s="17"/>
      <c r="C3" s="20" t="s">
        <v>95</v>
      </c>
      <c r="D3" s="19" t="str">
        <f aca="false">'1 Αγγειο'!D3</f>
        <v>Γ</v>
      </c>
      <c r="E3" s="19" t="str">
        <f aca="false">'1 Αγγειο'!E3</f>
        <v>Δ</v>
      </c>
      <c r="F3" s="19" t="str">
        <f aca="false">'1 Αγγειο'!F3</f>
        <v>Α</v>
      </c>
      <c r="G3" s="19" t="str">
        <f aca="false">'1 Αγγειο'!G3</f>
        <v>Β</v>
      </c>
      <c r="H3" s="19" t="str">
        <f aca="false">'1 Αγγειο'!H3</f>
        <v>Γ</v>
      </c>
      <c r="I3" s="19" t="str">
        <f aca="false">'1 Αγγειο'!I3</f>
        <v>Δ</v>
      </c>
      <c r="J3" s="19" t="str">
        <f aca="false">'1 Αγγειο'!J3</f>
        <v>Α</v>
      </c>
      <c r="K3" s="19" t="str">
        <f aca="false">'1 Αγγειο'!K3</f>
        <v>Β</v>
      </c>
      <c r="L3" s="19" t="str">
        <f aca="false">'1 Αγγειο'!L3</f>
        <v>Γ</v>
      </c>
      <c r="M3" s="19" t="str">
        <f aca="false">'1 Αγγειο'!M3</f>
        <v>Δ</v>
      </c>
      <c r="N3" s="19" t="str">
        <f aca="false">'1 Αγγειο'!N3</f>
        <v>Α</v>
      </c>
      <c r="O3" s="19" t="str">
        <f aca="false">'1 Αγγειο'!O3</f>
        <v>Β</v>
      </c>
      <c r="P3" s="19" t="str">
        <f aca="false">'1 Αγγειο'!P3</f>
        <v>Γ</v>
      </c>
      <c r="Q3" s="19" t="str">
        <f aca="false">'1 Αγγειο'!Q3</f>
        <v>Δ</v>
      </c>
      <c r="R3" s="19" t="str">
        <f aca="false">'1 Αγγειο'!R3</f>
        <v>Α</v>
      </c>
      <c r="S3" s="19" t="str">
        <f aca="false">'1 Αγγειο'!S3</f>
        <v>Β</v>
      </c>
      <c r="T3" s="19" t="str">
        <f aca="false">'1 Αγγειο'!T3</f>
        <v>Γ</v>
      </c>
      <c r="U3" s="19" t="str">
        <f aca="false">'1 Αγγειο'!U3</f>
        <v>Δ</v>
      </c>
      <c r="V3" s="19" t="str">
        <f aca="false">'1 Αγγειο'!V3</f>
        <v>Α</v>
      </c>
      <c r="W3" s="19" t="str">
        <f aca="false">'1 Αγγειο'!W3</f>
        <v>Β</v>
      </c>
      <c r="X3" s="19" t="str">
        <f aca="false">'1 Αγγειο'!X3</f>
        <v>Γ</v>
      </c>
      <c r="Y3" s="19" t="str">
        <f aca="false">'1 Αγγειο'!Y3</f>
        <v>Δ</v>
      </c>
      <c r="Z3" s="19" t="str">
        <f aca="false">'1 Αγγειο'!Z3</f>
        <v>Α</v>
      </c>
      <c r="AA3" s="19" t="str">
        <f aca="false">'1 Αγγειο'!AA3</f>
        <v>Β</v>
      </c>
      <c r="AB3" s="19" t="str">
        <f aca="false">'1 Αγγειο'!AB3</f>
        <v>Γ</v>
      </c>
      <c r="AC3" s="19" t="str">
        <f aca="false">'1 Αγγειο'!AC3</f>
        <v>Δ</v>
      </c>
      <c r="AD3" s="19" t="str">
        <f aca="false">'1 Αγγειο'!AD3</f>
        <v>Α</v>
      </c>
      <c r="AE3" s="19" t="str">
        <f aca="false">'1 Αγγειο'!AE3</f>
        <v>Β</v>
      </c>
      <c r="AF3" s="34" t="str">
        <f aca="false">'1 Αγγειο'!AF3</f>
        <v>Γ</v>
      </c>
      <c r="AG3" s="34" t="str">
        <f aca="false">'1 Αγγειο'!AG3</f>
        <v>Δ</v>
      </c>
      <c r="AH3" s="34" t="str">
        <f aca="false">'1 Αγγειο'!AH3</f>
        <v>Α</v>
      </c>
    </row>
    <row r="4" customFormat="false" ht="18.6" hidden="false" customHeight="true" outlineLevel="0" collapsed="false">
      <c r="A4" s="17"/>
      <c r="B4" s="17"/>
      <c r="C4" s="20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29</v>
      </c>
      <c r="AG4" s="34" t="n">
        <f aca="false">'1 Αγγειο'!AG4</f>
        <v>30</v>
      </c>
      <c r="AH4" s="34" t="n">
        <f aca="false">'1 Αγγειο'!AH4</f>
        <v>31</v>
      </c>
    </row>
    <row r="5" customFormat="false" ht="20.25" hidden="false" customHeight="true" outlineLevel="0" collapsed="false">
      <c r="A5" s="17"/>
      <c r="B5" s="17"/>
      <c r="C5" s="20" t="s">
        <v>98</v>
      </c>
      <c r="D5" s="35" t="str">
        <f aca="false">'1 Αγγειο'!D5</f>
        <v>Δε</v>
      </c>
      <c r="E5" s="35" t="str">
        <f aca="false">'1 Αγγειο'!E5</f>
        <v>Τρ</v>
      </c>
      <c r="F5" s="19" t="str">
        <f aca="false">'1 Αγγειο'!F5</f>
        <v>Τε</v>
      </c>
      <c r="G5" s="19" t="str">
        <f aca="false">'1 Αγγειο'!G5</f>
        <v>Πε</v>
      </c>
      <c r="H5" s="19" t="str">
        <f aca="false">'1 Αγγειο'!H5</f>
        <v>Πα</v>
      </c>
      <c r="I5" s="19" t="str">
        <f aca="false">'1 Αγγειο'!I5</f>
        <v>Σα</v>
      </c>
      <c r="J5" s="19" t="str">
        <f aca="false">'1 Αγγειο'!J5</f>
        <v>Κυ</v>
      </c>
      <c r="K5" s="19" t="str">
        <f aca="false">'1 Αγγειο'!K5</f>
        <v>Δε</v>
      </c>
      <c r="L5" s="19" t="str">
        <f aca="false">'1 Αγγειο'!L5</f>
        <v>Τρ</v>
      </c>
      <c r="M5" s="19" t="str">
        <f aca="false">'1 Αγγειο'!M5</f>
        <v>Τε</v>
      </c>
      <c r="N5" s="19" t="str">
        <f aca="false">'1 Αγγειο'!N5</f>
        <v>Πε</v>
      </c>
      <c r="O5" s="19" t="str">
        <f aca="false">'1 Αγγειο'!O5</f>
        <v>Πα</v>
      </c>
      <c r="P5" s="19" t="str">
        <f aca="false">'1 Αγγειο'!P5</f>
        <v>Σα</v>
      </c>
      <c r="Q5" s="19" t="str">
        <f aca="false">'1 Αγγειο'!Q5</f>
        <v>Κυ</v>
      </c>
      <c r="R5" s="19" t="str">
        <f aca="false">'1 Αγγειο'!R5</f>
        <v>Δε</v>
      </c>
      <c r="S5" s="19" t="str">
        <f aca="false">'1 Αγγειο'!S5</f>
        <v>Τρ</v>
      </c>
      <c r="T5" s="19" t="str">
        <f aca="false">'1 Αγγειο'!T5</f>
        <v>Τε</v>
      </c>
      <c r="U5" s="19" t="str">
        <f aca="false">'1 Αγγειο'!U5</f>
        <v>Πε</v>
      </c>
      <c r="V5" s="19" t="str">
        <f aca="false">'1 Αγγειο'!V5</f>
        <v>Πα</v>
      </c>
      <c r="W5" s="19" t="str">
        <f aca="false">'1 Αγγειο'!W5</f>
        <v>Σα</v>
      </c>
      <c r="X5" s="19" t="str">
        <f aca="false">'1 Αγγειο'!X5</f>
        <v>Κυ</v>
      </c>
      <c r="Y5" s="19" t="str">
        <f aca="false">'1 Αγγειο'!Y5</f>
        <v>Δε</v>
      </c>
      <c r="Z5" s="19" t="str">
        <f aca="false">'1 Αγγειο'!Z5</f>
        <v>Τρ</v>
      </c>
      <c r="AA5" s="19" t="str">
        <f aca="false">'1 Αγγειο'!AA5</f>
        <v>Τε</v>
      </c>
      <c r="AB5" s="19" t="str">
        <f aca="false">'1 Αγγειο'!AB5</f>
        <v>Πε</v>
      </c>
      <c r="AC5" s="19" t="str">
        <f aca="false">'1 Αγγειο'!AC5</f>
        <v>Πα</v>
      </c>
      <c r="AD5" s="19" t="str">
        <f aca="false">'1 Αγγειο'!AD5</f>
        <v>Σα</v>
      </c>
      <c r="AE5" s="19" t="str">
        <f aca="false">'1 Αγγειο'!AE5</f>
        <v>Κυ</v>
      </c>
      <c r="AF5" s="34" t="str">
        <f aca="false">'1 Αγγειο'!AF5</f>
        <v>Δε</v>
      </c>
      <c r="AG5" s="34" t="str">
        <f aca="false">'1 Αγγειο'!AG5</f>
        <v>Τρ</v>
      </c>
      <c r="AH5" s="34" t="str">
        <f aca="false">'1 Αγγειο'!AH5</f>
        <v>Τε</v>
      </c>
    </row>
    <row r="6" s="23" customFormat="tru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21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23" customFormat="true" ht="18.6" hidden="false" customHeight="true" outlineLevel="0" collapsed="false">
      <c r="A7" s="18" t="n">
        <v>1</v>
      </c>
      <c r="B7" s="18" t="s">
        <v>474</v>
      </c>
      <c r="C7" s="18" t="s">
        <v>67</v>
      </c>
      <c r="D7" s="54" t="s">
        <v>115</v>
      </c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 t="s">
        <v>115</v>
      </c>
      <c r="S7" s="54"/>
      <c r="T7" s="54"/>
      <c r="U7" s="54" t="s">
        <v>114</v>
      </c>
      <c r="V7" s="54"/>
      <c r="W7" s="54"/>
      <c r="X7" s="54"/>
      <c r="Y7" s="54" t="s">
        <v>115</v>
      </c>
      <c r="Z7" s="54"/>
      <c r="AA7" s="54"/>
      <c r="AB7" s="54"/>
      <c r="AC7" s="54"/>
      <c r="AD7" s="54"/>
      <c r="AE7" s="54"/>
      <c r="AF7" s="54"/>
      <c r="AG7" s="54"/>
      <c r="AH7" s="54" t="s">
        <v>115</v>
      </c>
    </row>
    <row r="8" s="23" customFormat="true" ht="18.6" hidden="false" customHeight="true" outlineLevel="0" collapsed="false">
      <c r="A8" s="18" t="n">
        <v>2</v>
      </c>
      <c r="B8" s="18" t="s">
        <v>475</v>
      </c>
      <c r="C8" s="18" t="s">
        <v>67</v>
      </c>
      <c r="D8" s="54"/>
      <c r="E8" s="54"/>
      <c r="F8" s="54"/>
      <c r="G8" s="54"/>
      <c r="H8" s="54"/>
      <c r="I8" s="54"/>
      <c r="J8" s="54"/>
      <c r="K8" s="54"/>
      <c r="L8" s="54"/>
      <c r="M8" s="54" t="s">
        <v>115</v>
      </c>
      <c r="N8" s="54"/>
      <c r="O8" s="54"/>
      <c r="P8" s="54"/>
      <c r="Q8" s="54" t="s">
        <v>114</v>
      </c>
      <c r="R8" s="54"/>
      <c r="S8" s="54" t="s">
        <v>115</v>
      </c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 t="s">
        <v>115</v>
      </c>
      <c r="AF8" s="54"/>
      <c r="AG8" s="54"/>
      <c r="AH8" s="54"/>
    </row>
    <row r="9" s="23" customFormat="true" ht="18.6" hidden="false" customHeight="true" outlineLevel="0" collapsed="false">
      <c r="A9" s="18" t="n">
        <v>3</v>
      </c>
      <c r="B9" s="18" t="s">
        <v>476</v>
      </c>
      <c r="C9" s="18" t="s">
        <v>67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 t="s">
        <v>115</v>
      </c>
      <c r="O9" s="54"/>
      <c r="P9" s="54"/>
      <c r="Q9" s="54"/>
      <c r="R9" s="54"/>
      <c r="S9" s="54"/>
      <c r="T9" s="54"/>
      <c r="U9" s="54" t="s">
        <v>115</v>
      </c>
      <c r="V9" s="54"/>
      <c r="W9" s="54"/>
      <c r="X9" s="54" t="s">
        <v>115</v>
      </c>
      <c r="Y9" s="54" t="s">
        <v>114</v>
      </c>
      <c r="Z9" s="54"/>
      <c r="AA9" s="54"/>
      <c r="AB9" s="54"/>
      <c r="AC9" s="54"/>
      <c r="AD9" s="54"/>
      <c r="AE9" s="54"/>
      <c r="AF9" s="54" t="s">
        <v>115</v>
      </c>
      <c r="AG9" s="54"/>
      <c r="AH9" s="54"/>
    </row>
    <row r="10" s="23" customFormat="true" ht="18.6" hidden="false" customHeight="true" outlineLevel="0" collapsed="false">
      <c r="A10" s="18" t="n">
        <v>4</v>
      </c>
      <c r="B10" s="18" t="s">
        <v>477</v>
      </c>
      <c r="C10" s="18" t="s">
        <v>67</v>
      </c>
      <c r="D10" s="54"/>
      <c r="E10" s="54"/>
      <c r="F10" s="54"/>
      <c r="G10" s="54" t="s">
        <v>115</v>
      </c>
      <c r="H10" s="54"/>
      <c r="I10" s="54"/>
      <c r="J10" s="54"/>
      <c r="K10" s="54"/>
      <c r="L10" s="54"/>
      <c r="M10" s="54"/>
      <c r="N10" s="54"/>
      <c r="O10" s="54"/>
      <c r="P10" s="54" t="s">
        <v>115</v>
      </c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 t="s">
        <v>115</v>
      </c>
      <c r="AC10" s="54" t="s">
        <v>114</v>
      </c>
      <c r="AD10" s="54"/>
      <c r="AE10" s="54"/>
      <c r="AF10" s="54"/>
      <c r="AG10" s="54"/>
      <c r="AH10" s="54"/>
    </row>
    <row r="11" s="23" customFormat="true" ht="18.6" hidden="false" customHeight="true" outlineLevel="0" collapsed="false">
      <c r="A11" s="18" t="n">
        <v>5</v>
      </c>
      <c r="B11" s="18" t="s">
        <v>478</v>
      </c>
      <c r="C11" s="18" t="s">
        <v>67</v>
      </c>
      <c r="D11" s="54"/>
      <c r="E11" s="54" t="s">
        <v>114</v>
      </c>
      <c r="F11" s="54" t="s">
        <v>115</v>
      </c>
      <c r="G11" s="54"/>
      <c r="H11" s="54"/>
      <c r="I11" s="54"/>
      <c r="J11" s="54"/>
      <c r="K11" s="54"/>
      <c r="L11" s="54" t="s">
        <v>115</v>
      </c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 t="s">
        <v>115</v>
      </c>
      <c r="AB11" s="54"/>
      <c r="AC11" s="54"/>
      <c r="AD11" s="54" t="s">
        <v>115</v>
      </c>
      <c r="AE11" s="54"/>
      <c r="AF11" s="54"/>
      <c r="AG11" s="54"/>
      <c r="AH11" s="54"/>
    </row>
    <row r="12" customFormat="false" ht="18.6" hidden="false" customHeight="true" outlineLevel="0" collapsed="false">
      <c r="A12" s="18" t="n">
        <v>6</v>
      </c>
      <c r="B12" s="18" t="s">
        <v>479</v>
      </c>
      <c r="C12" s="18" t="s">
        <v>117</v>
      </c>
      <c r="D12" s="54"/>
      <c r="E12" s="54" t="s">
        <v>115</v>
      </c>
      <c r="F12" s="54"/>
      <c r="G12" s="54"/>
      <c r="H12" s="54"/>
      <c r="I12" s="54" t="s">
        <v>115</v>
      </c>
      <c r="J12" s="54"/>
      <c r="K12" s="54" t="s">
        <v>115</v>
      </c>
      <c r="L12" s="54"/>
      <c r="M12" s="54" t="s">
        <v>114</v>
      </c>
      <c r="N12" s="54"/>
      <c r="O12" s="54" t="s">
        <v>115</v>
      </c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</row>
    <row r="13" customFormat="false" ht="18.6" hidden="false" customHeight="true" outlineLevel="0" collapsed="false">
      <c r="A13" s="18" t="n">
        <v>7</v>
      </c>
      <c r="B13" s="18" t="s">
        <v>480</v>
      </c>
      <c r="C13" s="18" t="s">
        <v>117</v>
      </c>
      <c r="D13" s="54"/>
      <c r="E13" s="54"/>
      <c r="F13" s="54"/>
      <c r="G13" s="54"/>
      <c r="H13" s="54"/>
      <c r="I13" s="54"/>
      <c r="J13" s="54" t="s">
        <v>115</v>
      </c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 t="s">
        <v>115</v>
      </c>
      <c r="W13" s="54"/>
      <c r="X13" s="54"/>
      <c r="Y13" s="54"/>
      <c r="Z13" s="54" t="s">
        <v>115</v>
      </c>
      <c r="AA13" s="54"/>
      <c r="AB13" s="54"/>
      <c r="AC13" s="54" t="s">
        <v>115</v>
      </c>
      <c r="AD13" s="54"/>
      <c r="AE13" s="54"/>
      <c r="AF13" s="54"/>
      <c r="AG13" s="54" t="s">
        <v>114</v>
      </c>
      <c r="AH13" s="54"/>
    </row>
    <row r="14" customFormat="false" ht="18.6" hidden="false" customHeight="true" outlineLevel="0" collapsed="false">
      <c r="A14" s="18" t="n">
        <v>8</v>
      </c>
      <c r="B14" s="18" t="s">
        <v>481</v>
      </c>
      <c r="C14" s="18" t="s">
        <v>482</v>
      </c>
      <c r="D14" s="54"/>
      <c r="E14" s="54"/>
      <c r="F14" s="54"/>
      <c r="G14" s="54"/>
      <c r="H14" s="54" t="s">
        <v>115</v>
      </c>
      <c r="I14" s="54" t="s">
        <v>114</v>
      </c>
      <c r="J14" s="54"/>
      <c r="K14" s="54"/>
      <c r="L14" s="54"/>
      <c r="M14" s="54"/>
      <c r="N14" s="54"/>
      <c r="O14" s="54"/>
      <c r="P14" s="54"/>
      <c r="Q14" s="54" t="s">
        <v>115</v>
      </c>
      <c r="R14" s="54"/>
      <c r="S14" s="54"/>
      <c r="T14" s="54" t="s">
        <v>115</v>
      </c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 t="s">
        <v>115</v>
      </c>
      <c r="AH14" s="54"/>
    </row>
    <row r="15" customFormat="false" ht="18.6" hidden="false" customHeight="true" outlineLevel="0" collapsed="false">
      <c r="A15" s="18" t="n">
        <v>10</v>
      </c>
      <c r="B15" s="18" t="s">
        <v>483</v>
      </c>
      <c r="C15" s="18" t="s">
        <v>216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 t="s">
        <v>115</v>
      </c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</row>
    <row r="16" customFormat="false" ht="18.6" hidden="false" customHeight="true" outlineLevel="0" collapsed="false">
      <c r="A16" s="18" t="n">
        <v>11</v>
      </c>
      <c r="B16" s="18" t="s">
        <v>484</v>
      </c>
      <c r="C16" s="18" t="s">
        <v>122</v>
      </c>
      <c r="D16" s="54"/>
      <c r="E16" s="54" t="s">
        <v>115</v>
      </c>
      <c r="F16" s="54"/>
      <c r="G16" s="54"/>
      <c r="H16" s="54" t="s">
        <v>115</v>
      </c>
      <c r="I16" s="54"/>
      <c r="J16" s="54"/>
      <c r="K16" s="54"/>
      <c r="L16" s="54" t="s">
        <v>115</v>
      </c>
      <c r="M16" s="54"/>
      <c r="N16" s="54"/>
      <c r="O16" s="54"/>
      <c r="P16" s="54"/>
      <c r="Q16" s="54"/>
      <c r="R16" s="54"/>
      <c r="S16" s="54"/>
      <c r="T16" s="54"/>
      <c r="U16" s="54" t="s">
        <v>115</v>
      </c>
      <c r="V16" s="54"/>
      <c r="W16" s="54" t="s">
        <v>115</v>
      </c>
      <c r="X16" s="54"/>
      <c r="Y16" s="54" t="s">
        <v>115</v>
      </c>
      <c r="Z16" s="54"/>
      <c r="AA16" s="54"/>
      <c r="AB16" s="54"/>
      <c r="AC16" s="54"/>
      <c r="AD16" s="54"/>
      <c r="AE16" s="54"/>
      <c r="AF16" s="54"/>
      <c r="AG16" s="54"/>
      <c r="AH16" s="54"/>
    </row>
    <row r="17" customFormat="false" ht="18.6" hidden="false" customHeight="true" outlineLevel="0" collapsed="false">
      <c r="A17" s="18" t="n">
        <v>12</v>
      </c>
      <c r="B17" s="18" t="s">
        <v>485</v>
      </c>
      <c r="C17" s="18" t="s">
        <v>122</v>
      </c>
      <c r="D17" s="54"/>
      <c r="E17" s="54" t="s">
        <v>115</v>
      </c>
      <c r="F17" s="54"/>
      <c r="G17" s="54"/>
      <c r="H17" s="54"/>
      <c r="I17" s="54"/>
      <c r="J17" s="54" t="s">
        <v>115</v>
      </c>
      <c r="K17" s="54"/>
      <c r="L17" s="54"/>
      <c r="M17" s="54"/>
      <c r="N17" s="54" t="s">
        <v>115</v>
      </c>
      <c r="O17" s="54"/>
      <c r="P17" s="54"/>
      <c r="Q17" s="54"/>
      <c r="R17" s="54"/>
      <c r="S17" s="54"/>
      <c r="T17" s="54" t="s">
        <v>115</v>
      </c>
      <c r="U17" s="54"/>
      <c r="V17" s="54"/>
      <c r="W17" s="54"/>
      <c r="X17" s="54"/>
      <c r="Y17" s="54"/>
      <c r="Z17" s="54" t="s">
        <v>115</v>
      </c>
      <c r="AA17" s="54"/>
      <c r="AB17" s="54"/>
      <c r="AC17" s="54"/>
      <c r="AD17" s="54" t="s">
        <v>115</v>
      </c>
      <c r="AE17" s="54"/>
      <c r="AF17" s="54"/>
      <c r="AG17" s="54" t="s">
        <v>115</v>
      </c>
      <c r="AH17" s="54"/>
    </row>
    <row r="18" customFormat="false" ht="15.75" hidden="false" customHeight="true" outlineLevel="0" collapsed="false">
      <c r="A18" s="18" t="n">
        <v>13</v>
      </c>
      <c r="B18" s="18" t="s">
        <v>486</v>
      </c>
      <c r="C18" s="18" t="s">
        <v>122</v>
      </c>
      <c r="D18" s="54"/>
      <c r="E18" s="54"/>
      <c r="F18" s="54"/>
      <c r="G18" s="54"/>
      <c r="H18" s="54"/>
      <c r="I18" s="54"/>
      <c r="J18" s="54"/>
      <c r="K18" s="54"/>
      <c r="L18" s="54"/>
      <c r="M18" s="54" t="s">
        <v>115</v>
      </c>
      <c r="N18" s="54"/>
      <c r="O18" s="54" t="s">
        <v>115</v>
      </c>
      <c r="P18" s="54"/>
      <c r="Q18" s="54" t="s">
        <v>115</v>
      </c>
      <c r="R18" s="54"/>
      <c r="S18" s="54"/>
      <c r="T18" s="54"/>
      <c r="U18" s="54"/>
      <c r="V18" s="54"/>
      <c r="W18" s="54"/>
      <c r="X18" s="54"/>
      <c r="Y18" s="54" t="s">
        <v>115</v>
      </c>
      <c r="Z18" s="54"/>
      <c r="AA18" s="54" t="s">
        <v>115</v>
      </c>
      <c r="AB18" s="54"/>
      <c r="AC18" s="54"/>
      <c r="AD18" s="54"/>
      <c r="AE18" s="54"/>
      <c r="AF18" s="54"/>
      <c r="AG18" s="54" t="s">
        <v>115</v>
      </c>
      <c r="AH18" s="54"/>
    </row>
    <row r="19" customFormat="false" ht="15.75" hidden="false" customHeight="true" outlineLevel="0" collapsed="false">
      <c r="A19" s="18" t="n">
        <v>14</v>
      </c>
      <c r="B19" s="18" t="s">
        <v>487</v>
      </c>
      <c r="C19" s="18" t="s">
        <v>122</v>
      </c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</row>
    <row r="20" customFormat="false" ht="15.75" hidden="false" customHeight="true" outlineLevel="0" collapsed="false">
      <c r="A20" s="18" t="n">
        <v>15</v>
      </c>
      <c r="B20" s="18" t="s">
        <v>488</v>
      </c>
      <c r="C20" s="18" t="s">
        <v>122</v>
      </c>
      <c r="D20" s="54" t="s">
        <v>115</v>
      </c>
      <c r="E20" s="54"/>
      <c r="F20" s="54"/>
      <c r="G20" s="54" t="s">
        <v>115</v>
      </c>
      <c r="H20" s="54"/>
      <c r="I20" s="54"/>
      <c r="J20" s="54"/>
      <c r="K20" s="54" t="s">
        <v>115</v>
      </c>
      <c r="L20" s="54"/>
      <c r="M20" s="54" t="s">
        <v>115</v>
      </c>
      <c r="N20" s="54"/>
      <c r="O20" s="54"/>
      <c r="P20" s="54"/>
      <c r="Q20" s="54" t="s">
        <v>115</v>
      </c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 t="s">
        <v>115</v>
      </c>
      <c r="AC20" s="54"/>
      <c r="AD20" s="54"/>
      <c r="AE20" s="54"/>
      <c r="AF20" s="54" t="s">
        <v>115</v>
      </c>
      <c r="AG20" s="54"/>
      <c r="AH20" s="54"/>
    </row>
    <row r="21" customFormat="false" ht="15.75" hidden="false" customHeight="true" outlineLevel="0" collapsed="false">
      <c r="A21" s="18" t="n">
        <v>16</v>
      </c>
      <c r="B21" s="18" t="s">
        <v>489</v>
      </c>
      <c r="C21" s="18" t="s">
        <v>122</v>
      </c>
      <c r="D21" s="54"/>
      <c r="E21" s="54"/>
      <c r="F21" s="54"/>
      <c r="G21" s="54"/>
      <c r="H21" s="54"/>
      <c r="I21" s="54" t="s">
        <v>115</v>
      </c>
      <c r="J21" s="54"/>
      <c r="K21" s="54"/>
      <c r="L21" s="54"/>
      <c r="M21" s="54"/>
      <c r="N21" s="54"/>
      <c r="O21" s="54"/>
      <c r="P21" s="54"/>
      <c r="Q21" s="54"/>
      <c r="R21" s="54"/>
      <c r="S21" s="54" t="s">
        <v>115</v>
      </c>
      <c r="T21" s="54"/>
      <c r="U21" s="54"/>
      <c r="V21" s="54" t="s">
        <v>115</v>
      </c>
      <c r="W21" s="54"/>
      <c r="X21" s="54" t="s">
        <v>115</v>
      </c>
      <c r="Y21" s="54"/>
      <c r="Z21" s="54"/>
      <c r="AA21" s="54"/>
      <c r="AB21" s="54"/>
      <c r="AC21" s="54" t="s">
        <v>115</v>
      </c>
      <c r="AD21" s="54"/>
      <c r="AE21" s="54" t="s">
        <v>115</v>
      </c>
      <c r="AF21" s="54"/>
      <c r="AG21" s="54"/>
      <c r="AH21" s="54"/>
    </row>
    <row r="22" customFormat="false" ht="15.75" hidden="false" customHeight="true" outlineLevel="0" collapsed="false">
      <c r="A22" s="18" t="n">
        <v>17</v>
      </c>
      <c r="B22" s="18" t="s">
        <v>490</v>
      </c>
      <c r="C22" s="18" t="s">
        <v>122</v>
      </c>
      <c r="D22" s="54"/>
      <c r="E22" s="54"/>
      <c r="F22" s="54" t="s">
        <v>115</v>
      </c>
      <c r="G22" s="54"/>
      <c r="H22" s="54"/>
      <c r="I22" s="54" t="s">
        <v>115</v>
      </c>
      <c r="J22" s="54"/>
      <c r="K22" s="54"/>
      <c r="L22" s="54"/>
      <c r="M22" s="54"/>
      <c r="N22" s="54"/>
      <c r="O22" s="54"/>
      <c r="P22" s="54" t="s">
        <v>115</v>
      </c>
      <c r="Q22" s="54"/>
      <c r="R22" s="54" t="s">
        <v>115</v>
      </c>
      <c r="S22" s="54"/>
      <c r="T22" s="54"/>
      <c r="U22" s="54" t="s">
        <v>115</v>
      </c>
      <c r="V22" s="54"/>
      <c r="W22" s="54"/>
      <c r="X22" s="54"/>
      <c r="Y22" s="54"/>
      <c r="Z22" s="54"/>
      <c r="AA22" s="54"/>
      <c r="AB22" s="54"/>
      <c r="AC22" s="54" t="s">
        <v>115</v>
      </c>
      <c r="AD22" s="54"/>
      <c r="AE22" s="54"/>
      <c r="AF22" s="54"/>
      <c r="AG22" s="54"/>
      <c r="AH22" s="54" t="s">
        <v>115</v>
      </c>
    </row>
    <row r="23" customFormat="false" ht="18.6" hidden="false" customHeight="true" outlineLevel="0" collapsed="false">
      <c r="A23" s="61" t="s">
        <v>127</v>
      </c>
      <c r="B23" s="61"/>
      <c r="C23" s="61"/>
      <c r="D23" s="65" t="s">
        <v>128</v>
      </c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1" t="s">
        <v>129</v>
      </c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</row>
  </sheetData>
  <mergeCells count="9">
    <mergeCell ref="A1:C1"/>
    <mergeCell ref="D1:S1"/>
    <mergeCell ref="T1:AH1"/>
    <mergeCell ref="A2:AH2"/>
    <mergeCell ref="A3:B5"/>
    <mergeCell ref="D6:AH6"/>
    <mergeCell ref="A23:C23"/>
    <mergeCell ref="D23:S23"/>
    <mergeCell ref="T23:AH23"/>
  </mergeCells>
  <conditionalFormatting sqref="D3:AH3">
    <cfRule type="cellIs" priority="2" operator="equal" aboveAverage="0" equalAverage="0" bottom="0" percent="0" rank="0" text="" dxfId="39">
      <formula>"Δ"</formula>
    </cfRule>
  </conditionalFormatting>
  <conditionalFormatting sqref="D5:AH5">
    <cfRule type="cellIs" priority="3" operator="equal" aboveAverage="0" equalAverage="0" bottom="0" percent="0" rank="0" text="" dxfId="40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F&amp;"Arial,Regular"&amp;9/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19.85"/>
    <col collapsed="false" customWidth="true" hidden="false" outlineLevel="0" max="3" min="3" style="13" width="5.56"/>
    <col collapsed="false" customWidth="true" hidden="false" outlineLevel="0" max="33" min="4" style="13" width="3.28"/>
    <col collapsed="false" customWidth="true" hidden="false" outlineLevel="0" max="34" min="34" style="13" width="3.7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9" t="s">
        <v>491</v>
      </c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31" t="str">
        <f aca="false">'1 Αγγειο'!$T$1</f>
        <v>ΙΑΝ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3" t="s">
        <v>94</v>
      </c>
      <c r="B3" s="33"/>
      <c r="C3" s="20" t="s">
        <v>95</v>
      </c>
      <c r="D3" s="19" t="str">
        <f aca="false">'1 Αγγειο'!D3</f>
        <v>Γ</v>
      </c>
      <c r="E3" s="19" t="str">
        <f aca="false">'1 Αγγειο'!E3</f>
        <v>Δ</v>
      </c>
      <c r="F3" s="19" t="str">
        <f aca="false">'1 Αγγειο'!F3</f>
        <v>Α</v>
      </c>
      <c r="G3" s="19" t="str">
        <f aca="false">'1 Αγγειο'!G3</f>
        <v>Β</v>
      </c>
      <c r="H3" s="19" t="str">
        <f aca="false">'1 Αγγειο'!H3</f>
        <v>Γ</v>
      </c>
      <c r="I3" s="19" t="str">
        <f aca="false">'1 Αγγειο'!I3</f>
        <v>Δ</v>
      </c>
      <c r="J3" s="19" t="str">
        <f aca="false">'1 Αγγειο'!J3</f>
        <v>Α</v>
      </c>
      <c r="K3" s="19" t="str">
        <f aca="false">'1 Αγγειο'!K3</f>
        <v>Β</v>
      </c>
      <c r="L3" s="19" t="str">
        <f aca="false">'1 Αγγειο'!L3</f>
        <v>Γ</v>
      </c>
      <c r="M3" s="19" t="str">
        <f aca="false">'1 Αγγειο'!M3</f>
        <v>Δ</v>
      </c>
      <c r="N3" s="19" t="str">
        <f aca="false">'1 Αγγειο'!N3</f>
        <v>Α</v>
      </c>
      <c r="O3" s="19" t="str">
        <f aca="false">'1 Αγγειο'!O3</f>
        <v>Β</v>
      </c>
      <c r="P3" s="19" t="str">
        <f aca="false">'1 Αγγειο'!P3</f>
        <v>Γ</v>
      </c>
      <c r="Q3" s="19" t="str">
        <f aca="false">'1 Αγγειο'!Q3</f>
        <v>Δ</v>
      </c>
      <c r="R3" s="19" t="str">
        <f aca="false">'1 Αγγειο'!R3</f>
        <v>Α</v>
      </c>
      <c r="S3" s="19" t="str">
        <f aca="false">'1 Αγγειο'!S3</f>
        <v>Β</v>
      </c>
      <c r="T3" s="19" t="str">
        <f aca="false">'1 Αγγειο'!T3</f>
        <v>Γ</v>
      </c>
      <c r="U3" s="19" t="str">
        <f aca="false">'1 Αγγειο'!U3</f>
        <v>Δ</v>
      </c>
      <c r="V3" s="19" t="str">
        <f aca="false">'1 Αγγειο'!V3</f>
        <v>Α</v>
      </c>
      <c r="W3" s="19" t="str">
        <f aca="false">'1 Αγγειο'!W3</f>
        <v>Β</v>
      </c>
      <c r="X3" s="19" t="str">
        <f aca="false">'1 Αγγειο'!X3</f>
        <v>Γ</v>
      </c>
      <c r="Y3" s="19" t="str">
        <f aca="false">'1 Αγγειο'!Y3</f>
        <v>Δ</v>
      </c>
      <c r="Z3" s="19" t="str">
        <f aca="false">'1 Αγγειο'!Z3</f>
        <v>Α</v>
      </c>
      <c r="AA3" s="19" t="str">
        <f aca="false">'1 Αγγειο'!AA3</f>
        <v>Β</v>
      </c>
      <c r="AB3" s="19" t="str">
        <f aca="false">'1 Αγγειο'!AB3</f>
        <v>Γ</v>
      </c>
      <c r="AC3" s="19" t="str">
        <f aca="false">'1 Αγγειο'!AC3</f>
        <v>Δ</v>
      </c>
      <c r="AD3" s="19" t="str">
        <f aca="false">'1 Αγγειο'!AD3</f>
        <v>Α</v>
      </c>
      <c r="AE3" s="19" t="str">
        <f aca="false">'1 Αγγειο'!AE3</f>
        <v>Β</v>
      </c>
      <c r="AF3" s="34" t="str">
        <f aca="false">'1 Αγγειο'!AF3</f>
        <v>Γ</v>
      </c>
      <c r="AG3" s="34" t="str">
        <f aca="false">'1 Αγγειο'!AG3</f>
        <v>Δ</v>
      </c>
      <c r="AH3" s="34" t="str">
        <f aca="false">'1 Αγγειο'!AH3</f>
        <v>Α</v>
      </c>
    </row>
    <row r="4" customFormat="false" ht="18.6" hidden="false" customHeight="true" outlineLevel="0" collapsed="false">
      <c r="A4" s="33"/>
      <c r="B4" s="33"/>
      <c r="C4" s="20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29</v>
      </c>
      <c r="AG4" s="34" t="n">
        <f aca="false">'1 Αγγειο'!AG4</f>
        <v>30</v>
      </c>
      <c r="AH4" s="34" t="n">
        <f aca="false">'1 Αγγειο'!AH4</f>
        <v>31</v>
      </c>
    </row>
    <row r="5" s="23" customFormat="true" ht="18" hidden="false" customHeight="true" outlineLevel="0" collapsed="false">
      <c r="A5" s="33"/>
      <c r="B5" s="33"/>
      <c r="C5" s="20" t="s">
        <v>98</v>
      </c>
      <c r="D5" s="35" t="str">
        <f aca="false">'1 Αγγειο'!D5</f>
        <v>Δε</v>
      </c>
      <c r="E5" s="35" t="str">
        <f aca="false">'1 Αγγειο'!E5</f>
        <v>Τρ</v>
      </c>
      <c r="F5" s="19" t="str">
        <f aca="false">'1 Αγγειο'!F5</f>
        <v>Τε</v>
      </c>
      <c r="G5" s="19" t="str">
        <f aca="false">'1 Αγγειο'!G5</f>
        <v>Πε</v>
      </c>
      <c r="H5" s="19" t="str">
        <f aca="false">'1 Αγγειο'!H5</f>
        <v>Πα</v>
      </c>
      <c r="I5" s="19" t="str">
        <f aca="false">'1 Αγγειο'!I5</f>
        <v>Σα</v>
      </c>
      <c r="J5" s="19" t="str">
        <f aca="false">'1 Αγγειο'!J5</f>
        <v>Κυ</v>
      </c>
      <c r="K5" s="19" t="str">
        <f aca="false">'1 Αγγειο'!K5</f>
        <v>Δε</v>
      </c>
      <c r="L5" s="19" t="str">
        <f aca="false">'1 Αγγειο'!L5</f>
        <v>Τρ</v>
      </c>
      <c r="M5" s="19" t="str">
        <f aca="false">'1 Αγγειο'!M5</f>
        <v>Τε</v>
      </c>
      <c r="N5" s="19" t="str">
        <f aca="false">'1 Αγγειο'!N5</f>
        <v>Πε</v>
      </c>
      <c r="O5" s="19" t="str">
        <f aca="false">'1 Αγγειο'!O5</f>
        <v>Πα</v>
      </c>
      <c r="P5" s="19" t="str">
        <f aca="false">'1 Αγγειο'!P5</f>
        <v>Σα</v>
      </c>
      <c r="Q5" s="19" t="str">
        <f aca="false">'1 Αγγειο'!Q5</f>
        <v>Κυ</v>
      </c>
      <c r="R5" s="19" t="str">
        <f aca="false">'1 Αγγειο'!R5</f>
        <v>Δε</v>
      </c>
      <c r="S5" s="19" t="str">
        <f aca="false">'1 Αγγειο'!S5</f>
        <v>Τρ</v>
      </c>
      <c r="T5" s="19" t="str">
        <f aca="false">'1 Αγγειο'!T5</f>
        <v>Τε</v>
      </c>
      <c r="U5" s="19" t="str">
        <f aca="false">'1 Αγγειο'!U5</f>
        <v>Πε</v>
      </c>
      <c r="V5" s="19" t="str">
        <f aca="false">'1 Αγγειο'!V5</f>
        <v>Πα</v>
      </c>
      <c r="W5" s="19" t="str">
        <f aca="false">'1 Αγγειο'!W5</f>
        <v>Σα</v>
      </c>
      <c r="X5" s="19" t="str">
        <f aca="false">'1 Αγγειο'!X5</f>
        <v>Κυ</v>
      </c>
      <c r="Y5" s="19" t="str">
        <f aca="false">'1 Αγγειο'!Y5</f>
        <v>Δε</v>
      </c>
      <c r="Z5" s="19" t="str">
        <f aca="false">'1 Αγγειο'!Z5</f>
        <v>Τρ</v>
      </c>
      <c r="AA5" s="19" t="str">
        <f aca="false">'1 Αγγειο'!AA5</f>
        <v>Τε</v>
      </c>
      <c r="AB5" s="19" t="str">
        <f aca="false">'1 Αγγειο'!AB5</f>
        <v>Πε</v>
      </c>
      <c r="AC5" s="19" t="str">
        <f aca="false">'1 Αγγειο'!AC5</f>
        <v>Πα</v>
      </c>
      <c r="AD5" s="19" t="str">
        <f aca="false">'1 Αγγειο'!AD5</f>
        <v>Σα</v>
      </c>
      <c r="AE5" s="19" t="str">
        <f aca="false">'1 Αγγειο'!AE5</f>
        <v>Κυ</v>
      </c>
      <c r="AF5" s="34" t="str">
        <f aca="false">'1 Αγγειο'!AF5</f>
        <v>Δε</v>
      </c>
      <c r="AG5" s="34" t="str">
        <f aca="false">'1 Αγγειο'!AG5</f>
        <v>Τρ</v>
      </c>
      <c r="AH5" s="34" t="str">
        <f aca="false">'1 Αγγειο'!AH5</f>
        <v>Τε</v>
      </c>
    </row>
    <row r="6" s="23" customFormat="tru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21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23" customFormat="true" ht="18.6" hidden="false" customHeight="true" outlineLevel="0" collapsed="false">
      <c r="A7" s="18" t="n">
        <v>1</v>
      </c>
      <c r="B7" s="18" t="s">
        <v>492</v>
      </c>
      <c r="C7" s="18" t="s">
        <v>111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13"/>
    </row>
    <row r="8" s="23" customFormat="true" ht="18.6" hidden="false" customHeight="true" outlineLevel="0" collapsed="false">
      <c r="A8" s="18" t="n">
        <v>2</v>
      </c>
      <c r="B8" s="18" t="s">
        <v>493</v>
      </c>
      <c r="C8" s="20" t="s">
        <v>67</v>
      </c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13"/>
    </row>
    <row r="9" customFormat="false" ht="18.6" hidden="false" customHeight="true" outlineLevel="0" collapsed="false">
      <c r="A9" s="18" t="n">
        <v>3</v>
      </c>
      <c r="B9" s="18" t="s">
        <v>494</v>
      </c>
      <c r="C9" s="20" t="s">
        <v>67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</row>
    <row r="10" customFormat="false" ht="18.6" hidden="false" customHeight="true" outlineLevel="0" collapsed="false">
      <c r="A10" s="18" t="n">
        <v>4</v>
      </c>
      <c r="B10" s="18" t="s">
        <v>495</v>
      </c>
      <c r="C10" s="20" t="s">
        <v>120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</row>
    <row r="11" customFormat="false" ht="18.6" hidden="false" customHeight="true" outlineLevel="0" collapsed="false">
      <c r="A11" s="18" t="n">
        <v>5</v>
      </c>
      <c r="B11" s="18" t="s">
        <v>496</v>
      </c>
      <c r="C11" s="20" t="s">
        <v>120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</row>
    <row r="12" customFormat="false" ht="18.6" hidden="false" customHeight="true" outlineLevel="0" collapsed="false">
      <c r="A12" s="18" t="n">
        <v>6</v>
      </c>
      <c r="B12" s="18" t="s">
        <v>497</v>
      </c>
      <c r="C12" s="20" t="s">
        <v>122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</row>
    <row r="13" customFormat="false" ht="18.6" hidden="false" customHeight="true" outlineLevel="0" collapsed="false">
      <c r="A13" s="18" t="n">
        <v>7</v>
      </c>
      <c r="B13" s="18" t="s">
        <v>498</v>
      </c>
      <c r="C13" s="18" t="s">
        <v>499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</row>
    <row r="14" customFormat="false" ht="18.6" hidden="false" customHeight="true" outlineLevel="0" collapsed="false">
      <c r="A14" s="18" t="n">
        <v>8</v>
      </c>
      <c r="B14" s="18" t="s">
        <v>400</v>
      </c>
      <c r="C14" s="20" t="s">
        <v>122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</row>
    <row r="15" customFormat="false" ht="18.6" hidden="false" customHeight="true" outlineLevel="0" collapsed="false">
      <c r="A15" s="18" t="n">
        <v>9</v>
      </c>
      <c r="B15" s="18" t="s">
        <v>500</v>
      </c>
      <c r="C15" s="20" t="s">
        <v>122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</row>
    <row r="16" customFormat="false" ht="18.6" hidden="false" customHeight="true" outlineLevel="0" collapsed="false">
      <c r="A16" s="18" t="n">
        <v>10</v>
      </c>
      <c r="B16" s="18" t="s">
        <v>501</v>
      </c>
      <c r="C16" s="18" t="s">
        <v>122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</row>
    <row r="17" customFormat="false" ht="18.6" hidden="false" customHeight="true" outlineLevel="0" collapsed="false">
      <c r="A17" s="18" t="n">
        <v>11</v>
      </c>
      <c r="B17" s="18" t="s">
        <v>502</v>
      </c>
      <c r="C17" s="18" t="s">
        <v>122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8.6" hidden="false" customHeight="true" outlineLevel="0" collapsed="false">
      <c r="A18" s="18" t="n">
        <v>12</v>
      </c>
      <c r="B18" s="18" t="s">
        <v>503</v>
      </c>
      <c r="C18" s="18" t="s">
        <v>122</v>
      </c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</row>
    <row r="19" customFormat="false" ht="18.6" hidden="false" customHeight="true" outlineLevel="0" collapsed="false">
      <c r="A19" s="18" t="n">
        <v>13</v>
      </c>
      <c r="B19" s="18" t="s">
        <v>504</v>
      </c>
      <c r="C19" s="18" t="s">
        <v>122</v>
      </c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</row>
    <row r="20" customFormat="false" ht="18.6" hidden="false" customHeight="true" outlineLevel="0" collapsed="false">
      <c r="A20" s="61" t="s">
        <v>127</v>
      </c>
      <c r="B20" s="61"/>
      <c r="C20" s="61"/>
      <c r="D20" s="65" t="s">
        <v>128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1" t="s">
        <v>129</v>
      </c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41">
      <formula>"Δ"</formula>
    </cfRule>
  </conditionalFormatting>
  <conditionalFormatting sqref="D5:AH5">
    <cfRule type="cellIs" priority="3" operator="equal" aboveAverage="0" equalAverage="0" bottom="0" percent="0" rank="0" text="" dxfId="42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7.28"/>
    <col collapsed="false" customWidth="true" hidden="false" outlineLevel="0" max="3" min="3" style="13" width="5.56"/>
    <col collapsed="false" customWidth="true" hidden="false" outlineLevel="0" max="33" min="4" style="13" width="3.28"/>
    <col collapsed="false" customWidth="true" hidden="false" outlineLevel="0" max="34" min="34" style="13" width="3.56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0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31" t="str">
        <f aca="false">'1 Αγγειο'!$T$1</f>
        <v>ΙΑΝ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3" t="s">
        <v>94</v>
      </c>
      <c r="B3" s="33"/>
      <c r="C3" s="20" t="s">
        <v>95</v>
      </c>
      <c r="D3" s="19" t="str">
        <f aca="false">'1 Αγγειο'!D3</f>
        <v>Γ</v>
      </c>
      <c r="E3" s="19" t="str">
        <f aca="false">'1 Αγγειο'!E3</f>
        <v>Δ</v>
      </c>
      <c r="F3" s="19" t="str">
        <f aca="false">'1 Αγγειο'!F3</f>
        <v>Α</v>
      </c>
      <c r="G3" s="19" t="str">
        <f aca="false">'1 Αγγειο'!G3</f>
        <v>Β</v>
      </c>
      <c r="H3" s="19" t="str">
        <f aca="false">'1 Αγγειο'!H3</f>
        <v>Γ</v>
      </c>
      <c r="I3" s="19" t="str">
        <f aca="false">'1 Αγγειο'!I3</f>
        <v>Δ</v>
      </c>
      <c r="J3" s="19" t="str">
        <f aca="false">'1 Αγγειο'!J3</f>
        <v>Α</v>
      </c>
      <c r="K3" s="19" t="str">
        <f aca="false">'1 Αγγειο'!K3</f>
        <v>Β</v>
      </c>
      <c r="L3" s="19" t="str">
        <f aca="false">'1 Αγγειο'!L3</f>
        <v>Γ</v>
      </c>
      <c r="M3" s="19" t="str">
        <f aca="false">'1 Αγγειο'!M3</f>
        <v>Δ</v>
      </c>
      <c r="N3" s="19" t="str">
        <f aca="false">'1 Αγγειο'!N3</f>
        <v>Α</v>
      </c>
      <c r="O3" s="19" t="str">
        <f aca="false">'1 Αγγειο'!O3</f>
        <v>Β</v>
      </c>
      <c r="P3" s="19" t="str">
        <f aca="false">'1 Αγγειο'!P3</f>
        <v>Γ</v>
      </c>
      <c r="Q3" s="19" t="str">
        <f aca="false">'1 Αγγειο'!Q3</f>
        <v>Δ</v>
      </c>
      <c r="R3" s="19" t="str">
        <f aca="false">'1 Αγγειο'!R3</f>
        <v>Α</v>
      </c>
      <c r="S3" s="19" t="str">
        <f aca="false">'1 Αγγειο'!S3</f>
        <v>Β</v>
      </c>
      <c r="T3" s="19" t="str">
        <f aca="false">'1 Αγγειο'!T3</f>
        <v>Γ</v>
      </c>
      <c r="U3" s="19" t="str">
        <f aca="false">'1 Αγγειο'!U3</f>
        <v>Δ</v>
      </c>
      <c r="V3" s="19" t="str">
        <f aca="false">'1 Αγγειο'!V3</f>
        <v>Α</v>
      </c>
      <c r="W3" s="19" t="str">
        <f aca="false">'1 Αγγειο'!W3</f>
        <v>Β</v>
      </c>
      <c r="X3" s="19" t="str">
        <f aca="false">'1 Αγγειο'!X3</f>
        <v>Γ</v>
      </c>
      <c r="Y3" s="19" t="str">
        <f aca="false">'1 Αγγειο'!Y3</f>
        <v>Δ</v>
      </c>
      <c r="Z3" s="19" t="str">
        <f aca="false">'1 Αγγειο'!Z3</f>
        <v>Α</v>
      </c>
      <c r="AA3" s="19" t="str">
        <f aca="false">'1 Αγγειο'!AA3</f>
        <v>Β</v>
      </c>
      <c r="AB3" s="19" t="str">
        <f aca="false">'1 Αγγειο'!AB3</f>
        <v>Γ</v>
      </c>
      <c r="AC3" s="19" t="str">
        <f aca="false">'1 Αγγειο'!AC3</f>
        <v>Δ</v>
      </c>
      <c r="AD3" s="19" t="str">
        <f aca="false">'1 Αγγειο'!AD3</f>
        <v>Α</v>
      </c>
      <c r="AE3" s="19" t="str">
        <f aca="false">'1 Αγγειο'!AE3</f>
        <v>Β</v>
      </c>
      <c r="AF3" s="34" t="str">
        <f aca="false">'1 Αγγειο'!AF3</f>
        <v>Γ</v>
      </c>
      <c r="AG3" s="34" t="str">
        <f aca="false">'1 Αγγειο'!AG3</f>
        <v>Δ</v>
      </c>
      <c r="AH3" s="34" t="str">
        <f aca="false">'1 Αγγειο'!AH3</f>
        <v>Α</v>
      </c>
    </row>
    <row r="4" customFormat="false" ht="18.6" hidden="false" customHeight="true" outlineLevel="0" collapsed="false">
      <c r="A4" s="33"/>
      <c r="B4" s="33"/>
      <c r="C4" s="20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29</v>
      </c>
      <c r="AG4" s="34" t="n">
        <f aca="false">'1 Αγγειο'!AG4</f>
        <v>30</v>
      </c>
      <c r="AH4" s="34" t="n">
        <f aca="false">'1 Αγγειο'!AH4</f>
        <v>31</v>
      </c>
    </row>
    <row r="5" customFormat="false" ht="18.6" hidden="false" customHeight="true" outlineLevel="0" collapsed="false">
      <c r="A5" s="33"/>
      <c r="B5" s="33"/>
      <c r="C5" s="20" t="s">
        <v>98</v>
      </c>
      <c r="D5" s="35" t="str">
        <f aca="false">'1 Αγγειο'!D5</f>
        <v>Δε</v>
      </c>
      <c r="E5" s="35" t="str">
        <f aca="false">'1 Αγγειο'!E5</f>
        <v>Τρ</v>
      </c>
      <c r="F5" s="19" t="str">
        <f aca="false">'1 Αγγειο'!F5</f>
        <v>Τε</v>
      </c>
      <c r="G5" s="19" t="str">
        <f aca="false">'1 Αγγειο'!G5</f>
        <v>Πε</v>
      </c>
      <c r="H5" s="19" t="str">
        <f aca="false">'1 Αγγειο'!H5</f>
        <v>Πα</v>
      </c>
      <c r="I5" s="19" t="str">
        <f aca="false">'1 Αγγειο'!I5</f>
        <v>Σα</v>
      </c>
      <c r="J5" s="19" t="str">
        <f aca="false">'1 Αγγειο'!J5</f>
        <v>Κυ</v>
      </c>
      <c r="K5" s="19" t="str">
        <f aca="false">'1 Αγγειο'!K5</f>
        <v>Δε</v>
      </c>
      <c r="L5" s="19" t="str">
        <f aca="false">'1 Αγγειο'!L5</f>
        <v>Τρ</v>
      </c>
      <c r="M5" s="19" t="str">
        <f aca="false">'1 Αγγειο'!M5</f>
        <v>Τε</v>
      </c>
      <c r="N5" s="19" t="str">
        <f aca="false">'1 Αγγειο'!N5</f>
        <v>Πε</v>
      </c>
      <c r="O5" s="19" t="str">
        <f aca="false">'1 Αγγειο'!O5</f>
        <v>Πα</v>
      </c>
      <c r="P5" s="19" t="str">
        <f aca="false">'1 Αγγειο'!P5</f>
        <v>Σα</v>
      </c>
      <c r="Q5" s="19" t="str">
        <f aca="false">'1 Αγγειο'!Q5</f>
        <v>Κυ</v>
      </c>
      <c r="R5" s="19" t="str">
        <f aca="false">'1 Αγγειο'!R5</f>
        <v>Δε</v>
      </c>
      <c r="S5" s="19" t="str">
        <f aca="false">'1 Αγγειο'!S5</f>
        <v>Τρ</v>
      </c>
      <c r="T5" s="19" t="str">
        <f aca="false">'1 Αγγειο'!T5</f>
        <v>Τε</v>
      </c>
      <c r="U5" s="19" t="str">
        <f aca="false">'1 Αγγειο'!U5</f>
        <v>Πε</v>
      </c>
      <c r="V5" s="19" t="str">
        <f aca="false">'1 Αγγειο'!V5</f>
        <v>Πα</v>
      </c>
      <c r="W5" s="19" t="str">
        <f aca="false">'1 Αγγειο'!W5</f>
        <v>Σα</v>
      </c>
      <c r="X5" s="19" t="str">
        <f aca="false">'1 Αγγειο'!X5</f>
        <v>Κυ</v>
      </c>
      <c r="Y5" s="19" t="str">
        <f aca="false">'1 Αγγειο'!Y5</f>
        <v>Δε</v>
      </c>
      <c r="Z5" s="19" t="str">
        <f aca="false">'1 Αγγειο'!Z5</f>
        <v>Τρ</v>
      </c>
      <c r="AA5" s="19" t="str">
        <f aca="false">'1 Αγγειο'!AA5</f>
        <v>Τε</v>
      </c>
      <c r="AB5" s="19" t="str">
        <f aca="false">'1 Αγγειο'!AB5</f>
        <v>Πε</v>
      </c>
      <c r="AC5" s="19" t="str">
        <f aca="false">'1 Αγγειο'!AC5</f>
        <v>Πα</v>
      </c>
      <c r="AD5" s="19" t="str">
        <f aca="false">'1 Αγγειο'!AD5</f>
        <v>Σα</v>
      </c>
      <c r="AE5" s="19" t="str">
        <f aca="false">'1 Αγγειο'!AE5</f>
        <v>Κυ</v>
      </c>
      <c r="AF5" s="34" t="str">
        <f aca="false">'1 Αγγειο'!AF5</f>
        <v>Δε</v>
      </c>
      <c r="AG5" s="34" t="str">
        <f aca="false">'1 Αγγειο'!AG5</f>
        <v>Τρ</v>
      </c>
      <c r="AH5" s="34" t="str">
        <f aca="false">'1 Αγγειο'!AH5</f>
        <v>Τε</v>
      </c>
    </row>
    <row r="6" s="23" customFormat="tru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60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23" customFormat="true" ht="18.6" hidden="false" customHeight="true" outlineLevel="0" collapsed="false">
      <c r="A7" s="18" t="n">
        <v>1</v>
      </c>
      <c r="B7" s="20" t="s">
        <v>506</v>
      </c>
      <c r="C7" s="20" t="s">
        <v>111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2"/>
      <c r="AJ7" s="13"/>
    </row>
    <row r="8" s="23" customFormat="true" ht="18.6" hidden="false" customHeight="true" outlineLevel="0" collapsed="false">
      <c r="A8" s="18" t="n">
        <v>2</v>
      </c>
      <c r="B8" s="20" t="s">
        <v>507</v>
      </c>
      <c r="C8" s="18" t="s">
        <v>67</v>
      </c>
      <c r="D8" s="54"/>
      <c r="E8" s="54"/>
      <c r="F8" s="54" t="s">
        <v>114</v>
      </c>
      <c r="G8" s="54"/>
      <c r="H8" s="54" t="s">
        <v>114</v>
      </c>
      <c r="I8" s="54"/>
      <c r="J8" s="54"/>
      <c r="K8" s="54"/>
      <c r="L8" s="54"/>
      <c r="M8" s="54" t="s">
        <v>113</v>
      </c>
      <c r="N8" s="54"/>
      <c r="O8" s="54"/>
      <c r="P8" s="54"/>
      <c r="Q8" s="54"/>
      <c r="R8" s="54"/>
      <c r="S8" s="54" t="s">
        <v>113</v>
      </c>
      <c r="T8" s="54"/>
      <c r="U8" s="54"/>
      <c r="V8" s="54"/>
      <c r="W8" s="54"/>
      <c r="X8" s="54"/>
      <c r="Y8" s="54" t="s">
        <v>115</v>
      </c>
      <c r="Z8" s="54"/>
      <c r="AA8" s="54"/>
      <c r="AB8" s="54"/>
      <c r="AC8" s="54"/>
      <c r="AD8" s="54"/>
      <c r="AE8" s="54"/>
      <c r="AF8" s="54"/>
      <c r="AG8" s="54"/>
      <c r="AH8" s="54"/>
      <c r="AJ8" s="13"/>
    </row>
    <row r="9" customFormat="false" ht="18.6" hidden="false" customHeight="true" outlineLevel="0" collapsed="false">
      <c r="A9" s="18" t="n">
        <v>3</v>
      </c>
      <c r="B9" s="20" t="s">
        <v>508</v>
      </c>
      <c r="C9" s="18" t="s">
        <v>117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 t="s">
        <v>115</v>
      </c>
      <c r="R9" s="54" t="s">
        <v>114</v>
      </c>
      <c r="S9" s="54"/>
      <c r="T9" s="54"/>
      <c r="U9" s="54" t="s">
        <v>115</v>
      </c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 t="s">
        <v>113</v>
      </c>
      <c r="AH9" s="54" t="s">
        <v>114</v>
      </c>
    </row>
    <row r="10" customFormat="false" ht="18.6" hidden="false" customHeight="true" outlineLevel="0" collapsed="false">
      <c r="A10" s="18" t="n">
        <v>4</v>
      </c>
      <c r="B10" s="20" t="s">
        <v>509</v>
      </c>
      <c r="C10" s="18" t="s">
        <v>137</v>
      </c>
      <c r="D10" s="54"/>
      <c r="E10" s="54" t="s">
        <v>115</v>
      </c>
      <c r="F10" s="54"/>
      <c r="G10" s="54"/>
      <c r="H10" s="54"/>
      <c r="I10" s="54" t="s">
        <v>115</v>
      </c>
      <c r="J10" s="54" t="s">
        <v>114</v>
      </c>
      <c r="K10" s="54" t="s">
        <v>113</v>
      </c>
      <c r="L10" s="54" t="s">
        <v>114</v>
      </c>
      <c r="M10" s="54"/>
      <c r="N10" s="54"/>
      <c r="O10" s="54"/>
      <c r="P10" s="54"/>
      <c r="Q10" s="54"/>
      <c r="R10" s="54"/>
      <c r="S10" s="54"/>
      <c r="T10" s="54" t="s">
        <v>114</v>
      </c>
      <c r="U10" s="54"/>
      <c r="V10" s="54"/>
      <c r="W10" s="54"/>
      <c r="X10" s="54"/>
      <c r="Y10" s="54"/>
      <c r="Z10" s="54" t="s">
        <v>114</v>
      </c>
      <c r="AA10" s="54"/>
      <c r="AB10" s="54"/>
      <c r="AC10" s="54" t="s">
        <v>113</v>
      </c>
      <c r="AD10" s="54"/>
      <c r="AE10" s="54"/>
      <c r="AF10" s="54"/>
      <c r="AG10" s="54"/>
      <c r="AH10" s="54"/>
    </row>
    <row r="11" customFormat="false" ht="18.6" hidden="false" customHeight="true" outlineLevel="0" collapsed="false">
      <c r="A11" s="18" t="n">
        <v>5</v>
      </c>
      <c r="B11" s="20" t="s">
        <v>510</v>
      </c>
      <c r="C11" s="18" t="s">
        <v>137</v>
      </c>
      <c r="D11" s="54" t="s">
        <v>114</v>
      </c>
      <c r="E11" s="54" t="s">
        <v>113</v>
      </c>
      <c r="F11" s="54"/>
      <c r="G11" s="54"/>
      <c r="H11" s="54"/>
      <c r="I11" s="54"/>
      <c r="J11" s="54"/>
      <c r="K11" s="54"/>
      <c r="L11" s="54"/>
      <c r="M11" s="54"/>
      <c r="N11" s="54"/>
      <c r="O11" s="54" t="s">
        <v>113</v>
      </c>
      <c r="P11" s="54" t="s">
        <v>114</v>
      </c>
      <c r="Q11" s="54" t="s">
        <v>115</v>
      </c>
      <c r="R11" s="54"/>
      <c r="S11" s="54"/>
      <c r="T11" s="54"/>
      <c r="U11" s="54" t="s">
        <v>113</v>
      </c>
      <c r="V11" s="54"/>
      <c r="W11" s="54"/>
      <c r="X11" s="54"/>
      <c r="Y11" s="54"/>
      <c r="Z11" s="54"/>
      <c r="AA11" s="54"/>
      <c r="AB11" s="54" t="s">
        <v>114</v>
      </c>
      <c r="AC11" s="54"/>
      <c r="AD11" s="54"/>
      <c r="AE11" s="54"/>
      <c r="AF11" s="54"/>
      <c r="AG11" s="54"/>
      <c r="AH11" s="54"/>
    </row>
    <row r="12" customFormat="false" ht="18.6" hidden="false" customHeight="true" outlineLevel="0" collapsed="false">
      <c r="A12" s="18" t="n">
        <v>6</v>
      </c>
      <c r="B12" s="20" t="s">
        <v>511</v>
      </c>
      <c r="C12" s="18" t="s">
        <v>137</v>
      </c>
      <c r="D12" s="54"/>
      <c r="E12" s="54"/>
      <c r="F12" s="54"/>
      <c r="G12" s="54" t="s">
        <v>113</v>
      </c>
      <c r="H12" s="54"/>
      <c r="I12" s="54" t="s">
        <v>115</v>
      </c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 t="s">
        <v>114</v>
      </c>
      <c r="W12" s="54"/>
      <c r="X12" s="54"/>
      <c r="Y12" s="54"/>
      <c r="Z12" s="54"/>
      <c r="AA12" s="54"/>
      <c r="AB12" s="54"/>
      <c r="AC12" s="54" t="s">
        <v>115</v>
      </c>
      <c r="AD12" s="54" t="s">
        <v>114</v>
      </c>
      <c r="AE12" s="54" t="s">
        <v>114</v>
      </c>
      <c r="AF12" s="54" t="s">
        <v>114</v>
      </c>
      <c r="AG12" s="54"/>
      <c r="AH12" s="54"/>
    </row>
    <row r="13" customFormat="false" ht="18.6" hidden="false" customHeight="true" outlineLevel="0" collapsed="false">
      <c r="A13" s="18" t="n">
        <v>7</v>
      </c>
      <c r="B13" s="20" t="s">
        <v>512</v>
      </c>
      <c r="C13" s="18" t="s">
        <v>137</v>
      </c>
      <c r="D13" s="54"/>
      <c r="E13" s="54"/>
      <c r="F13" s="54"/>
      <c r="G13" s="54"/>
      <c r="H13" s="54"/>
      <c r="I13" s="54"/>
      <c r="J13" s="54"/>
      <c r="K13" s="54"/>
      <c r="L13" s="54"/>
      <c r="M13" s="54" t="s">
        <v>115</v>
      </c>
      <c r="N13" s="54" t="s">
        <v>114</v>
      </c>
      <c r="O13" s="54"/>
      <c r="P13" s="54"/>
      <c r="Q13" s="54"/>
      <c r="R13" s="54"/>
      <c r="S13" s="54"/>
      <c r="T13" s="54"/>
      <c r="U13" s="54"/>
      <c r="V13" s="54"/>
      <c r="W13" s="54" t="s">
        <v>114</v>
      </c>
      <c r="X13" s="54" t="s">
        <v>114</v>
      </c>
      <c r="Y13" s="54" t="s">
        <v>113</v>
      </c>
      <c r="Z13" s="54"/>
      <c r="AA13" s="54" t="s">
        <v>113</v>
      </c>
      <c r="AB13" s="54"/>
      <c r="AC13" s="54"/>
      <c r="AD13" s="54"/>
      <c r="AE13" s="54"/>
      <c r="AF13" s="54"/>
      <c r="AG13" s="54" t="s">
        <v>115</v>
      </c>
      <c r="AH13" s="54"/>
    </row>
    <row r="14" customFormat="false" ht="18.6" hidden="false" customHeight="true" outlineLevel="0" collapsed="false">
      <c r="A14" s="18" t="n">
        <v>8</v>
      </c>
      <c r="B14" s="20" t="s">
        <v>513</v>
      </c>
      <c r="C14" s="20" t="s">
        <v>122</v>
      </c>
      <c r="D14" s="54"/>
      <c r="E14" s="54" t="s">
        <v>115</v>
      </c>
      <c r="F14" s="54"/>
      <c r="G14" s="54"/>
      <c r="H14" s="54"/>
      <c r="I14" s="54" t="s">
        <v>115</v>
      </c>
      <c r="J14" s="54"/>
      <c r="K14" s="54"/>
      <c r="L14" s="54"/>
      <c r="M14" s="54"/>
      <c r="N14" s="54"/>
      <c r="O14" s="54"/>
      <c r="P14" s="54"/>
      <c r="Q14" s="54"/>
      <c r="R14" s="54"/>
      <c r="S14" s="54" t="s">
        <v>115</v>
      </c>
      <c r="T14" s="54"/>
      <c r="U14" s="54" t="s">
        <v>115</v>
      </c>
      <c r="V14" s="54"/>
      <c r="W14" s="54"/>
      <c r="X14" s="54"/>
      <c r="Y14" s="54"/>
      <c r="Z14" s="54"/>
      <c r="AA14" s="54"/>
      <c r="AB14" s="54" t="s">
        <v>115</v>
      </c>
      <c r="AC14" s="54"/>
      <c r="AD14" s="54" t="s">
        <v>115</v>
      </c>
      <c r="AE14" s="54"/>
      <c r="AF14" s="54" t="s">
        <v>115</v>
      </c>
      <c r="AG14" s="54"/>
      <c r="AH14" s="54"/>
    </row>
    <row r="15" customFormat="false" ht="18.6" hidden="false" customHeight="true" outlineLevel="0" collapsed="false">
      <c r="A15" s="18" t="n">
        <v>9</v>
      </c>
      <c r="B15" s="20" t="s">
        <v>514</v>
      </c>
      <c r="C15" s="20" t="s">
        <v>122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 t="s">
        <v>115</v>
      </c>
      <c r="U15" s="54"/>
      <c r="V15" s="54"/>
      <c r="W15" s="54"/>
      <c r="X15" s="54" t="s">
        <v>115</v>
      </c>
      <c r="Y15" s="54"/>
      <c r="Z15" s="54"/>
      <c r="AA15" s="54"/>
      <c r="AB15" s="54"/>
      <c r="AC15" s="54"/>
      <c r="AD15" s="54"/>
      <c r="AE15" s="54"/>
      <c r="AF15" s="54" t="s">
        <v>115</v>
      </c>
      <c r="AG15" s="54"/>
      <c r="AH15" s="54"/>
    </row>
    <row r="16" customFormat="false" ht="18.6" hidden="false" customHeight="true" outlineLevel="0" collapsed="false">
      <c r="A16" s="18" t="n">
        <v>10</v>
      </c>
      <c r="B16" s="20" t="s">
        <v>515</v>
      </c>
      <c r="C16" s="20" t="s">
        <v>122</v>
      </c>
      <c r="D16" s="54"/>
      <c r="E16" s="54" t="s">
        <v>115</v>
      </c>
      <c r="F16" s="54"/>
      <c r="G16" s="54" t="s">
        <v>115</v>
      </c>
      <c r="H16" s="54"/>
      <c r="I16" s="54" t="s">
        <v>115</v>
      </c>
      <c r="J16" s="54"/>
      <c r="K16" s="54"/>
      <c r="L16" s="54" t="s">
        <v>115</v>
      </c>
      <c r="M16" s="54"/>
      <c r="N16" s="54"/>
      <c r="O16" s="54" t="s">
        <v>115</v>
      </c>
      <c r="P16" s="54"/>
      <c r="Q16" s="54" t="s">
        <v>115</v>
      </c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</row>
    <row r="17" customFormat="false" ht="18.6" hidden="false" customHeight="true" outlineLevel="0" collapsed="false">
      <c r="A17" s="18" t="n">
        <v>11</v>
      </c>
      <c r="B17" s="20" t="s">
        <v>516</v>
      </c>
      <c r="C17" s="20" t="s">
        <v>122</v>
      </c>
      <c r="D17" s="54" t="s">
        <v>115</v>
      </c>
      <c r="E17" s="54"/>
      <c r="F17" s="54"/>
      <c r="G17" s="54"/>
      <c r="H17" s="54" t="s">
        <v>115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 t="s">
        <v>115</v>
      </c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8.6" hidden="false" customHeight="true" outlineLevel="0" collapsed="false">
      <c r="A18" s="18" t="n">
        <v>12</v>
      </c>
      <c r="B18" s="20" t="s">
        <v>517</v>
      </c>
      <c r="C18" s="20" t="s">
        <v>122</v>
      </c>
      <c r="D18" s="54"/>
      <c r="E18" s="54"/>
      <c r="F18" s="54"/>
      <c r="G18" s="54"/>
      <c r="H18" s="54" t="s">
        <v>115</v>
      </c>
      <c r="I18" s="54"/>
      <c r="J18" s="54"/>
      <c r="K18" s="54"/>
      <c r="L18" s="54"/>
      <c r="M18" s="54" t="s">
        <v>115</v>
      </c>
      <c r="N18" s="54"/>
      <c r="O18" s="54"/>
      <c r="P18" s="54" t="s">
        <v>115</v>
      </c>
      <c r="Q18" s="54"/>
      <c r="R18" s="54"/>
      <c r="S18" s="54"/>
      <c r="T18" s="54"/>
      <c r="U18" s="54"/>
      <c r="V18" s="54"/>
      <c r="W18" s="54"/>
      <c r="X18" s="54"/>
      <c r="Y18" s="54" t="s">
        <v>115</v>
      </c>
      <c r="Z18" s="54"/>
      <c r="AA18" s="54" t="s">
        <v>115</v>
      </c>
      <c r="AB18" s="54"/>
      <c r="AC18" s="54"/>
      <c r="AD18" s="54" t="s">
        <v>115</v>
      </c>
      <c r="AE18" s="54"/>
      <c r="AF18" s="54"/>
      <c r="AG18" s="54"/>
      <c r="AH18" s="54" t="s">
        <v>115</v>
      </c>
    </row>
    <row r="19" customFormat="false" ht="18.6" hidden="false" customHeight="true" outlineLevel="0" collapsed="false">
      <c r="A19" s="18" t="n">
        <v>13</v>
      </c>
      <c r="B19" s="20" t="s">
        <v>518</v>
      </c>
      <c r="C19" s="20" t="s">
        <v>122</v>
      </c>
      <c r="D19" s="54"/>
      <c r="E19" s="54"/>
      <c r="F19" s="54"/>
      <c r="G19" s="54"/>
      <c r="H19" s="54"/>
      <c r="I19" s="54"/>
      <c r="J19" s="54"/>
      <c r="K19" s="54" t="s">
        <v>115</v>
      </c>
      <c r="L19" s="54"/>
      <c r="M19" s="54"/>
      <c r="N19" s="54" t="s">
        <v>115</v>
      </c>
      <c r="O19" s="54"/>
      <c r="P19" s="54"/>
      <c r="Q19" s="54" t="s">
        <v>115</v>
      </c>
      <c r="R19" s="54"/>
      <c r="S19" s="54" t="s">
        <v>115</v>
      </c>
      <c r="T19" s="54"/>
      <c r="U19" s="54"/>
      <c r="V19" s="54" t="s">
        <v>115</v>
      </c>
      <c r="W19" s="54"/>
      <c r="X19" s="54"/>
      <c r="Y19" s="54"/>
      <c r="Z19" s="54"/>
      <c r="AA19" s="54"/>
      <c r="AB19" s="54"/>
      <c r="AC19" s="54" t="s">
        <v>115</v>
      </c>
      <c r="AD19" s="54"/>
      <c r="AE19" s="54" t="s">
        <v>115</v>
      </c>
      <c r="AF19" s="54"/>
      <c r="AG19" s="54"/>
      <c r="AH19" s="54"/>
    </row>
    <row r="20" customFormat="false" ht="18.6" hidden="false" customHeight="true" outlineLevel="0" collapsed="false">
      <c r="A20" s="18" t="n">
        <v>14</v>
      </c>
      <c r="B20" s="20" t="s">
        <v>519</v>
      </c>
      <c r="C20" s="20" t="s">
        <v>122</v>
      </c>
      <c r="D20" s="54"/>
      <c r="E20" s="54"/>
      <c r="F20" s="54" t="s">
        <v>115</v>
      </c>
      <c r="G20" s="54"/>
      <c r="H20" s="54"/>
      <c r="I20" s="54"/>
      <c r="J20" s="54" t="s">
        <v>115</v>
      </c>
      <c r="K20" s="54"/>
      <c r="L20" s="54"/>
      <c r="M20" s="54" t="s">
        <v>115</v>
      </c>
      <c r="N20" s="54"/>
      <c r="O20" s="54"/>
      <c r="P20" s="54"/>
      <c r="Q20" s="54"/>
      <c r="R20" s="54" t="s">
        <v>115</v>
      </c>
      <c r="S20" s="54"/>
      <c r="T20" s="54"/>
      <c r="U20" s="54"/>
      <c r="V20" s="54"/>
      <c r="W20" s="54"/>
      <c r="X20" s="54"/>
      <c r="Y20" s="54"/>
      <c r="Z20" s="54" t="s">
        <v>115</v>
      </c>
      <c r="AA20" s="54"/>
      <c r="AB20" s="54" t="s">
        <v>115</v>
      </c>
      <c r="AC20" s="54"/>
      <c r="AD20" s="54"/>
      <c r="AE20" s="54"/>
      <c r="AF20" s="54"/>
      <c r="AG20" s="54"/>
      <c r="AH20" s="54" t="s">
        <v>115</v>
      </c>
    </row>
    <row r="21" customFormat="false" ht="18.6" hidden="false" customHeight="true" outlineLevel="0" collapsed="false">
      <c r="A21" s="18" t="n">
        <v>15</v>
      </c>
      <c r="B21" s="20" t="s">
        <v>520</v>
      </c>
      <c r="C21" s="20" t="s">
        <v>122</v>
      </c>
      <c r="D21" s="54"/>
      <c r="E21" s="54" t="s">
        <v>115</v>
      </c>
      <c r="F21" s="54"/>
      <c r="G21" s="54" t="s">
        <v>115</v>
      </c>
      <c r="H21" s="54"/>
      <c r="I21" s="54" t="s">
        <v>115</v>
      </c>
      <c r="J21" s="54"/>
      <c r="K21" s="54"/>
      <c r="L21" s="54"/>
      <c r="M21" s="54"/>
      <c r="N21" s="54" t="s">
        <v>115</v>
      </c>
      <c r="O21" s="54"/>
      <c r="P21" s="54"/>
      <c r="Q21" s="54"/>
      <c r="R21" s="54" t="s">
        <v>115</v>
      </c>
      <c r="S21" s="54"/>
      <c r="T21" s="54"/>
      <c r="U21" s="54" t="s">
        <v>115</v>
      </c>
      <c r="V21" s="54"/>
      <c r="W21" s="54"/>
      <c r="X21" s="54" t="s">
        <v>115</v>
      </c>
      <c r="Y21" s="54"/>
      <c r="Z21" s="54"/>
      <c r="AA21" s="54"/>
      <c r="AB21" s="54"/>
      <c r="AC21" s="54"/>
      <c r="AD21" s="54"/>
      <c r="AE21" s="54"/>
      <c r="AF21" s="54"/>
      <c r="AG21" s="54"/>
      <c r="AH21" s="54"/>
    </row>
    <row r="22" customFormat="false" ht="18.6" hidden="false" customHeight="true" outlineLevel="0" collapsed="false">
      <c r="A22" s="18" t="n">
        <v>16</v>
      </c>
      <c r="B22" s="20" t="s">
        <v>521</v>
      </c>
      <c r="C22" s="20" t="s">
        <v>122</v>
      </c>
      <c r="D22" s="54"/>
      <c r="E22" s="54"/>
      <c r="F22" s="54"/>
      <c r="G22" s="54"/>
      <c r="H22" s="54"/>
      <c r="I22" s="54"/>
      <c r="J22" s="54"/>
      <c r="K22" s="54"/>
      <c r="L22" s="54" t="s">
        <v>115</v>
      </c>
      <c r="M22" s="54"/>
      <c r="N22" s="54"/>
      <c r="O22" s="54"/>
      <c r="P22" s="54"/>
      <c r="Q22" s="54" t="s">
        <v>115</v>
      </c>
      <c r="R22" s="54"/>
      <c r="S22" s="54"/>
      <c r="T22" s="54" t="s">
        <v>115</v>
      </c>
      <c r="U22" s="54"/>
      <c r="V22" s="54"/>
      <c r="W22" s="54" t="s">
        <v>115</v>
      </c>
      <c r="X22" s="54"/>
      <c r="Y22" s="54" t="s">
        <v>115</v>
      </c>
      <c r="Z22" s="54"/>
      <c r="AA22" s="54"/>
      <c r="AB22" s="54"/>
      <c r="AC22" s="54"/>
      <c r="AD22" s="54"/>
      <c r="AE22" s="54"/>
      <c r="AF22" s="54"/>
      <c r="AG22" s="54" t="s">
        <v>115</v>
      </c>
      <c r="AH22" s="54"/>
    </row>
    <row r="23" customFormat="false" ht="18.6" hidden="false" customHeight="true" outlineLevel="0" collapsed="false">
      <c r="A23" s="18" t="n">
        <v>17</v>
      </c>
      <c r="B23" s="20" t="s">
        <v>522</v>
      </c>
      <c r="C23" s="20" t="s">
        <v>122</v>
      </c>
      <c r="D23" s="54"/>
      <c r="E23" s="54"/>
      <c r="F23" s="54" t="s">
        <v>115</v>
      </c>
      <c r="G23" s="54"/>
      <c r="H23" s="54"/>
      <c r="I23" s="54"/>
      <c r="J23" s="54" t="s">
        <v>115</v>
      </c>
      <c r="K23" s="54"/>
      <c r="L23" s="54"/>
      <c r="M23" s="54" t="s">
        <v>115</v>
      </c>
      <c r="N23" s="54"/>
      <c r="O23" s="54"/>
      <c r="P23" s="54" t="s">
        <v>115</v>
      </c>
      <c r="Q23" s="54"/>
      <c r="R23" s="54"/>
      <c r="S23" s="54"/>
      <c r="T23" s="54"/>
      <c r="U23" s="54"/>
      <c r="V23" s="54"/>
      <c r="W23" s="54"/>
      <c r="X23" s="54"/>
      <c r="Y23" s="54"/>
      <c r="Z23" s="54" t="s">
        <v>115</v>
      </c>
      <c r="AA23" s="54"/>
      <c r="AB23" s="54"/>
      <c r="AC23" s="54" t="s">
        <v>115</v>
      </c>
      <c r="AD23" s="54"/>
      <c r="AE23" s="54"/>
      <c r="AF23" s="54"/>
      <c r="AG23" s="54" t="s">
        <v>115</v>
      </c>
      <c r="AH23" s="54"/>
    </row>
    <row r="24" customFormat="false" ht="18.6" hidden="false" customHeight="true" outlineLevel="0" collapsed="false">
      <c r="A24" s="18" t="n">
        <v>18</v>
      </c>
      <c r="B24" s="20" t="s">
        <v>523</v>
      </c>
      <c r="C24" s="20" t="s">
        <v>122</v>
      </c>
      <c r="D24" s="54" t="s">
        <v>115</v>
      </c>
      <c r="E24" s="54"/>
      <c r="F24" s="54"/>
      <c r="G24" s="54"/>
      <c r="H24" s="54"/>
      <c r="I24" s="54"/>
      <c r="J24" s="54"/>
      <c r="K24" s="54" t="s">
        <v>115</v>
      </c>
      <c r="L24" s="54"/>
      <c r="M24" s="54"/>
      <c r="N24" s="54"/>
      <c r="O24" s="54" t="s">
        <v>115</v>
      </c>
      <c r="P24" s="54"/>
      <c r="Q24" s="54" t="s">
        <v>115</v>
      </c>
      <c r="R24" s="54"/>
      <c r="S24" s="54"/>
      <c r="T24" s="54"/>
      <c r="U24" s="54" t="s">
        <v>115</v>
      </c>
      <c r="V24" s="54"/>
      <c r="W24" s="54"/>
      <c r="X24" s="54"/>
      <c r="Y24" s="54"/>
      <c r="Z24" s="54"/>
      <c r="AA24" s="54"/>
      <c r="AB24" s="54"/>
      <c r="AC24" s="54" t="s">
        <v>115</v>
      </c>
      <c r="AD24" s="54"/>
      <c r="AE24" s="54"/>
      <c r="AF24" s="54"/>
      <c r="AG24" s="54"/>
      <c r="AH24" s="54"/>
    </row>
    <row r="25" customFormat="false" ht="18.6" hidden="false" customHeight="true" outlineLevel="0" collapsed="false">
      <c r="A25" s="18" t="n">
        <v>19</v>
      </c>
      <c r="B25" s="20" t="s">
        <v>524</v>
      </c>
      <c r="C25" s="20" t="s">
        <v>122</v>
      </c>
      <c r="D25" s="54"/>
      <c r="E25" s="54"/>
      <c r="F25" s="54"/>
      <c r="G25" s="54"/>
      <c r="H25" s="54"/>
      <c r="I25" s="54" t="s">
        <v>115</v>
      </c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 t="s">
        <v>115</v>
      </c>
      <c r="W25" s="54"/>
      <c r="X25" s="54"/>
      <c r="Y25" s="54" t="s">
        <v>115</v>
      </c>
      <c r="Z25" s="54"/>
      <c r="AA25" s="54" t="s">
        <v>115</v>
      </c>
      <c r="AB25" s="54"/>
      <c r="AC25" s="54"/>
      <c r="AD25" s="54"/>
      <c r="AE25" s="54" t="s">
        <v>115</v>
      </c>
      <c r="AF25" s="54"/>
      <c r="AG25" s="54" t="s">
        <v>115</v>
      </c>
      <c r="AH25" s="54"/>
    </row>
    <row r="26" customFormat="false" ht="12.75" hidden="false" customHeight="false" outlineLevel="0" collapsed="false">
      <c r="A26" s="61" t="s">
        <v>127</v>
      </c>
      <c r="B26" s="61"/>
      <c r="C26" s="61"/>
      <c r="D26" s="61" t="s">
        <v>128</v>
      </c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 t="s">
        <v>129</v>
      </c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</row>
  </sheetData>
  <mergeCells count="9">
    <mergeCell ref="A1:C1"/>
    <mergeCell ref="D1:S1"/>
    <mergeCell ref="T1:AH1"/>
    <mergeCell ref="A2:AH2"/>
    <mergeCell ref="A3:B5"/>
    <mergeCell ref="D6:AH6"/>
    <mergeCell ref="A26:C26"/>
    <mergeCell ref="D26:V26"/>
    <mergeCell ref="W26:AH26"/>
  </mergeCells>
  <conditionalFormatting sqref="D3:AH3">
    <cfRule type="cellIs" priority="2" operator="equal" aboveAverage="0" equalAverage="0" bottom="0" percent="0" rank="0" text="" dxfId="43">
      <formula>"Δ"</formula>
    </cfRule>
  </conditionalFormatting>
  <conditionalFormatting sqref="D5:AH5">
    <cfRule type="cellIs" priority="3" operator="equal" aboveAverage="0" equalAverage="0" bottom="0" percent="0" rank="0" text="" dxfId="44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&amp;P/&amp;N&amp;R&amp;"Arial,Regular"&amp;9&amp;F/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87" width="20.99"/>
    <col collapsed="false" customWidth="true" hidden="false" outlineLevel="0" max="3" min="3" style="87" width="6.7"/>
    <col collapsed="false" customWidth="true" hidden="false" outlineLevel="0" max="28" min="4" style="13" width="3.28"/>
    <col collapsed="false" customWidth="true" hidden="false" outlineLevel="0" max="29" min="29" style="57" width="3.28"/>
    <col collapsed="false" customWidth="true" hidden="false" outlineLevel="0" max="34" min="30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2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31" t="str">
        <f aca="false">'1 Αγγειο'!$T$1</f>
        <v>ΙΑΝ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3" t="s">
        <v>94</v>
      </c>
      <c r="B3" s="33"/>
      <c r="C3" s="20" t="s">
        <v>95</v>
      </c>
      <c r="D3" s="19" t="str">
        <f aca="false">'1 Αγγειο'!D3</f>
        <v>Γ</v>
      </c>
      <c r="E3" s="19" t="str">
        <f aca="false">'1 Αγγειο'!E3</f>
        <v>Δ</v>
      </c>
      <c r="F3" s="19" t="str">
        <f aca="false">'1 Αγγειο'!F3</f>
        <v>Α</v>
      </c>
      <c r="G3" s="19" t="str">
        <f aca="false">'1 Αγγειο'!G3</f>
        <v>Β</v>
      </c>
      <c r="H3" s="19" t="str">
        <f aca="false">'1 Αγγειο'!H3</f>
        <v>Γ</v>
      </c>
      <c r="I3" s="19" t="str">
        <f aca="false">'1 Αγγειο'!I3</f>
        <v>Δ</v>
      </c>
      <c r="J3" s="19" t="str">
        <f aca="false">'1 Αγγειο'!J3</f>
        <v>Α</v>
      </c>
      <c r="K3" s="19" t="str">
        <f aca="false">'1 Αγγειο'!K3</f>
        <v>Β</v>
      </c>
      <c r="L3" s="19" t="str">
        <f aca="false">'1 Αγγειο'!L3</f>
        <v>Γ</v>
      </c>
      <c r="M3" s="19" t="str">
        <f aca="false">'1 Αγγειο'!M3</f>
        <v>Δ</v>
      </c>
      <c r="N3" s="19" t="str">
        <f aca="false">'1 Αγγειο'!N3</f>
        <v>Α</v>
      </c>
      <c r="O3" s="19" t="str">
        <f aca="false">'1 Αγγειο'!O3</f>
        <v>Β</v>
      </c>
      <c r="P3" s="19" t="str">
        <f aca="false">'1 Αγγειο'!P3</f>
        <v>Γ</v>
      </c>
      <c r="Q3" s="19" t="str">
        <f aca="false">'1 Αγγειο'!Q3</f>
        <v>Δ</v>
      </c>
      <c r="R3" s="19" t="str">
        <f aca="false">'1 Αγγειο'!R3</f>
        <v>Α</v>
      </c>
      <c r="S3" s="19" t="str">
        <f aca="false">'1 Αγγειο'!S3</f>
        <v>Β</v>
      </c>
      <c r="T3" s="19" t="str">
        <f aca="false">'1 Αγγειο'!T3</f>
        <v>Γ</v>
      </c>
      <c r="U3" s="19" t="str">
        <f aca="false">'1 Αγγειο'!U3</f>
        <v>Δ</v>
      </c>
      <c r="V3" s="19" t="str">
        <f aca="false">'1 Αγγειο'!V3</f>
        <v>Α</v>
      </c>
      <c r="W3" s="19" t="str">
        <f aca="false">'1 Αγγειο'!W3</f>
        <v>Β</v>
      </c>
      <c r="X3" s="19" t="str">
        <f aca="false">'1 Αγγειο'!X3</f>
        <v>Γ</v>
      </c>
      <c r="Y3" s="19" t="str">
        <f aca="false">'1 Αγγειο'!Y3</f>
        <v>Δ</v>
      </c>
      <c r="Z3" s="19" t="str">
        <f aca="false">'1 Αγγειο'!Z3</f>
        <v>Α</v>
      </c>
      <c r="AA3" s="19" t="str">
        <f aca="false">'1 Αγγειο'!AA3</f>
        <v>Β</v>
      </c>
      <c r="AB3" s="19" t="str">
        <f aca="false">'1 Αγγειο'!AB3</f>
        <v>Γ</v>
      </c>
      <c r="AC3" s="19" t="str">
        <f aca="false">'1 Αγγειο'!AC3</f>
        <v>Δ</v>
      </c>
      <c r="AD3" s="19" t="str">
        <f aca="false">'1 Αγγειο'!AD3</f>
        <v>Α</v>
      </c>
      <c r="AE3" s="19" t="str">
        <f aca="false">'1 Αγγειο'!AE3</f>
        <v>Β</v>
      </c>
      <c r="AF3" s="34" t="str">
        <f aca="false">'1 Αγγειο'!AF3</f>
        <v>Γ</v>
      </c>
      <c r="AG3" s="34" t="str">
        <f aca="false">'1 Αγγειο'!AG3</f>
        <v>Δ</v>
      </c>
      <c r="AH3" s="34" t="str">
        <f aca="false">'1 Αγγειο'!AH3</f>
        <v>Α</v>
      </c>
    </row>
    <row r="4" customFormat="false" ht="18.6" hidden="false" customHeight="true" outlineLevel="0" collapsed="false">
      <c r="A4" s="33"/>
      <c r="B4" s="33"/>
      <c r="C4" s="20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29</v>
      </c>
      <c r="AG4" s="34" t="n">
        <f aca="false">'1 Αγγειο'!AG4</f>
        <v>30</v>
      </c>
      <c r="AH4" s="34" t="n">
        <f aca="false">'1 Αγγειο'!AH4</f>
        <v>31</v>
      </c>
    </row>
    <row r="5" customFormat="false" ht="18.6" hidden="false" customHeight="true" outlineLevel="0" collapsed="false">
      <c r="A5" s="33"/>
      <c r="B5" s="33"/>
      <c r="C5" s="20" t="s">
        <v>98</v>
      </c>
      <c r="D5" s="35" t="str">
        <f aca="false">'1 Αγγειο'!D5</f>
        <v>Δε</v>
      </c>
      <c r="E5" s="35" t="str">
        <f aca="false">'1 Αγγειο'!E5</f>
        <v>Τρ</v>
      </c>
      <c r="F5" s="19" t="str">
        <f aca="false">'1 Αγγειο'!F5</f>
        <v>Τε</v>
      </c>
      <c r="G5" s="19" t="str">
        <f aca="false">'1 Αγγειο'!G5</f>
        <v>Πε</v>
      </c>
      <c r="H5" s="19" t="str">
        <f aca="false">'1 Αγγειο'!H5</f>
        <v>Πα</v>
      </c>
      <c r="I5" s="19" t="str">
        <f aca="false">'1 Αγγειο'!I5</f>
        <v>Σα</v>
      </c>
      <c r="J5" s="19" t="str">
        <f aca="false">'1 Αγγειο'!J5</f>
        <v>Κυ</v>
      </c>
      <c r="K5" s="19" t="str">
        <f aca="false">'1 Αγγειο'!K5</f>
        <v>Δε</v>
      </c>
      <c r="L5" s="19" t="str">
        <f aca="false">'1 Αγγειο'!L5</f>
        <v>Τρ</v>
      </c>
      <c r="M5" s="19" t="str">
        <f aca="false">'1 Αγγειο'!M5</f>
        <v>Τε</v>
      </c>
      <c r="N5" s="19" t="str">
        <f aca="false">'1 Αγγειο'!N5</f>
        <v>Πε</v>
      </c>
      <c r="O5" s="19" t="str">
        <f aca="false">'1 Αγγειο'!O5</f>
        <v>Πα</v>
      </c>
      <c r="P5" s="19" t="str">
        <f aca="false">'1 Αγγειο'!P5</f>
        <v>Σα</v>
      </c>
      <c r="Q5" s="19" t="str">
        <f aca="false">'1 Αγγειο'!Q5</f>
        <v>Κυ</v>
      </c>
      <c r="R5" s="19" t="str">
        <f aca="false">'1 Αγγειο'!R5</f>
        <v>Δε</v>
      </c>
      <c r="S5" s="19" t="str">
        <f aca="false">'1 Αγγειο'!S5</f>
        <v>Τρ</v>
      </c>
      <c r="T5" s="19" t="str">
        <f aca="false">'1 Αγγειο'!T5</f>
        <v>Τε</v>
      </c>
      <c r="U5" s="19" t="str">
        <f aca="false">'1 Αγγειο'!U5</f>
        <v>Πε</v>
      </c>
      <c r="V5" s="19" t="str">
        <f aca="false">'1 Αγγειο'!V5</f>
        <v>Πα</v>
      </c>
      <c r="W5" s="19" t="str">
        <f aca="false">'1 Αγγειο'!W5</f>
        <v>Σα</v>
      </c>
      <c r="X5" s="19" t="str">
        <f aca="false">'1 Αγγειο'!X5</f>
        <v>Κυ</v>
      </c>
      <c r="Y5" s="19" t="str">
        <f aca="false">'1 Αγγειο'!Y5</f>
        <v>Δε</v>
      </c>
      <c r="Z5" s="19" t="str">
        <f aca="false">'1 Αγγειο'!Z5</f>
        <v>Τρ</v>
      </c>
      <c r="AA5" s="19" t="str">
        <f aca="false">'1 Αγγειο'!AA5</f>
        <v>Τε</v>
      </c>
      <c r="AB5" s="19" t="str">
        <f aca="false">'1 Αγγειο'!AB5</f>
        <v>Πε</v>
      </c>
      <c r="AC5" s="19" t="str">
        <f aca="false">'1 Αγγειο'!AC5</f>
        <v>Πα</v>
      </c>
      <c r="AD5" s="19" t="str">
        <f aca="false">'1 Αγγειο'!AD5</f>
        <v>Σα</v>
      </c>
      <c r="AE5" s="19" t="str">
        <f aca="false">'1 Αγγειο'!AE5</f>
        <v>Κυ</v>
      </c>
      <c r="AF5" s="34" t="str">
        <f aca="false">'1 Αγγειο'!AF5</f>
        <v>Δε</v>
      </c>
      <c r="AG5" s="34" t="str">
        <f aca="false">'1 Αγγειο'!AG5</f>
        <v>Τρ</v>
      </c>
      <c r="AH5" s="34" t="str">
        <f aca="false">'1 Αγγειο'!AH5</f>
        <v>Τε</v>
      </c>
    </row>
    <row r="6" s="23" customFormat="tru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21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23" customFormat="true" ht="18.6" hidden="false" customHeight="true" outlineLevel="0" collapsed="false">
      <c r="A7" s="18" t="n">
        <v>1</v>
      </c>
      <c r="B7" s="115" t="s">
        <v>526</v>
      </c>
      <c r="C7" s="115" t="s">
        <v>67</v>
      </c>
      <c r="D7" s="25"/>
      <c r="E7" s="25"/>
      <c r="F7" s="25"/>
      <c r="G7" s="25"/>
      <c r="H7" s="25"/>
      <c r="I7" s="25"/>
      <c r="J7" s="25"/>
      <c r="K7" s="25"/>
      <c r="L7" s="25" t="s">
        <v>114</v>
      </c>
      <c r="M7" s="25" t="s">
        <v>114</v>
      </c>
      <c r="N7" s="25" t="s">
        <v>114</v>
      </c>
      <c r="O7" s="25" t="s">
        <v>114</v>
      </c>
      <c r="P7" s="25" t="s">
        <v>114</v>
      </c>
      <c r="Q7" s="25" t="s">
        <v>114</v>
      </c>
      <c r="R7" s="25"/>
      <c r="S7" s="25" t="s">
        <v>114</v>
      </c>
      <c r="T7" s="25" t="s">
        <v>114</v>
      </c>
      <c r="U7" s="25" t="s">
        <v>114</v>
      </c>
      <c r="V7" s="25"/>
      <c r="W7" s="25"/>
      <c r="X7" s="25" t="s">
        <v>114</v>
      </c>
      <c r="Y7" s="25"/>
      <c r="Z7" s="25" t="s">
        <v>114</v>
      </c>
      <c r="AA7" s="25"/>
      <c r="AB7" s="25"/>
      <c r="AC7" s="116"/>
      <c r="AD7" s="25"/>
      <c r="AE7" s="25"/>
      <c r="AF7" s="25"/>
      <c r="AG7" s="25"/>
      <c r="AH7" s="54"/>
      <c r="AI7" s="117"/>
      <c r="AK7" s="13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  <c r="IJ7" s="117"/>
      <c r="IK7" s="117"/>
      <c r="IL7" s="117"/>
      <c r="IM7" s="117"/>
      <c r="IN7" s="117"/>
      <c r="IO7" s="117"/>
      <c r="IP7" s="117"/>
    </row>
    <row r="8" s="23" customFormat="true" ht="18.6" hidden="false" customHeight="true" outlineLevel="0" collapsed="false">
      <c r="A8" s="18" t="n">
        <v>2</v>
      </c>
      <c r="B8" s="115" t="s">
        <v>527</v>
      </c>
      <c r="C8" s="58" t="s">
        <v>120</v>
      </c>
      <c r="D8" s="25"/>
      <c r="E8" s="25"/>
      <c r="F8" s="25"/>
      <c r="G8" s="25"/>
      <c r="H8" s="25"/>
      <c r="I8" s="25"/>
      <c r="J8" s="25"/>
      <c r="K8" s="25" t="s">
        <v>114</v>
      </c>
      <c r="L8" s="25"/>
      <c r="M8" s="25"/>
      <c r="N8" s="25"/>
      <c r="O8" s="25"/>
      <c r="P8" s="25"/>
      <c r="Q8" s="25"/>
      <c r="R8" s="25" t="s">
        <v>114</v>
      </c>
      <c r="S8" s="25"/>
      <c r="T8" s="25"/>
      <c r="U8" s="25"/>
      <c r="V8" s="25" t="s">
        <v>114</v>
      </c>
      <c r="W8" s="25" t="s">
        <v>114</v>
      </c>
      <c r="X8" s="25"/>
      <c r="Y8" s="25" t="s">
        <v>114</v>
      </c>
      <c r="Z8" s="25"/>
      <c r="AA8" s="25"/>
      <c r="AB8" s="25" t="s">
        <v>114</v>
      </c>
      <c r="AC8" s="116" t="s">
        <v>114</v>
      </c>
      <c r="AD8" s="25" t="s">
        <v>114</v>
      </c>
      <c r="AE8" s="25" t="s">
        <v>114</v>
      </c>
      <c r="AF8" s="25" t="s">
        <v>114</v>
      </c>
      <c r="AG8" s="25"/>
      <c r="AH8" s="54"/>
      <c r="AI8" s="117"/>
      <c r="AK8" s="13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  <c r="IL8" s="117"/>
      <c r="IM8" s="117"/>
      <c r="IN8" s="117"/>
      <c r="IO8" s="117"/>
      <c r="IP8" s="117"/>
    </row>
    <row r="9" s="23" customFormat="true" ht="18.6" hidden="false" customHeight="true" outlineLevel="0" collapsed="false">
      <c r="A9" s="18" t="n">
        <v>4</v>
      </c>
      <c r="B9" s="115" t="s">
        <v>528</v>
      </c>
      <c r="C9" s="22" t="s">
        <v>137</v>
      </c>
      <c r="D9" s="25" t="s">
        <v>114</v>
      </c>
      <c r="E9" s="25" t="s">
        <v>114</v>
      </c>
      <c r="F9" s="25" t="s">
        <v>114</v>
      </c>
      <c r="G9" s="25" t="s">
        <v>114</v>
      </c>
      <c r="H9" s="25" t="s">
        <v>114</v>
      </c>
      <c r="I9" s="25" t="s">
        <v>114</v>
      </c>
      <c r="J9" s="25" t="s">
        <v>114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 t="s">
        <v>114</v>
      </c>
      <c r="AB9" s="25"/>
      <c r="AC9" s="116"/>
      <c r="AD9" s="25"/>
      <c r="AE9" s="25"/>
      <c r="AF9" s="25"/>
      <c r="AG9" s="25" t="s">
        <v>114</v>
      </c>
      <c r="AH9" s="54" t="s">
        <v>114</v>
      </c>
      <c r="AI9" s="117"/>
      <c r="AK9" s="13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  <c r="IL9" s="117"/>
      <c r="IM9" s="117"/>
      <c r="IN9" s="117"/>
      <c r="IO9" s="117"/>
      <c r="IP9" s="117"/>
    </row>
    <row r="10" customFormat="false" ht="18.6" hidden="false" customHeight="true" outlineLevel="0" collapsed="false">
      <c r="A10" s="18" t="n">
        <v>5</v>
      </c>
      <c r="B10" s="115" t="s">
        <v>529</v>
      </c>
      <c r="C10" s="22" t="s">
        <v>122</v>
      </c>
      <c r="D10" s="25"/>
      <c r="E10" s="25" t="s">
        <v>115</v>
      </c>
      <c r="F10" s="25"/>
      <c r="G10" s="25"/>
      <c r="H10" s="25"/>
      <c r="I10" s="25"/>
      <c r="J10" s="25" t="s">
        <v>115</v>
      </c>
      <c r="K10" s="25"/>
      <c r="L10" s="25"/>
      <c r="M10" s="25"/>
      <c r="N10" s="25" t="s">
        <v>115</v>
      </c>
      <c r="O10" s="25"/>
      <c r="P10" s="25"/>
      <c r="Q10" s="25"/>
      <c r="R10" s="25" t="s">
        <v>115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116"/>
      <c r="AD10" s="25"/>
      <c r="AE10" s="25"/>
      <c r="AF10" s="25"/>
      <c r="AG10" s="25" t="s">
        <v>115</v>
      </c>
      <c r="AH10" s="54"/>
      <c r="AI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  <c r="IL10" s="117"/>
      <c r="IM10" s="117"/>
      <c r="IN10" s="117"/>
      <c r="IO10" s="117"/>
      <c r="IP10" s="117"/>
    </row>
    <row r="11" customFormat="false" ht="18.6" hidden="false" customHeight="true" outlineLevel="0" collapsed="false">
      <c r="A11" s="18" t="n">
        <v>6</v>
      </c>
      <c r="B11" s="115" t="s">
        <v>530</v>
      </c>
      <c r="C11" s="22" t="s">
        <v>122</v>
      </c>
      <c r="D11" s="25" t="s">
        <v>115</v>
      </c>
      <c r="E11" s="25"/>
      <c r="F11" s="25"/>
      <c r="G11" s="25" t="s">
        <v>115</v>
      </c>
      <c r="H11" s="25"/>
      <c r="I11" s="25" t="s">
        <v>115</v>
      </c>
      <c r="J11" s="25"/>
      <c r="K11" s="25"/>
      <c r="L11" s="25"/>
      <c r="M11" s="25"/>
      <c r="N11" s="25"/>
      <c r="O11" s="25"/>
      <c r="P11" s="25"/>
      <c r="Q11" s="25"/>
      <c r="R11" s="25"/>
      <c r="S11" s="25" t="s">
        <v>115</v>
      </c>
      <c r="T11" s="25"/>
      <c r="U11" s="25"/>
      <c r="V11" s="25"/>
      <c r="W11" s="25"/>
      <c r="X11" s="25" t="s">
        <v>115</v>
      </c>
      <c r="Y11" s="25"/>
      <c r="Z11" s="25"/>
      <c r="AA11" s="25"/>
      <c r="AB11" s="25" t="s">
        <v>115</v>
      </c>
      <c r="AC11" s="116"/>
      <c r="AD11" s="25"/>
      <c r="AE11" s="25"/>
      <c r="AF11" s="25"/>
      <c r="AG11" s="25"/>
      <c r="AH11" s="54"/>
      <c r="AI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  <c r="IL11" s="117"/>
      <c r="IM11" s="117"/>
      <c r="IN11" s="117"/>
      <c r="IO11" s="117"/>
      <c r="IP11" s="117"/>
    </row>
    <row r="12" customFormat="false" ht="18.6" hidden="false" customHeight="true" outlineLevel="0" collapsed="false">
      <c r="A12" s="18" t="n">
        <v>7</v>
      </c>
      <c r="B12" s="115" t="s">
        <v>531</v>
      </c>
      <c r="C12" s="22" t="s">
        <v>122</v>
      </c>
      <c r="D12" s="25"/>
      <c r="E12" s="25"/>
      <c r="F12" s="25"/>
      <c r="G12" s="25"/>
      <c r="H12" s="25"/>
      <c r="I12" s="25"/>
      <c r="J12" s="25"/>
      <c r="K12" s="25"/>
      <c r="L12" s="25" t="s">
        <v>115</v>
      </c>
      <c r="M12" s="25"/>
      <c r="N12" s="25"/>
      <c r="O12" s="25"/>
      <c r="P12" s="25"/>
      <c r="Q12" s="25"/>
      <c r="R12" s="25"/>
      <c r="S12" s="25"/>
      <c r="T12" s="25"/>
      <c r="U12" s="25" t="s">
        <v>115</v>
      </c>
      <c r="V12" s="25"/>
      <c r="W12" s="25" t="s">
        <v>115</v>
      </c>
      <c r="X12" s="25"/>
      <c r="Y12" s="25"/>
      <c r="Z12" s="25" t="s">
        <v>115</v>
      </c>
      <c r="AA12" s="25"/>
      <c r="AB12" s="25"/>
      <c r="AC12" s="116"/>
      <c r="AD12" s="25"/>
      <c r="AE12" s="25"/>
      <c r="AF12" s="25" t="s">
        <v>115</v>
      </c>
      <c r="AG12" s="25"/>
      <c r="AH12" s="54"/>
      <c r="AI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  <c r="IL12" s="117"/>
      <c r="IM12" s="117"/>
      <c r="IN12" s="117"/>
      <c r="IO12" s="117"/>
      <c r="IP12" s="117"/>
    </row>
    <row r="13" customFormat="false" ht="18.6" hidden="false" customHeight="true" outlineLevel="0" collapsed="false">
      <c r="A13" s="18" t="n">
        <v>8</v>
      </c>
      <c r="B13" s="115" t="s">
        <v>532</v>
      </c>
      <c r="C13" s="22" t="s">
        <v>122</v>
      </c>
      <c r="D13" s="25"/>
      <c r="E13" s="25"/>
      <c r="F13" s="25" t="s">
        <v>115</v>
      </c>
      <c r="G13" s="25"/>
      <c r="H13" s="25" t="s">
        <v>115</v>
      </c>
      <c r="I13" s="25"/>
      <c r="J13" s="25"/>
      <c r="K13" s="25"/>
      <c r="L13" s="25"/>
      <c r="M13" s="25"/>
      <c r="N13" s="25"/>
      <c r="O13" s="25" t="s">
        <v>115</v>
      </c>
      <c r="P13" s="25"/>
      <c r="Q13" s="25" t="s">
        <v>115</v>
      </c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116"/>
      <c r="AD13" s="25" t="s">
        <v>115</v>
      </c>
      <c r="AE13" s="25"/>
      <c r="AF13" s="25"/>
      <c r="AG13" s="25"/>
      <c r="AH13" s="54"/>
      <c r="AI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  <c r="IL13" s="117"/>
      <c r="IM13" s="117"/>
      <c r="IN13" s="117"/>
      <c r="IO13" s="117"/>
      <c r="IP13" s="117"/>
    </row>
    <row r="14" customFormat="false" ht="18.6" hidden="false" customHeight="true" outlineLevel="0" collapsed="false">
      <c r="A14" s="18" t="n">
        <v>9</v>
      </c>
      <c r="B14" s="115" t="s">
        <v>533</v>
      </c>
      <c r="C14" s="22" t="s">
        <v>122</v>
      </c>
      <c r="D14" s="25"/>
      <c r="E14" s="25"/>
      <c r="F14" s="25"/>
      <c r="G14" s="25"/>
      <c r="H14" s="25"/>
      <c r="I14" s="25"/>
      <c r="J14" s="25"/>
      <c r="K14" s="25" t="s">
        <v>115</v>
      </c>
      <c r="L14" s="25"/>
      <c r="M14" s="25" t="s">
        <v>115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116" t="s">
        <v>115</v>
      </c>
      <c r="AD14" s="25"/>
      <c r="AE14" s="25" t="s">
        <v>115</v>
      </c>
      <c r="AF14" s="25"/>
      <c r="AG14" s="25"/>
      <c r="AH14" s="54"/>
      <c r="AI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  <c r="IL14" s="117"/>
      <c r="IM14" s="117"/>
      <c r="IN14" s="117"/>
      <c r="IO14" s="117"/>
      <c r="IP14" s="117"/>
    </row>
    <row r="15" customFormat="false" ht="18.6" hidden="false" customHeight="true" outlineLevel="0" collapsed="false">
      <c r="A15" s="18" t="n">
        <v>10.3928571428571</v>
      </c>
      <c r="B15" s="115" t="s">
        <v>534</v>
      </c>
      <c r="C15" s="22" t="s">
        <v>122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 t="s">
        <v>115</v>
      </c>
      <c r="Q15" s="25"/>
      <c r="R15" s="25"/>
      <c r="S15" s="25"/>
      <c r="T15" s="25" t="s">
        <v>115</v>
      </c>
      <c r="U15" s="25"/>
      <c r="V15" s="25" t="s">
        <v>115</v>
      </c>
      <c r="W15" s="25"/>
      <c r="X15" s="25"/>
      <c r="Y15" s="25" t="s">
        <v>115</v>
      </c>
      <c r="Z15" s="25"/>
      <c r="AA15" s="25" t="s">
        <v>115</v>
      </c>
      <c r="AB15" s="25"/>
      <c r="AC15" s="116"/>
      <c r="AD15" s="25"/>
      <c r="AE15" s="25"/>
      <c r="AF15" s="25"/>
      <c r="AG15" s="25"/>
      <c r="AH15" s="54" t="s">
        <v>115</v>
      </c>
      <c r="AI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  <c r="IL15" s="117"/>
      <c r="IM15" s="117"/>
      <c r="IN15" s="117"/>
      <c r="IO15" s="117"/>
      <c r="IP15" s="117"/>
    </row>
    <row r="16" customFormat="false" ht="12.75" hidden="false" customHeight="false" outlineLevel="0" collapsed="false">
      <c r="A16" s="61" t="s">
        <v>127</v>
      </c>
      <c r="B16" s="61"/>
      <c r="C16" s="61"/>
      <c r="D16" s="61" t="s">
        <v>128</v>
      </c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 t="s">
        <v>129</v>
      </c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</row>
    <row r="18" customFormat="false" ht="12.75" hidden="false" customHeight="true" outlineLevel="0" collapsed="false"/>
    <row r="23" customFormat="false" ht="13.5" hidden="false" customHeight="false" outlineLevel="0" collapsed="false">
      <c r="AC23" s="13"/>
    </row>
    <row r="24" customFormat="false" ht="13.5" hidden="false" customHeight="false" outlineLevel="0" collapsed="false">
      <c r="AC24" s="13"/>
    </row>
    <row r="25" customFormat="false" ht="13.5" hidden="false" customHeight="false" outlineLevel="0" collapsed="false">
      <c r="AC25" s="13"/>
    </row>
    <row r="26" customFormat="false" ht="13.5" hidden="false" customHeight="false" outlineLevel="0" collapsed="false">
      <c r="AC26" s="13"/>
    </row>
    <row r="27" customFormat="false" ht="13.5" hidden="false" customHeight="false" outlineLevel="0" collapsed="false">
      <c r="AC27" s="13"/>
    </row>
    <row r="28" customFormat="false" ht="13.5" hidden="false" customHeight="false" outlineLevel="0" collapsed="false">
      <c r="AC28" s="13"/>
    </row>
    <row r="29" customFormat="false" ht="13.5" hidden="false" customHeight="false" outlineLevel="0" collapsed="false">
      <c r="AC29" s="13"/>
    </row>
  </sheetData>
  <mergeCells count="9">
    <mergeCell ref="A1:C1"/>
    <mergeCell ref="D1:S1"/>
    <mergeCell ref="T1:AH1"/>
    <mergeCell ref="A2:AH2"/>
    <mergeCell ref="A3:B5"/>
    <mergeCell ref="D6:AH6"/>
    <mergeCell ref="A16:C16"/>
    <mergeCell ref="D16:V16"/>
    <mergeCell ref="W16:AH16"/>
  </mergeCells>
  <conditionalFormatting sqref="D3:AH3">
    <cfRule type="cellIs" priority="2" operator="equal" aboveAverage="0" equalAverage="0" bottom="0" percent="0" rank="0" text="" dxfId="45">
      <formula>"Δ"</formula>
    </cfRule>
  </conditionalFormatting>
  <conditionalFormatting sqref="D5:AH5">
    <cfRule type="cellIs" priority="3" operator="equal" aboveAverage="0" equalAverage="0" bottom="0" percent="0" rank="0" text="" dxfId="46">
      <formula>"Κυ"</formula>
    </cfRule>
  </conditionalFormatting>
  <dataValidations count="1">
    <dataValidation allowBlank="true" errorStyle="stop" operator="between" showDropDown="false" showErrorMessage="true" showInputMessage="false" sqref="AH7:AH15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"Arial,Regular"&amp;9&amp;F/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5.85"/>
    <col collapsed="false" customWidth="true" hidden="false" outlineLevel="0" max="3" min="3" style="13" width="7.56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3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31" t="str">
        <f aca="false">'1 Αγγειο'!$T$1</f>
        <v>ΙΑΝ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3" t="s">
        <v>94</v>
      </c>
      <c r="B3" s="33"/>
      <c r="C3" s="20" t="s">
        <v>95</v>
      </c>
      <c r="D3" s="19" t="str">
        <f aca="false">'1 Αγγειο'!D3</f>
        <v>Γ</v>
      </c>
      <c r="E3" s="19" t="str">
        <f aca="false">'1 Αγγειο'!E3</f>
        <v>Δ</v>
      </c>
      <c r="F3" s="19" t="str">
        <f aca="false">'1 Αγγειο'!F3</f>
        <v>Α</v>
      </c>
      <c r="G3" s="19" t="str">
        <f aca="false">'1 Αγγειο'!G3</f>
        <v>Β</v>
      </c>
      <c r="H3" s="19" t="str">
        <f aca="false">'1 Αγγειο'!H3</f>
        <v>Γ</v>
      </c>
      <c r="I3" s="19" t="str">
        <f aca="false">'1 Αγγειο'!I3</f>
        <v>Δ</v>
      </c>
      <c r="J3" s="19" t="str">
        <f aca="false">'1 Αγγειο'!J3</f>
        <v>Α</v>
      </c>
      <c r="K3" s="19" t="str">
        <f aca="false">'1 Αγγειο'!K3</f>
        <v>Β</v>
      </c>
      <c r="L3" s="19" t="str">
        <f aca="false">'1 Αγγειο'!L3</f>
        <v>Γ</v>
      </c>
      <c r="M3" s="19" t="str">
        <f aca="false">'1 Αγγειο'!M3</f>
        <v>Δ</v>
      </c>
      <c r="N3" s="19" t="str">
        <f aca="false">'1 Αγγειο'!N3</f>
        <v>Α</v>
      </c>
      <c r="O3" s="19" t="str">
        <f aca="false">'1 Αγγειο'!O3</f>
        <v>Β</v>
      </c>
      <c r="P3" s="19" t="str">
        <f aca="false">'1 Αγγειο'!P3</f>
        <v>Γ</v>
      </c>
      <c r="Q3" s="19" t="str">
        <f aca="false">'1 Αγγειο'!Q3</f>
        <v>Δ</v>
      </c>
      <c r="R3" s="19" t="str">
        <f aca="false">'1 Αγγειο'!R3</f>
        <v>Α</v>
      </c>
      <c r="S3" s="19" t="str">
        <f aca="false">'1 Αγγειο'!S3</f>
        <v>Β</v>
      </c>
      <c r="T3" s="19" t="str">
        <f aca="false">'1 Αγγειο'!T3</f>
        <v>Γ</v>
      </c>
      <c r="U3" s="19" t="str">
        <f aca="false">'1 Αγγειο'!U3</f>
        <v>Δ</v>
      </c>
      <c r="V3" s="19" t="str">
        <f aca="false">'1 Αγγειο'!V3</f>
        <v>Α</v>
      </c>
      <c r="W3" s="19" t="str">
        <f aca="false">'1 Αγγειο'!W3</f>
        <v>Β</v>
      </c>
      <c r="X3" s="19" t="str">
        <f aca="false">'1 Αγγειο'!X3</f>
        <v>Γ</v>
      </c>
      <c r="Y3" s="19" t="str">
        <f aca="false">'1 Αγγειο'!Y3</f>
        <v>Δ</v>
      </c>
      <c r="Z3" s="19" t="str">
        <f aca="false">'1 Αγγειο'!Z3</f>
        <v>Α</v>
      </c>
      <c r="AA3" s="19" t="str">
        <f aca="false">'1 Αγγειο'!AA3</f>
        <v>Β</v>
      </c>
      <c r="AB3" s="19" t="str">
        <f aca="false">'1 Αγγειο'!AB3</f>
        <v>Γ</v>
      </c>
      <c r="AC3" s="19" t="str">
        <f aca="false">'1 Αγγειο'!AC3</f>
        <v>Δ</v>
      </c>
      <c r="AD3" s="19" t="str">
        <f aca="false">'1 Αγγειο'!AD3</f>
        <v>Α</v>
      </c>
      <c r="AE3" s="19" t="str">
        <f aca="false">'1 Αγγειο'!AE3</f>
        <v>Β</v>
      </c>
      <c r="AF3" s="34" t="str">
        <f aca="false">'1 Αγγειο'!AF3</f>
        <v>Γ</v>
      </c>
      <c r="AG3" s="34" t="str">
        <f aca="false">'1 Αγγειο'!AG3</f>
        <v>Δ</v>
      </c>
      <c r="AH3" s="34" t="str">
        <f aca="false">'1 Αγγειο'!AH3</f>
        <v>Α</v>
      </c>
    </row>
    <row r="4" customFormat="false" ht="18.6" hidden="false" customHeight="true" outlineLevel="0" collapsed="false">
      <c r="A4" s="33"/>
      <c r="B4" s="33"/>
      <c r="C4" s="20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29</v>
      </c>
      <c r="AG4" s="34" t="n">
        <f aca="false">'1 Αγγειο'!AG4</f>
        <v>30</v>
      </c>
      <c r="AH4" s="34" t="n">
        <f aca="false">'1 Αγγειο'!AH4</f>
        <v>31</v>
      </c>
    </row>
    <row r="5" customFormat="false" ht="18.6" hidden="false" customHeight="true" outlineLevel="0" collapsed="false">
      <c r="A5" s="33"/>
      <c r="B5" s="33"/>
      <c r="C5" s="20" t="s">
        <v>98</v>
      </c>
      <c r="D5" s="35" t="str">
        <f aca="false">'1 Αγγειο'!D5</f>
        <v>Δε</v>
      </c>
      <c r="E5" s="35" t="str">
        <f aca="false">'1 Αγγειο'!E5</f>
        <v>Τρ</v>
      </c>
      <c r="F5" s="19" t="str">
        <f aca="false">'1 Αγγειο'!F5</f>
        <v>Τε</v>
      </c>
      <c r="G5" s="19" t="str">
        <f aca="false">'1 Αγγειο'!G5</f>
        <v>Πε</v>
      </c>
      <c r="H5" s="19" t="str">
        <f aca="false">'1 Αγγειο'!H5</f>
        <v>Πα</v>
      </c>
      <c r="I5" s="19" t="str">
        <f aca="false">'1 Αγγειο'!I5</f>
        <v>Σα</v>
      </c>
      <c r="J5" s="19" t="str">
        <f aca="false">'1 Αγγειο'!J5</f>
        <v>Κυ</v>
      </c>
      <c r="K5" s="19" t="str">
        <f aca="false">'1 Αγγειο'!K5</f>
        <v>Δε</v>
      </c>
      <c r="L5" s="19" t="str">
        <f aca="false">'1 Αγγειο'!L5</f>
        <v>Τρ</v>
      </c>
      <c r="M5" s="19" t="str">
        <f aca="false">'1 Αγγειο'!M5</f>
        <v>Τε</v>
      </c>
      <c r="N5" s="19" t="str">
        <f aca="false">'1 Αγγειο'!N5</f>
        <v>Πε</v>
      </c>
      <c r="O5" s="19" t="str">
        <f aca="false">'1 Αγγειο'!O5</f>
        <v>Πα</v>
      </c>
      <c r="P5" s="19" t="str">
        <f aca="false">'1 Αγγειο'!P5</f>
        <v>Σα</v>
      </c>
      <c r="Q5" s="19" t="str">
        <f aca="false">'1 Αγγειο'!Q5</f>
        <v>Κυ</v>
      </c>
      <c r="R5" s="19" t="str">
        <f aca="false">'1 Αγγειο'!R5</f>
        <v>Δε</v>
      </c>
      <c r="S5" s="19" t="str">
        <f aca="false">'1 Αγγειο'!S5</f>
        <v>Τρ</v>
      </c>
      <c r="T5" s="19" t="str">
        <f aca="false">'1 Αγγειο'!T5</f>
        <v>Τε</v>
      </c>
      <c r="U5" s="19" t="str">
        <f aca="false">'1 Αγγειο'!U5</f>
        <v>Πε</v>
      </c>
      <c r="V5" s="19" t="str">
        <f aca="false">'1 Αγγειο'!V5</f>
        <v>Πα</v>
      </c>
      <c r="W5" s="19" t="str">
        <f aca="false">'1 Αγγειο'!W5</f>
        <v>Σα</v>
      </c>
      <c r="X5" s="19" t="str">
        <f aca="false">'1 Αγγειο'!X5</f>
        <v>Κυ</v>
      </c>
      <c r="Y5" s="19" t="str">
        <f aca="false">'1 Αγγειο'!Y5</f>
        <v>Δε</v>
      </c>
      <c r="Z5" s="19" t="str">
        <f aca="false">'1 Αγγειο'!Z5</f>
        <v>Τρ</v>
      </c>
      <c r="AA5" s="19" t="str">
        <f aca="false">'1 Αγγειο'!AA5</f>
        <v>Τε</v>
      </c>
      <c r="AB5" s="19" t="str">
        <f aca="false">'1 Αγγειο'!AB5</f>
        <v>Πε</v>
      </c>
      <c r="AC5" s="19" t="str">
        <f aca="false">'1 Αγγειο'!AC5</f>
        <v>Πα</v>
      </c>
      <c r="AD5" s="19" t="str">
        <f aca="false">'1 Αγγειο'!AD5</f>
        <v>Σα</v>
      </c>
      <c r="AE5" s="19" t="str">
        <f aca="false">'1 Αγγειο'!AE5</f>
        <v>Κυ</v>
      </c>
      <c r="AF5" s="34" t="str">
        <f aca="false">'1 Αγγειο'!AF5</f>
        <v>Δε</v>
      </c>
      <c r="AG5" s="34" t="str">
        <f aca="false">'1 Αγγειο'!AG5</f>
        <v>Τρ</v>
      </c>
      <c r="AH5" s="34" t="str">
        <f aca="false">'1 Αγγειο'!AH5</f>
        <v>Τε</v>
      </c>
    </row>
    <row r="6" s="23" customFormat="tru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60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23" customFormat="true" ht="18.6" hidden="false" customHeight="true" outlineLevel="0" collapsed="false">
      <c r="A7" s="18" t="n">
        <v>1</v>
      </c>
      <c r="B7" s="20" t="s">
        <v>536</v>
      </c>
      <c r="C7" s="20" t="s">
        <v>67</v>
      </c>
      <c r="D7" s="54"/>
      <c r="E7" s="54" t="s">
        <v>114</v>
      </c>
      <c r="F7" s="54" t="s">
        <v>114</v>
      </c>
      <c r="G7" s="54"/>
      <c r="H7" s="54"/>
      <c r="I7" s="54"/>
      <c r="J7" s="54"/>
      <c r="K7" s="54" t="s">
        <v>114</v>
      </c>
      <c r="L7" s="54"/>
      <c r="M7" s="54"/>
      <c r="N7" s="54" t="s">
        <v>114</v>
      </c>
      <c r="O7" s="54" t="s">
        <v>114</v>
      </c>
      <c r="P7" s="54" t="s">
        <v>114</v>
      </c>
      <c r="Q7" s="54" t="s">
        <v>114</v>
      </c>
      <c r="R7" s="54" t="s">
        <v>114</v>
      </c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118"/>
      <c r="AL7" s="118"/>
    </row>
    <row r="8" s="23" customFormat="true" ht="18.6" hidden="false" customHeight="true" outlineLevel="0" collapsed="false">
      <c r="A8" s="18" t="n">
        <v>2</v>
      </c>
      <c r="B8" s="20" t="s">
        <v>537</v>
      </c>
      <c r="C8" s="20" t="s">
        <v>67</v>
      </c>
      <c r="D8" s="54"/>
      <c r="E8" s="54"/>
      <c r="F8" s="54"/>
      <c r="G8" s="54" t="s">
        <v>114</v>
      </c>
      <c r="H8" s="54" t="s">
        <v>114</v>
      </c>
      <c r="I8" s="54" t="s">
        <v>114</v>
      </c>
      <c r="J8" s="54" t="s">
        <v>114</v>
      </c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 t="s">
        <v>114</v>
      </c>
      <c r="AC8" s="54" t="s">
        <v>114</v>
      </c>
      <c r="AD8" s="54" t="s">
        <v>114</v>
      </c>
      <c r="AE8" s="54"/>
      <c r="AF8" s="54"/>
      <c r="AG8" s="54"/>
      <c r="AH8" s="54"/>
      <c r="AI8" s="118"/>
      <c r="AL8" s="118"/>
    </row>
    <row r="9" customFormat="false" ht="18.6" hidden="false" customHeight="true" outlineLevel="0" collapsed="false">
      <c r="A9" s="18" t="n">
        <v>3</v>
      </c>
      <c r="B9" s="20" t="s">
        <v>538</v>
      </c>
      <c r="C9" s="20" t="s">
        <v>67</v>
      </c>
      <c r="D9" s="54" t="s">
        <v>114</v>
      </c>
      <c r="E9" s="54"/>
      <c r="F9" s="54"/>
      <c r="G9" s="54"/>
      <c r="H9" s="54"/>
      <c r="I9" s="54"/>
      <c r="J9" s="54"/>
      <c r="K9" s="54"/>
      <c r="L9" s="54" t="s">
        <v>114</v>
      </c>
      <c r="M9" s="54" t="s">
        <v>114</v>
      </c>
      <c r="N9" s="54"/>
      <c r="O9" s="54"/>
      <c r="P9" s="54"/>
      <c r="Q9" s="54"/>
      <c r="R9" s="54"/>
      <c r="S9" s="54" t="s">
        <v>115</v>
      </c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 t="s">
        <v>114</v>
      </c>
      <c r="AF9" s="54" t="s">
        <v>114</v>
      </c>
      <c r="AG9" s="54" t="s">
        <v>114</v>
      </c>
      <c r="AH9" s="54" t="s">
        <v>114</v>
      </c>
      <c r="AI9" s="119"/>
      <c r="AL9" s="119"/>
    </row>
    <row r="10" customFormat="false" ht="18.6" hidden="false" customHeight="true" outlineLevel="0" collapsed="false">
      <c r="A10" s="18" t="n">
        <v>4</v>
      </c>
      <c r="B10" s="20" t="s">
        <v>539</v>
      </c>
      <c r="C10" s="20" t="s">
        <v>117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 t="s">
        <v>114</v>
      </c>
      <c r="U10" s="54" t="s">
        <v>114</v>
      </c>
      <c r="V10" s="54" t="s">
        <v>114</v>
      </c>
      <c r="W10" s="54" t="s">
        <v>114</v>
      </c>
      <c r="X10" s="54" t="s">
        <v>114</v>
      </c>
      <c r="Y10" s="54" t="s">
        <v>114</v>
      </c>
      <c r="Z10" s="54" t="s">
        <v>114</v>
      </c>
      <c r="AA10" s="54" t="s">
        <v>114</v>
      </c>
      <c r="AB10" s="54"/>
      <c r="AC10" s="54"/>
      <c r="AD10" s="54"/>
      <c r="AE10" s="54"/>
      <c r="AF10" s="54"/>
      <c r="AG10" s="54"/>
      <c r="AH10" s="54"/>
      <c r="AI10" s="119"/>
      <c r="AL10" s="119"/>
    </row>
    <row r="11" customFormat="false" ht="18.6" hidden="false" customHeight="true" outlineLevel="0" collapsed="false">
      <c r="A11" s="18" t="n">
        <v>5</v>
      </c>
      <c r="B11" s="20" t="s">
        <v>540</v>
      </c>
      <c r="C11" s="20" t="s">
        <v>122</v>
      </c>
      <c r="D11" s="54"/>
      <c r="E11" s="54"/>
      <c r="F11" s="54"/>
      <c r="G11" s="54"/>
      <c r="H11" s="54"/>
      <c r="I11" s="54"/>
      <c r="J11" s="54"/>
      <c r="K11" s="54"/>
      <c r="L11" s="54"/>
      <c r="M11" s="54" t="s">
        <v>115</v>
      </c>
      <c r="N11" s="54"/>
      <c r="O11" s="54"/>
      <c r="P11" s="54"/>
      <c r="Q11" s="54"/>
      <c r="R11" s="54"/>
      <c r="S11" s="54"/>
      <c r="T11" s="54"/>
      <c r="U11" s="54"/>
      <c r="V11" s="54" t="s">
        <v>115</v>
      </c>
      <c r="W11" s="54"/>
      <c r="X11" s="54"/>
      <c r="Y11" s="54"/>
      <c r="Z11" s="54"/>
      <c r="AA11" s="54"/>
      <c r="AB11" s="54"/>
      <c r="AC11" s="54"/>
      <c r="AD11" s="54" t="s">
        <v>115</v>
      </c>
      <c r="AE11" s="54"/>
      <c r="AF11" s="54"/>
      <c r="AG11" s="54" t="s">
        <v>115</v>
      </c>
      <c r="AH11" s="54"/>
      <c r="AI11" s="119"/>
      <c r="AL11" s="119"/>
    </row>
    <row r="12" customFormat="false" ht="18.6" hidden="false" customHeight="true" outlineLevel="0" collapsed="false">
      <c r="A12" s="18" t="n">
        <v>6</v>
      </c>
      <c r="B12" s="20" t="s">
        <v>541</v>
      </c>
      <c r="C12" s="20" t="s">
        <v>122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119"/>
      <c r="AL12" s="119"/>
    </row>
    <row r="13" customFormat="false" ht="18.6" hidden="false" customHeight="true" outlineLevel="0" collapsed="false">
      <c r="A13" s="18" t="n">
        <v>7</v>
      </c>
      <c r="B13" s="20" t="s">
        <v>542</v>
      </c>
      <c r="C13" s="20" t="s">
        <v>122</v>
      </c>
      <c r="D13" s="54"/>
      <c r="E13" s="54"/>
      <c r="F13" s="54"/>
      <c r="G13" s="54"/>
      <c r="H13" s="54"/>
      <c r="I13" s="54"/>
      <c r="J13" s="54"/>
      <c r="K13" s="54" t="s">
        <v>115</v>
      </c>
      <c r="L13" s="54" t="s">
        <v>115</v>
      </c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 t="s">
        <v>115</v>
      </c>
      <c r="Y13" s="54"/>
      <c r="Z13" s="54" t="s">
        <v>115</v>
      </c>
      <c r="AA13" s="54"/>
      <c r="AB13" s="54"/>
      <c r="AC13" s="54"/>
      <c r="AD13" s="54"/>
      <c r="AE13" s="54"/>
      <c r="AF13" s="54"/>
      <c r="AG13" s="54"/>
      <c r="AH13" s="54" t="s">
        <v>115</v>
      </c>
      <c r="AI13" s="119"/>
      <c r="AL13" s="119"/>
    </row>
    <row r="14" customFormat="false" ht="18.6" hidden="false" customHeight="true" outlineLevel="0" collapsed="false">
      <c r="A14" s="18" t="n">
        <v>8</v>
      </c>
      <c r="B14" s="20" t="s">
        <v>543</v>
      </c>
      <c r="C14" s="20" t="s">
        <v>122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119"/>
      <c r="AL14" s="119"/>
    </row>
    <row r="15" customFormat="false" ht="18.6" hidden="false" customHeight="true" outlineLevel="0" collapsed="false">
      <c r="A15" s="18" t="n">
        <v>9</v>
      </c>
      <c r="B15" s="20" t="s">
        <v>403</v>
      </c>
      <c r="C15" s="18" t="s">
        <v>122</v>
      </c>
      <c r="D15" s="54"/>
      <c r="E15" s="54"/>
      <c r="F15" s="54"/>
      <c r="G15" s="54"/>
      <c r="H15" s="54"/>
      <c r="I15" s="54"/>
      <c r="J15" s="54" t="s">
        <v>115</v>
      </c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119"/>
      <c r="AL15" s="119"/>
    </row>
    <row r="16" customFormat="false" ht="18.6" hidden="false" customHeight="true" outlineLevel="0" collapsed="false">
      <c r="A16" s="18" t="n">
        <v>10</v>
      </c>
      <c r="B16" s="20" t="s">
        <v>544</v>
      </c>
      <c r="C16" s="18" t="s">
        <v>122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119"/>
      <c r="AL16" s="119"/>
    </row>
    <row r="17" customFormat="false" ht="18.6" hidden="false" customHeight="true" outlineLevel="0" collapsed="false">
      <c r="A17" s="18" t="n">
        <v>11</v>
      </c>
      <c r="B17" s="20" t="s">
        <v>545</v>
      </c>
      <c r="C17" s="18" t="s">
        <v>122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115</v>
      </c>
      <c r="R17" s="54" t="s">
        <v>115</v>
      </c>
      <c r="S17" s="54"/>
      <c r="T17" s="54"/>
      <c r="U17" s="54" t="s">
        <v>115</v>
      </c>
      <c r="V17" s="54"/>
      <c r="W17" s="54"/>
      <c r="X17" s="54"/>
      <c r="Y17" s="54"/>
      <c r="Z17" s="54"/>
      <c r="AA17" s="54" t="s">
        <v>115</v>
      </c>
      <c r="AB17" s="54"/>
      <c r="AC17" s="54"/>
      <c r="AD17" s="54"/>
      <c r="AE17" s="54" t="s">
        <v>115</v>
      </c>
      <c r="AF17" s="54"/>
      <c r="AG17" s="54"/>
      <c r="AH17" s="54"/>
      <c r="AI17" s="119"/>
      <c r="AL17" s="119"/>
    </row>
    <row r="18" customFormat="false" ht="18.6" hidden="false" customHeight="true" outlineLevel="0" collapsed="false">
      <c r="A18" s="18" t="n">
        <v>12</v>
      </c>
      <c r="B18" s="20" t="s">
        <v>546</v>
      </c>
      <c r="C18" s="18" t="s">
        <v>122</v>
      </c>
      <c r="D18" s="54"/>
      <c r="E18" s="54"/>
      <c r="F18" s="54"/>
      <c r="G18" s="54" t="s">
        <v>115</v>
      </c>
      <c r="H18" s="54" t="s">
        <v>115</v>
      </c>
      <c r="I18" s="54" t="s">
        <v>115</v>
      </c>
      <c r="J18" s="54"/>
      <c r="K18" s="54"/>
      <c r="L18" s="54"/>
      <c r="M18" s="54"/>
      <c r="N18" s="54" t="s">
        <v>115</v>
      </c>
      <c r="O18" s="54"/>
      <c r="P18" s="54" t="s">
        <v>115</v>
      </c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 t="s">
        <v>115</v>
      </c>
      <c r="AG18" s="54"/>
      <c r="AH18" s="54"/>
      <c r="AI18" s="119"/>
      <c r="AL18" s="119"/>
    </row>
    <row r="19" customFormat="false" ht="18.6" hidden="false" customHeight="true" outlineLevel="0" collapsed="false">
      <c r="A19" s="18" t="n">
        <v>13</v>
      </c>
      <c r="B19" s="20" t="s">
        <v>547</v>
      </c>
      <c r="C19" s="18" t="s">
        <v>122</v>
      </c>
      <c r="D19" s="54"/>
      <c r="E19" s="54"/>
      <c r="F19" s="54"/>
      <c r="G19" s="54"/>
      <c r="H19" s="54"/>
      <c r="I19" s="54"/>
      <c r="J19" s="54"/>
      <c r="K19" s="54"/>
      <c r="L19" s="54" t="s">
        <v>115</v>
      </c>
      <c r="M19" s="54"/>
      <c r="N19" s="54"/>
      <c r="O19" s="54"/>
      <c r="P19" s="54" t="s">
        <v>115</v>
      </c>
      <c r="Q19" s="54"/>
      <c r="R19" s="54"/>
      <c r="S19" s="54"/>
      <c r="T19" s="54"/>
      <c r="U19" s="54" t="s">
        <v>115</v>
      </c>
      <c r="V19" s="54"/>
      <c r="W19" s="54"/>
      <c r="X19" s="54"/>
      <c r="Y19" s="54"/>
      <c r="Z19" s="54"/>
      <c r="AA19" s="54" t="s">
        <v>115</v>
      </c>
      <c r="AB19" s="54"/>
      <c r="AC19" s="54"/>
      <c r="AD19" s="54"/>
      <c r="AE19" s="54"/>
      <c r="AF19" s="54"/>
      <c r="AG19" s="54"/>
      <c r="AH19" s="54" t="s">
        <v>115</v>
      </c>
      <c r="AI19" s="119"/>
      <c r="AL19" s="119"/>
    </row>
    <row r="20" customFormat="false" ht="18.6" hidden="false" customHeight="true" outlineLevel="0" collapsed="false">
      <c r="A20" s="18" t="n">
        <v>14</v>
      </c>
      <c r="B20" s="20" t="s">
        <v>239</v>
      </c>
      <c r="C20" s="18" t="s">
        <v>122</v>
      </c>
      <c r="D20" s="54"/>
      <c r="E20" s="54" t="s">
        <v>115</v>
      </c>
      <c r="F20" s="54"/>
      <c r="G20" s="54"/>
      <c r="H20" s="54"/>
      <c r="I20" s="54"/>
      <c r="J20" s="54"/>
      <c r="K20" s="54"/>
      <c r="L20" s="54"/>
      <c r="M20" s="54"/>
      <c r="N20" s="54"/>
      <c r="O20" s="54" t="s">
        <v>115</v>
      </c>
      <c r="P20" s="54"/>
      <c r="Q20" s="54"/>
      <c r="R20" s="54"/>
      <c r="S20" s="54"/>
      <c r="T20" s="54" t="s">
        <v>115</v>
      </c>
      <c r="U20" s="54"/>
      <c r="V20" s="54"/>
      <c r="W20" s="54" t="s">
        <v>115</v>
      </c>
      <c r="X20" s="54"/>
      <c r="Y20" s="54"/>
      <c r="Z20" s="54"/>
      <c r="AA20" s="54"/>
      <c r="AB20" s="54" t="s">
        <v>115</v>
      </c>
      <c r="AC20" s="54"/>
      <c r="AD20" s="54"/>
      <c r="AE20" s="54"/>
      <c r="AF20" s="54"/>
      <c r="AG20" s="54"/>
      <c r="AH20" s="54"/>
      <c r="AI20" s="119"/>
      <c r="AL20" s="119"/>
    </row>
    <row r="21" customFormat="false" ht="18.6" hidden="false" customHeight="true" outlineLevel="0" collapsed="false">
      <c r="A21" s="18" t="n">
        <v>15</v>
      </c>
      <c r="B21" s="20" t="s">
        <v>241</v>
      </c>
      <c r="C21" s="18" t="s">
        <v>122</v>
      </c>
      <c r="D21" s="54" t="s">
        <v>115</v>
      </c>
      <c r="E21" s="54"/>
      <c r="F21" s="54" t="s">
        <v>115</v>
      </c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 t="s">
        <v>115</v>
      </c>
      <c r="T21" s="54"/>
      <c r="U21" s="54"/>
      <c r="V21" s="54"/>
      <c r="W21" s="54"/>
      <c r="X21" s="54"/>
      <c r="Y21" s="54" t="s">
        <v>115</v>
      </c>
      <c r="Z21" s="54"/>
      <c r="AA21" s="54"/>
      <c r="AB21" s="54"/>
      <c r="AC21" s="54" t="s">
        <v>115</v>
      </c>
      <c r="AD21" s="54"/>
      <c r="AE21" s="54"/>
      <c r="AF21" s="54"/>
      <c r="AG21" s="54"/>
      <c r="AH21" s="54"/>
      <c r="AI21" s="119"/>
      <c r="AL21" s="119"/>
    </row>
    <row r="22" customFormat="false" ht="12.75" hidden="false" customHeight="false" outlineLevel="0" collapsed="false">
      <c r="A22" s="61" t="s">
        <v>127</v>
      </c>
      <c r="B22" s="61"/>
      <c r="C22" s="61"/>
      <c r="D22" s="28" t="s">
        <v>128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 t="s">
        <v>129</v>
      </c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47">
      <formula>"Δ"</formula>
    </cfRule>
  </conditionalFormatting>
  <conditionalFormatting sqref="D5:AH5">
    <cfRule type="cellIs" priority="3" operator="equal" aboveAverage="0" equalAverage="0" bottom="0" percent="0" rank="0" text="" dxfId="48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F&amp;"Arial,Regular"&amp;9/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7"/>
    <col collapsed="false" customWidth="true" hidden="false" outlineLevel="0" max="2" min="2" style="49" width="27.7"/>
    <col collapsed="false" customWidth="true" hidden="false" outlineLevel="0" max="3" min="3" style="49" width="6.7"/>
    <col collapsed="false" customWidth="true" hidden="false" outlineLevel="0" max="33" min="4" style="49" width="3.28"/>
    <col collapsed="false" customWidth="true" hidden="false" outlineLevel="0" max="34" min="34" style="120" width="3.28"/>
    <col collapsed="false" customWidth="false" hidden="false" outlineLevel="0" max="116" min="35" style="121" width="9.14"/>
    <col collapsed="false" customWidth="false" hidden="false" outlineLevel="0" max="257" min="117" style="49" width="9.14"/>
  </cols>
  <sheetData>
    <row r="1" s="123" customFormat="tru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48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31" t="str">
        <f aca="false">'1 Αγγειο'!$T$1</f>
        <v>ΙΑΝ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</row>
    <row r="2" s="123" customFormat="tru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</row>
    <row r="3" s="123" customFormat="true" ht="18.6" hidden="false" customHeight="true" outlineLevel="0" collapsed="false">
      <c r="A3" s="17" t="s">
        <v>94</v>
      </c>
      <c r="B3" s="17"/>
      <c r="C3" s="20" t="s">
        <v>95</v>
      </c>
      <c r="D3" s="19" t="str">
        <f aca="false">'1 Αγγειο'!D3</f>
        <v>Γ</v>
      </c>
      <c r="E3" s="19" t="str">
        <f aca="false">'1 Αγγειο'!E3</f>
        <v>Δ</v>
      </c>
      <c r="F3" s="19" t="str">
        <f aca="false">'1 Αγγειο'!F3</f>
        <v>Α</v>
      </c>
      <c r="G3" s="19" t="str">
        <f aca="false">'1 Αγγειο'!G3</f>
        <v>Β</v>
      </c>
      <c r="H3" s="19" t="str">
        <f aca="false">'1 Αγγειο'!H3</f>
        <v>Γ</v>
      </c>
      <c r="I3" s="19" t="str">
        <f aca="false">'1 Αγγειο'!I3</f>
        <v>Δ</v>
      </c>
      <c r="J3" s="19" t="str">
        <f aca="false">'1 Αγγειο'!J3</f>
        <v>Α</v>
      </c>
      <c r="K3" s="19" t="str">
        <f aca="false">'1 Αγγειο'!K3</f>
        <v>Β</v>
      </c>
      <c r="L3" s="19" t="str">
        <f aca="false">'1 Αγγειο'!L3</f>
        <v>Γ</v>
      </c>
      <c r="M3" s="19" t="str">
        <f aca="false">'1 Αγγειο'!M3</f>
        <v>Δ</v>
      </c>
      <c r="N3" s="19" t="str">
        <f aca="false">'1 Αγγειο'!N3</f>
        <v>Α</v>
      </c>
      <c r="O3" s="19" t="str">
        <f aca="false">'1 Αγγειο'!O3</f>
        <v>Β</v>
      </c>
      <c r="P3" s="19" t="str">
        <f aca="false">'1 Αγγειο'!P3</f>
        <v>Γ</v>
      </c>
      <c r="Q3" s="19" t="str">
        <f aca="false">'1 Αγγειο'!Q3</f>
        <v>Δ</v>
      </c>
      <c r="R3" s="19" t="str">
        <f aca="false">'1 Αγγειο'!R3</f>
        <v>Α</v>
      </c>
      <c r="S3" s="19" t="str">
        <f aca="false">'1 Αγγειο'!S3</f>
        <v>Β</v>
      </c>
      <c r="T3" s="19" t="str">
        <f aca="false">'1 Αγγειο'!T3</f>
        <v>Γ</v>
      </c>
      <c r="U3" s="19" t="str">
        <f aca="false">'1 Αγγειο'!U3</f>
        <v>Δ</v>
      </c>
      <c r="V3" s="19" t="str">
        <f aca="false">'1 Αγγειο'!V3</f>
        <v>Α</v>
      </c>
      <c r="W3" s="19" t="str">
        <f aca="false">'1 Αγγειο'!W3</f>
        <v>Β</v>
      </c>
      <c r="X3" s="19" t="str">
        <f aca="false">'1 Αγγειο'!X3</f>
        <v>Γ</v>
      </c>
      <c r="Y3" s="19" t="str">
        <f aca="false">'1 Αγγειο'!Y3</f>
        <v>Δ</v>
      </c>
      <c r="Z3" s="19" t="str">
        <f aca="false">'1 Αγγειο'!Z3</f>
        <v>Α</v>
      </c>
      <c r="AA3" s="19" t="str">
        <f aca="false">'1 Αγγειο'!AA3</f>
        <v>Β</v>
      </c>
      <c r="AB3" s="19" t="str">
        <f aca="false">'1 Αγγειο'!AB3</f>
        <v>Γ</v>
      </c>
      <c r="AC3" s="19" t="str">
        <f aca="false">'1 Αγγειο'!AC3</f>
        <v>Δ</v>
      </c>
      <c r="AD3" s="19" t="str">
        <f aca="false">'1 Αγγειο'!AD3</f>
        <v>Α</v>
      </c>
      <c r="AE3" s="19" t="str">
        <f aca="false">'1 Αγγειο'!AE3</f>
        <v>Β</v>
      </c>
      <c r="AF3" s="34" t="str">
        <f aca="false">'1 Αγγειο'!AF3</f>
        <v>Γ</v>
      </c>
      <c r="AG3" s="34" t="str">
        <f aca="false">'1 Αγγειο'!AG3</f>
        <v>Δ</v>
      </c>
      <c r="AH3" s="34" t="str">
        <f aca="false">'1 Αγγειο'!AH3</f>
        <v>Α</v>
      </c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</row>
    <row r="4" s="123" customFormat="true" ht="18.6" hidden="false" customHeight="true" outlineLevel="0" collapsed="false">
      <c r="A4" s="17"/>
      <c r="B4" s="17"/>
      <c r="C4" s="20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29</v>
      </c>
      <c r="AG4" s="34" t="n">
        <f aca="false">'1 Αγγειο'!AG4</f>
        <v>30</v>
      </c>
      <c r="AH4" s="34" t="n">
        <f aca="false">'1 Αγγειο'!AH4</f>
        <v>31</v>
      </c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</row>
    <row r="5" s="123" customFormat="true" ht="23.25" hidden="false" customHeight="true" outlineLevel="0" collapsed="false">
      <c r="A5" s="17"/>
      <c r="B5" s="17"/>
      <c r="C5" s="20" t="s">
        <v>98</v>
      </c>
      <c r="D5" s="35" t="str">
        <f aca="false">'1 Αγγειο'!D5</f>
        <v>Δε</v>
      </c>
      <c r="E5" s="35" t="str">
        <f aca="false">'1 Αγγειο'!E5</f>
        <v>Τρ</v>
      </c>
      <c r="F5" s="19" t="str">
        <f aca="false">'1 Αγγειο'!F5</f>
        <v>Τε</v>
      </c>
      <c r="G5" s="19" t="str">
        <f aca="false">'1 Αγγειο'!G5</f>
        <v>Πε</v>
      </c>
      <c r="H5" s="19" t="str">
        <f aca="false">'1 Αγγειο'!H5</f>
        <v>Πα</v>
      </c>
      <c r="I5" s="19" t="str">
        <f aca="false">'1 Αγγειο'!I5</f>
        <v>Σα</v>
      </c>
      <c r="J5" s="19" t="str">
        <f aca="false">'1 Αγγειο'!J5</f>
        <v>Κυ</v>
      </c>
      <c r="K5" s="19" t="str">
        <f aca="false">'1 Αγγειο'!K5</f>
        <v>Δε</v>
      </c>
      <c r="L5" s="19" t="str">
        <f aca="false">'1 Αγγειο'!L5</f>
        <v>Τρ</v>
      </c>
      <c r="M5" s="19" t="str">
        <f aca="false">'1 Αγγειο'!M5</f>
        <v>Τε</v>
      </c>
      <c r="N5" s="19" t="str">
        <f aca="false">'1 Αγγειο'!N5</f>
        <v>Πε</v>
      </c>
      <c r="O5" s="19" t="str">
        <f aca="false">'1 Αγγειο'!O5</f>
        <v>Πα</v>
      </c>
      <c r="P5" s="19" t="str">
        <f aca="false">'1 Αγγειο'!P5</f>
        <v>Σα</v>
      </c>
      <c r="Q5" s="19" t="str">
        <f aca="false">'1 Αγγειο'!Q5</f>
        <v>Κυ</v>
      </c>
      <c r="R5" s="19" t="str">
        <f aca="false">'1 Αγγειο'!R5</f>
        <v>Δε</v>
      </c>
      <c r="S5" s="19" t="str">
        <f aca="false">'1 Αγγειο'!S5</f>
        <v>Τρ</v>
      </c>
      <c r="T5" s="19" t="str">
        <f aca="false">'1 Αγγειο'!T5</f>
        <v>Τε</v>
      </c>
      <c r="U5" s="19" t="str">
        <f aca="false">'1 Αγγειο'!U5</f>
        <v>Πε</v>
      </c>
      <c r="V5" s="19" t="str">
        <f aca="false">'1 Αγγειο'!V5</f>
        <v>Πα</v>
      </c>
      <c r="W5" s="19" t="str">
        <f aca="false">'1 Αγγειο'!W5</f>
        <v>Σα</v>
      </c>
      <c r="X5" s="19" t="str">
        <f aca="false">'1 Αγγειο'!X5</f>
        <v>Κυ</v>
      </c>
      <c r="Y5" s="19" t="str">
        <f aca="false">'1 Αγγειο'!Y5</f>
        <v>Δε</v>
      </c>
      <c r="Z5" s="19" t="str">
        <f aca="false">'1 Αγγειο'!Z5</f>
        <v>Τρ</v>
      </c>
      <c r="AA5" s="19" t="str">
        <f aca="false">'1 Αγγειο'!AA5</f>
        <v>Τε</v>
      </c>
      <c r="AB5" s="19" t="str">
        <f aca="false">'1 Αγγειο'!AB5</f>
        <v>Πε</v>
      </c>
      <c r="AC5" s="19" t="str">
        <f aca="false">'1 Αγγειο'!AC5</f>
        <v>Πα</v>
      </c>
      <c r="AD5" s="19" t="str">
        <f aca="false">'1 Αγγειο'!AD5</f>
        <v>Σα</v>
      </c>
      <c r="AE5" s="19" t="str">
        <f aca="false">'1 Αγγειο'!AE5</f>
        <v>Κυ</v>
      </c>
      <c r="AF5" s="34" t="str">
        <f aca="false">'1 Αγγειο'!AF5</f>
        <v>Δε</v>
      </c>
      <c r="AG5" s="34" t="str">
        <f aca="false">'1 Αγγειο'!AG5</f>
        <v>Τρ</v>
      </c>
      <c r="AH5" s="34" t="str">
        <f aca="false">'1 Αγγειο'!AH5</f>
        <v>Τε</v>
      </c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</row>
    <row r="6" s="123" customFormat="tru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21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</row>
    <row r="7" s="123" customFormat="true" ht="18.6" hidden="false" customHeight="true" outlineLevel="0" collapsed="false">
      <c r="A7" s="18" t="n">
        <v>1</v>
      </c>
      <c r="B7" s="18" t="s">
        <v>549</v>
      </c>
      <c r="C7" s="18" t="s">
        <v>67</v>
      </c>
      <c r="D7" s="54"/>
      <c r="E7" s="54"/>
      <c r="F7" s="54" t="s">
        <v>114</v>
      </c>
      <c r="G7" s="54"/>
      <c r="H7" s="54" t="s">
        <v>114</v>
      </c>
      <c r="I7" s="54"/>
      <c r="J7" s="54"/>
      <c r="K7" s="54" t="s">
        <v>114</v>
      </c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 t="s">
        <v>115</v>
      </c>
      <c r="Z7" s="54"/>
      <c r="AA7" s="54"/>
      <c r="AB7" s="54" t="s">
        <v>114</v>
      </c>
      <c r="AC7" s="54"/>
      <c r="AD7" s="54" t="s">
        <v>113</v>
      </c>
      <c r="AE7" s="54" t="s">
        <v>113</v>
      </c>
      <c r="AF7" s="54"/>
      <c r="AG7" s="54" t="s">
        <v>115</v>
      </c>
      <c r="AH7" s="54"/>
      <c r="AI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</row>
    <row r="8" s="123" customFormat="true" ht="18.6" hidden="false" customHeight="true" outlineLevel="0" collapsed="false">
      <c r="A8" s="18" t="n">
        <v>2</v>
      </c>
      <c r="B8" s="18" t="s">
        <v>550</v>
      </c>
      <c r="C8" s="18" t="s">
        <v>67</v>
      </c>
      <c r="D8" s="54"/>
      <c r="E8" s="54"/>
      <c r="F8" s="54"/>
      <c r="G8" s="54"/>
      <c r="H8" s="54"/>
      <c r="I8" s="54" t="s">
        <v>115</v>
      </c>
      <c r="J8" s="54" t="s">
        <v>113</v>
      </c>
      <c r="K8" s="54"/>
      <c r="L8" s="54" t="s">
        <v>114</v>
      </c>
      <c r="M8" s="54"/>
      <c r="N8" s="54" t="s">
        <v>114</v>
      </c>
      <c r="O8" s="54"/>
      <c r="P8" s="54"/>
      <c r="Q8" s="54"/>
      <c r="R8" s="54"/>
      <c r="S8" s="54" t="s">
        <v>114</v>
      </c>
      <c r="T8" s="54"/>
      <c r="U8" s="54" t="s">
        <v>115</v>
      </c>
      <c r="V8" s="54"/>
      <c r="W8" s="54"/>
      <c r="X8" s="54"/>
      <c r="Y8" s="54"/>
      <c r="Z8" s="54"/>
      <c r="AA8" s="54" t="s">
        <v>114</v>
      </c>
      <c r="AB8" s="54"/>
      <c r="AC8" s="54"/>
      <c r="AD8" s="54"/>
      <c r="AE8" s="54"/>
      <c r="AF8" s="54"/>
      <c r="AG8" s="54"/>
      <c r="AH8" s="54"/>
      <c r="AI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</row>
    <row r="9" s="123" customFormat="true" ht="18.6" hidden="false" customHeight="true" outlineLevel="0" collapsed="false">
      <c r="A9" s="18" t="n">
        <v>3</v>
      </c>
      <c r="B9" s="18" t="s">
        <v>551</v>
      </c>
      <c r="C9" s="18" t="s">
        <v>67</v>
      </c>
      <c r="D9" s="54"/>
      <c r="E9" s="54"/>
      <c r="F9" s="54"/>
      <c r="G9" s="54" t="s">
        <v>114</v>
      </c>
      <c r="H9" s="54"/>
      <c r="I9" s="54"/>
      <c r="J9" s="54"/>
      <c r="K9" s="54"/>
      <c r="L9" s="54"/>
      <c r="M9" s="54" t="s">
        <v>115</v>
      </c>
      <c r="N9" s="54"/>
      <c r="O9" s="54"/>
      <c r="P9" s="54"/>
      <c r="Q9" s="54"/>
      <c r="R9" s="54" t="s">
        <v>114</v>
      </c>
      <c r="S9" s="54"/>
      <c r="T9" s="54"/>
      <c r="U9" s="54"/>
      <c r="V9" s="54" t="s">
        <v>114</v>
      </c>
      <c r="W9" s="54" t="s">
        <v>113</v>
      </c>
      <c r="X9" s="54" t="s">
        <v>113</v>
      </c>
      <c r="Y9" s="54"/>
      <c r="Z9" s="54"/>
      <c r="AA9" s="54"/>
      <c r="AB9" s="54"/>
      <c r="AC9" s="54" t="s">
        <v>115</v>
      </c>
      <c r="AD9" s="54"/>
      <c r="AE9" s="54"/>
      <c r="AF9" s="54"/>
      <c r="AG9" s="54"/>
      <c r="AH9" s="54" t="s">
        <v>114</v>
      </c>
      <c r="AI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</row>
    <row r="10" s="123" customFormat="true" ht="18.6" hidden="false" customHeight="true" outlineLevel="0" collapsed="false">
      <c r="A10" s="18" t="n">
        <v>4</v>
      </c>
      <c r="B10" s="18" t="s">
        <v>552</v>
      </c>
      <c r="C10" s="18" t="s">
        <v>67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</row>
    <row r="11" s="123" customFormat="true" ht="18.6" hidden="false" customHeight="true" outlineLevel="0" collapsed="false">
      <c r="A11" s="18" t="n">
        <v>5</v>
      </c>
      <c r="B11" s="18" t="s">
        <v>553</v>
      </c>
      <c r="C11" s="20" t="s">
        <v>117</v>
      </c>
      <c r="D11" s="54" t="s">
        <v>113</v>
      </c>
      <c r="E11" s="54" t="s">
        <v>115</v>
      </c>
      <c r="F11" s="54"/>
      <c r="G11" s="54"/>
      <c r="H11" s="54"/>
      <c r="I11" s="54"/>
      <c r="J11" s="54"/>
      <c r="K11" s="54"/>
      <c r="L11" s="54"/>
      <c r="M11" s="54"/>
      <c r="N11" s="54"/>
      <c r="O11" s="54" t="s">
        <v>114</v>
      </c>
      <c r="P11" s="54" t="s">
        <v>113</v>
      </c>
      <c r="Q11" s="54" t="s">
        <v>115</v>
      </c>
      <c r="R11" s="54"/>
      <c r="S11" s="54"/>
      <c r="T11" s="54" t="s">
        <v>114</v>
      </c>
      <c r="U11" s="54"/>
      <c r="V11" s="54"/>
      <c r="W11" s="54"/>
      <c r="X11" s="54"/>
      <c r="Y11" s="54"/>
      <c r="Z11" s="54" t="s">
        <v>114</v>
      </c>
      <c r="AA11" s="54"/>
      <c r="AB11" s="54"/>
      <c r="AC11" s="54"/>
      <c r="AD11" s="54"/>
      <c r="AE11" s="54"/>
      <c r="AF11" s="54" t="s">
        <v>114</v>
      </c>
      <c r="AG11" s="54"/>
      <c r="AH11" s="54"/>
      <c r="AI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</row>
    <row r="12" s="123" customFormat="true" ht="18.6" hidden="false" customHeight="true" outlineLevel="0" collapsed="false">
      <c r="A12" s="18" t="n">
        <v>6</v>
      </c>
      <c r="B12" s="18" t="s">
        <v>554</v>
      </c>
      <c r="C12" s="20" t="s">
        <v>122</v>
      </c>
      <c r="D12" s="54"/>
      <c r="E12" s="54" t="s">
        <v>115</v>
      </c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 t="s">
        <v>115</v>
      </c>
      <c r="AA12" s="54"/>
      <c r="AB12" s="54"/>
      <c r="AC12" s="54"/>
      <c r="AD12" s="54" t="s">
        <v>115</v>
      </c>
      <c r="AE12" s="54"/>
      <c r="AF12" s="54"/>
      <c r="AG12" s="54"/>
      <c r="AH12" s="54"/>
      <c r="AI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</row>
    <row r="13" s="123" customFormat="true" ht="18.6" hidden="false" customHeight="true" outlineLevel="0" collapsed="false">
      <c r="A13" s="18" t="n">
        <v>7</v>
      </c>
      <c r="B13" s="18" t="s">
        <v>555</v>
      </c>
      <c r="C13" s="18" t="s">
        <v>122</v>
      </c>
      <c r="D13" s="54"/>
      <c r="E13" s="54"/>
      <c r="F13" s="54"/>
      <c r="G13" s="54"/>
      <c r="H13" s="54"/>
      <c r="I13" s="54"/>
      <c r="J13" s="54" t="s">
        <v>115</v>
      </c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 t="s">
        <v>115</v>
      </c>
      <c r="Z13" s="54"/>
      <c r="AA13" s="54"/>
      <c r="AB13" s="54"/>
      <c r="AC13" s="54"/>
      <c r="AD13" s="54"/>
      <c r="AE13" s="54"/>
      <c r="AF13" s="54" t="s">
        <v>115</v>
      </c>
      <c r="AG13" s="54"/>
      <c r="AH13" s="54" t="s">
        <v>115</v>
      </c>
      <c r="AI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</row>
    <row r="14" s="123" customFormat="true" ht="18.6" hidden="false" customHeight="true" outlineLevel="0" collapsed="false">
      <c r="A14" s="18" t="n">
        <v>8</v>
      </c>
      <c r="B14" s="18" t="s">
        <v>556</v>
      </c>
      <c r="C14" s="20" t="s">
        <v>122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 t="s">
        <v>115</v>
      </c>
      <c r="S14" s="54"/>
      <c r="T14" s="54"/>
      <c r="U14" s="54" t="s">
        <v>115</v>
      </c>
      <c r="V14" s="54"/>
      <c r="W14" s="54"/>
      <c r="X14" s="54" t="s">
        <v>115</v>
      </c>
      <c r="Y14" s="54"/>
      <c r="Z14" s="54"/>
      <c r="AA14" s="54"/>
      <c r="AB14" s="54" t="s">
        <v>115</v>
      </c>
      <c r="AC14" s="54"/>
      <c r="AD14" s="54"/>
      <c r="AE14" s="54"/>
      <c r="AF14" s="54"/>
      <c r="AG14" s="54"/>
      <c r="AH14" s="54"/>
      <c r="AI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</row>
    <row r="15" s="123" customFormat="true" ht="18.6" hidden="false" customHeight="true" outlineLevel="0" collapsed="false">
      <c r="A15" s="18" t="n">
        <v>9</v>
      </c>
      <c r="B15" s="18" t="s">
        <v>557</v>
      </c>
      <c r="C15" s="20" t="s">
        <v>122</v>
      </c>
      <c r="D15" s="54" t="s">
        <v>115</v>
      </c>
      <c r="E15" s="54"/>
      <c r="F15" s="54" t="s">
        <v>115</v>
      </c>
      <c r="G15" s="54"/>
      <c r="H15" s="54" t="s">
        <v>115</v>
      </c>
      <c r="I15" s="54"/>
      <c r="J15" s="54"/>
      <c r="K15" s="54"/>
      <c r="L15" s="54"/>
      <c r="M15" s="54" t="s">
        <v>115</v>
      </c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 t="s">
        <v>115</v>
      </c>
      <c r="AF15" s="54"/>
      <c r="AG15" s="54"/>
      <c r="AH15" s="54"/>
      <c r="AI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</row>
    <row r="16" s="123" customFormat="true" ht="18.6" hidden="false" customHeight="true" outlineLevel="0" collapsed="false">
      <c r="A16" s="18" t="n">
        <v>10</v>
      </c>
      <c r="B16" s="18" t="s">
        <v>558</v>
      </c>
      <c r="C16" s="20" t="s">
        <v>122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 t="s">
        <v>115</v>
      </c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 t="s">
        <v>115</v>
      </c>
      <c r="AB16" s="54"/>
      <c r="AC16" s="54"/>
      <c r="AD16" s="54"/>
      <c r="AE16" s="54"/>
      <c r="AF16" s="54"/>
      <c r="AG16" s="54" t="s">
        <v>115</v>
      </c>
      <c r="AH16" s="54"/>
      <c r="AI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</row>
    <row r="17" s="123" customFormat="true" ht="18.6" hidden="false" customHeight="true" outlineLevel="0" collapsed="false">
      <c r="A17" s="18" t="n">
        <v>11</v>
      </c>
      <c r="B17" s="18" t="s">
        <v>559</v>
      </c>
      <c r="C17" s="20" t="s">
        <v>122</v>
      </c>
      <c r="D17" s="54"/>
      <c r="E17" s="54"/>
      <c r="F17" s="54"/>
      <c r="G17" s="54"/>
      <c r="H17" s="54"/>
      <c r="I17" s="54" t="s">
        <v>115</v>
      </c>
      <c r="J17" s="54"/>
      <c r="K17" s="54"/>
      <c r="L17" s="54"/>
      <c r="M17" s="54"/>
      <c r="N17" s="54"/>
      <c r="O17" s="54" t="s">
        <v>115</v>
      </c>
      <c r="P17" s="54"/>
      <c r="Q17" s="54"/>
      <c r="R17" s="54"/>
      <c r="S17" s="54"/>
      <c r="T17" s="54"/>
      <c r="U17" s="54"/>
      <c r="V17" s="54" t="s">
        <v>115</v>
      </c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</row>
    <row r="18" s="123" customFormat="true" ht="18.6" hidden="false" customHeight="true" outlineLevel="0" collapsed="false">
      <c r="A18" s="18" t="n">
        <v>12</v>
      </c>
      <c r="B18" s="18" t="s">
        <v>560</v>
      </c>
      <c r="C18" s="20" t="s">
        <v>122</v>
      </c>
      <c r="D18" s="54"/>
      <c r="E18" s="54"/>
      <c r="F18" s="54"/>
      <c r="G18" s="54" t="s">
        <v>115</v>
      </c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 t="s">
        <v>115</v>
      </c>
      <c r="X18" s="54"/>
      <c r="Y18" s="54"/>
      <c r="Z18" s="54"/>
      <c r="AA18" s="54"/>
      <c r="AB18" s="54"/>
      <c r="AC18" s="54" t="s">
        <v>115</v>
      </c>
      <c r="AD18" s="54"/>
      <c r="AE18" s="54"/>
      <c r="AF18" s="54"/>
      <c r="AG18" s="54"/>
      <c r="AH18" s="54"/>
      <c r="AI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</row>
    <row r="19" s="123" customFormat="true" ht="18.6" hidden="false" customHeight="true" outlineLevel="0" collapsed="false">
      <c r="A19" s="18" t="n">
        <v>13</v>
      </c>
      <c r="B19" s="18" t="s">
        <v>561</v>
      </c>
      <c r="C19" s="18" t="s">
        <v>122</v>
      </c>
      <c r="D19" s="54"/>
      <c r="E19" s="54"/>
      <c r="F19" s="54"/>
      <c r="G19" s="54"/>
      <c r="H19" s="54"/>
      <c r="I19" s="54"/>
      <c r="J19" s="54"/>
      <c r="K19" s="54" t="s">
        <v>115</v>
      </c>
      <c r="L19" s="54"/>
      <c r="M19" s="54"/>
      <c r="N19" s="54"/>
      <c r="O19" s="54"/>
      <c r="P19" s="54" t="s">
        <v>115</v>
      </c>
      <c r="Q19" s="54"/>
      <c r="R19" s="54"/>
      <c r="S19" s="54" t="s">
        <v>115</v>
      </c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</row>
    <row r="20" s="123" customFormat="true" ht="18.6" hidden="false" customHeight="true" outlineLevel="0" collapsed="false">
      <c r="A20" s="18" t="n">
        <v>14</v>
      </c>
      <c r="B20" s="18" t="s">
        <v>562</v>
      </c>
      <c r="C20" s="18" t="s">
        <v>122</v>
      </c>
      <c r="D20" s="54"/>
      <c r="E20" s="54"/>
      <c r="F20" s="54"/>
      <c r="G20" s="54"/>
      <c r="H20" s="54"/>
      <c r="I20" s="54"/>
      <c r="J20" s="54"/>
      <c r="K20" s="54"/>
      <c r="L20" s="54" t="s">
        <v>115</v>
      </c>
      <c r="M20" s="54"/>
      <c r="N20" s="54"/>
      <c r="O20" s="54"/>
      <c r="P20" s="54"/>
      <c r="Q20" s="54" t="s">
        <v>115</v>
      </c>
      <c r="R20" s="54"/>
      <c r="S20" s="54"/>
      <c r="T20" s="54" t="s">
        <v>115</v>
      </c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</row>
    <row r="21" s="123" customFormat="true" ht="18.6" hidden="false" customHeight="true" outlineLevel="0" collapsed="false">
      <c r="A21" s="18" t="n">
        <v>15</v>
      </c>
      <c r="B21" s="18" t="s">
        <v>563</v>
      </c>
      <c r="C21" s="18" t="s">
        <v>122</v>
      </c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</row>
    <row r="22" customFormat="false" ht="12.75" hidden="false" customHeight="false" outlineLevel="0" collapsed="false">
      <c r="A22" s="27" t="s">
        <v>127</v>
      </c>
      <c r="B22" s="27"/>
      <c r="C22" s="27"/>
      <c r="D22" s="27" t="s">
        <v>128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 t="s">
        <v>129</v>
      </c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J22" s="49"/>
      <c r="AK22" s="49"/>
    </row>
    <row r="23" customFormat="false" ht="12.75" hidden="false" customHeight="false" outlineLevel="0" collapsed="false">
      <c r="AJ23" s="49"/>
      <c r="AK23" s="49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49">
      <formula>"Δ"</formula>
    </cfRule>
  </conditionalFormatting>
  <conditionalFormatting sqref="D5:AH5">
    <cfRule type="cellIs" priority="3" operator="equal" aboveAverage="0" equalAverage="0" bottom="0" percent="0" rank="0" text="" dxfId="50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3.14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36" min="35" style="49" width="9.14"/>
    <col collapsed="false" customWidth="false" hidden="false" outlineLevel="0" max="257" min="37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64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31" t="str">
        <f aca="false">'1 Αγγειο'!$T$1</f>
        <v>ΙΑΝ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s="49" customFormat="true" ht="18.6" hidden="false" customHeight="true" outlineLevel="0" collapsed="false">
      <c r="A3" s="17" t="s">
        <v>565</v>
      </c>
      <c r="B3" s="17"/>
      <c r="C3" s="20" t="s">
        <v>95</v>
      </c>
      <c r="D3" s="19" t="str">
        <f aca="false">'1 Αγγειο'!D3</f>
        <v>Γ</v>
      </c>
      <c r="E3" s="19" t="str">
        <f aca="false">'1 Αγγειο'!E3</f>
        <v>Δ</v>
      </c>
      <c r="F3" s="19" t="str">
        <f aca="false">'1 Αγγειο'!F3</f>
        <v>Α</v>
      </c>
      <c r="G3" s="19" t="str">
        <f aca="false">'1 Αγγειο'!G3</f>
        <v>Β</v>
      </c>
      <c r="H3" s="19" t="str">
        <f aca="false">'1 Αγγειο'!H3</f>
        <v>Γ</v>
      </c>
      <c r="I3" s="19" t="str">
        <f aca="false">'1 Αγγειο'!I3</f>
        <v>Δ</v>
      </c>
      <c r="J3" s="19" t="str">
        <f aca="false">'1 Αγγειο'!J3</f>
        <v>Α</v>
      </c>
      <c r="K3" s="19" t="str">
        <f aca="false">'1 Αγγειο'!K3</f>
        <v>Β</v>
      </c>
      <c r="L3" s="19" t="str">
        <f aca="false">'1 Αγγειο'!L3</f>
        <v>Γ</v>
      </c>
      <c r="M3" s="19" t="str">
        <f aca="false">'1 Αγγειο'!M3</f>
        <v>Δ</v>
      </c>
      <c r="N3" s="19" t="str">
        <f aca="false">'1 Αγγειο'!N3</f>
        <v>Α</v>
      </c>
      <c r="O3" s="19" t="str">
        <f aca="false">'1 Αγγειο'!O3</f>
        <v>Β</v>
      </c>
      <c r="P3" s="19" t="str">
        <f aca="false">'1 Αγγειο'!P3</f>
        <v>Γ</v>
      </c>
      <c r="Q3" s="19" t="str">
        <f aca="false">'1 Αγγειο'!Q3</f>
        <v>Δ</v>
      </c>
      <c r="R3" s="19" t="str">
        <f aca="false">'1 Αγγειο'!R3</f>
        <v>Α</v>
      </c>
      <c r="S3" s="19" t="str">
        <f aca="false">'1 Αγγειο'!S3</f>
        <v>Β</v>
      </c>
      <c r="T3" s="19" t="str">
        <f aca="false">'1 Αγγειο'!T3</f>
        <v>Γ</v>
      </c>
      <c r="U3" s="19" t="str">
        <f aca="false">'1 Αγγειο'!U3</f>
        <v>Δ</v>
      </c>
      <c r="V3" s="19" t="str">
        <f aca="false">'1 Αγγειο'!V3</f>
        <v>Α</v>
      </c>
      <c r="W3" s="19" t="str">
        <f aca="false">'1 Αγγειο'!W3</f>
        <v>Β</v>
      </c>
      <c r="X3" s="19" t="str">
        <f aca="false">'1 Αγγειο'!X3</f>
        <v>Γ</v>
      </c>
      <c r="Y3" s="19" t="str">
        <f aca="false">'1 Αγγειο'!Y3</f>
        <v>Δ</v>
      </c>
      <c r="Z3" s="19" t="str">
        <f aca="false">'1 Αγγειο'!Z3</f>
        <v>Α</v>
      </c>
      <c r="AA3" s="19" t="str">
        <f aca="false">'1 Αγγειο'!AA3</f>
        <v>Β</v>
      </c>
      <c r="AB3" s="19" t="str">
        <f aca="false">'1 Αγγειο'!AB3</f>
        <v>Γ</v>
      </c>
      <c r="AC3" s="19" t="str">
        <f aca="false">'1 Αγγειο'!AC3</f>
        <v>Δ</v>
      </c>
      <c r="AD3" s="19" t="str">
        <f aca="false">'1 Αγγειο'!AD3</f>
        <v>Α</v>
      </c>
      <c r="AE3" s="19" t="str">
        <f aca="false">'1 Αγγειο'!AE3</f>
        <v>Β</v>
      </c>
      <c r="AF3" s="34" t="str">
        <f aca="false">'1 Αγγειο'!AF3</f>
        <v>Γ</v>
      </c>
      <c r="AG3" s="34" t="str">
        <f aca="false">'1 Αγγειο'!AG3</f>
        <v>Δ</v>
      </c>
      <c r="AH3" s="34" t="str">
        <f aca="false">'1 Αγγειο'!AH3</f>
        <v>Α</v>
      </c>
    </row>
    <row r="4" s="49" customFormat="true" ht="18.6" hidden="false" customHeight="true" outlineLevel="0" collapsed="false">
      <c r="A4" s="17"/>
      <c r="B4" s="17"/>
      <c r="C4" s="20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29</v>
      </c>
      <c r="AG4" s="34" t="n">
        <f aca="false">'1 Αγγειο'!AG4</f>
        <v>30</v>
      </c>
      <c r="AH4" s="34" t="n">
        <f aca="false">'1 Αγγειο'!AH4</f>
        <v>31</v>
      </c>
    </row>
    <row r="5" s="49" customFormat="true" ht="21.75" hidden="false" customHeight="true" outlineLevel="0" collapsed="false">
      <c r="A5" s="17"/>
      <c r="B5" s="17"/>
      <c r="C5" s="20" t="s">
        <v>98</v>
      </c>
      <c r="D5" s="35" t="str">
        <f aca="false">'1 Αγγειο'!D5</f>
        <v>Δε</v>
      </c>
      <c r="E5" s="35" t="str">
        <f aca="false">'1 Αγγειο'!E5</f>
        <v>Τρ</v>
      </c>
      <c r="F5" s="19" t="str">
        <f aca="false">'1 Αγγειο'!F5</f>
        <v>Τε</v>
      </c>
      <c r="G5" s="19" t="str">
        <f aca="false">'1 Αγγειο'!G5</f>
        <v>Πε</v>
      </c>
      <c r="H5" s="19" t="str">
        <f aca="false">'1 Αγγειο'!H5</f>
        <v>Πα</v>
      </c>
      <c r="I5" s="19" t="str">
        <f aca="false">'1 Αγγειο'!I5</f>
        <v>Σα</v>
      </c>
      <c r="J5" s="19" t="str">
        <f aca="false">'1 Αγγειο'!J5</f>
        <v>Κυ</v>
      </c>
      <c r="K5" s="19" t="str">
        <f aca="false">'1 Αγγειο'!K5</f>
        <v>Δε</v>
      </c>
      <c r="L5" s="19" t="str">
        <f aca="false">'1 Αγγειο'!L5</f>
        <v>Τρ</v>
      </c>
      <c r="M5" s="19" t="str">
        <f aca="false">'1 Αγγειο'!M5</f>
        <v>Τε</v>
      </c>
      <c r="N5" s="19" t="str">
        <f aca="false">'1 Αγγειο'!N5</f>
        <v>Πε</v>
      </c>
      <c r="O5" s="19" t="str">
        <f aca="false">'1 Αγγειο'!O5</f>
        <v>Πα</v>
      </c>
      <c r="P5" s="19" t="str">
        <f aca="false">'1 Αγγειο'!P5</f>
        <v>Σα</v>
      </c>
      <c r="Q5" s="19" t="str">
        <f aca="false">'1 Αγγειο'!Q5</f>
        <v>Κυ</v>
      </c>
      <c r="R5" s="19" t="str">
        <f aca="false">'1 Αγγειο'!R5</f>
        <v>Δε</v>
      </c>
      <c r="S5" s="19" t="str">
        <f aca="false">'1 Αγγειο'!S5</f>
        <v>Τρ</v>
      </c>
      <c r="T5" s="19" t="str">
        <f aca="false">'1 Αγγειο'!T5</f>
        <v>Τε</v>
      </c>
      <c r="U5" s="19" t="str">
        <f aca="false">'1 Αγγειο'!U5</f>
        <v>Πε</v>
      </c>
      <c r="V5" s="19" t="str">
        <f aca="false">'1 Αγγειο'!V5</f>
        <v>Πα</v>
      </c>
      <c r="W5" s="19" t="str">
        <f aca="false">'1 Αγγειο'!W5</f>
        <v>Σα</v>
      </c>
      <c r="X5" s="19" t="str">
        <f aca="false">'1 Αγγειο'!X5</f>
        <v>Κυ</v>
      </c>
      <c r="Y5" s="19" t="str">
        <f aca="false">'1 Αγγειο'!Y5</f>
        <v>Δε</v>
      </c>
      <c r="Z5" s="19" t="str">
        <f aca="false">'1 Αγγειο'!Z5</f>
        <v>Τρ</v>
      </c>
      <c r="AA5" s="19" t="str">
        <f aca="false">'1 Αγγειο'!AA5</f>
        <v>Τε</v>
      </c>
      <c r="AB5" s="19" t="str">
        <f aca="false">'1 Αγγειο'!AB5</f>
        <v>Πε</v>
      </c>
      <c r="AC5" s="19" t="str">
        <f aca="false">'1 Αγγειο'!AC5</f>
        <v>Πα</v>
      </c>
      <c r="AD5" s="19" t="str">
        <f aca="false">'1 Αγγειο'!AD5</f>
        <v>Σα</v>
      </c>
      <c r="AE5" s="19" t="str">
        <f aca="false">'1 Αγγειο'!AE5</f>
        <v>Κυ</v>
      </c>
      <c r="AF5" s="34" t="str">
        <f aca="false">'1 Αγγειο'!AF5</f>
        <v>Δε</v>
      </c>
      <c r="AG5" s="34" t="str">
        <f aca="false">'1 Αγγειο'!AG5</f>
        <v>Τρ</v>
      </c>
      <c r="AH5" s="34" t="str">
        <f aca="false">'1 Αγγειο'!AH5</f>
        <v>Τε</v>
      </c>
      <c r="AI5" s="50"/>
      <c r="AJ5" s="50"/>
    </row>
    <row r="6" s="23" customFormat="tru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21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52"/>
      <c r="AJ6" s="52"/>
    </row>
    <row r="7" s="23" customFormat="true" ht="18.6" hidden="false" customHeight="true" outlineLevel="0" collapsed="false">
      <c r="A7" s="18" t="n">
        <v>1</v>
      </c>
      <c r="B7" s="20" t="s">
        <v>566</v>
      </c>
      <c r="C7" s="20" t="s">
        <v>67</v>
      </c>
      <c r="D7" s="54"/>
      <c r="E7" s="54"/>
      <c r="F7" s="54" t="s">
        <v>113</v>
      </c>
      <c r="G7" s="54"/>
      <c r="H7" s="54"/>
      <c r="I7" s="54"/>
      <c r="J7" s="54"/>
      <c r="K7" s="54"/>
      <c r="L7" s="54"/>
      <c r="M7" s="54" t="s">
        <v>113</v>
      </c>
      <c r="N7" s="54"/>
      <c r="O7" s="54"/>
      <c r="P7" s="54"/>
      <c r="Q7" s="54"/>
      <c r="R7" s="54" t="s">
        <v>113</v>
      </c>
      <c r="S7" s="54"/>
      <c r="T7" s="54"/>
      <c r="U7" s="54"/>
      <c r="V7" s="54"/>
      <c r="W7" s="54" t="s">
        <v>113</v>
      </c>
      <c r="X7" s="54" t="s">
        <v>113</v>
      </c>
      <c r="Y7" s="54"/>
      <c r="Z7" s="54"/>
      <c r="AA7" s="54"/>
      <c r="AB7" s="54"/>
      <c r="AC7" s="54" t="s">
        <v>113</v>
      </c>
      <c r="AD7" s="54"/>
      <c r="AE7" s="54"/>
      <c r="AF7" s="54"/>
      <c r="AG7" s="54" t="s">
        <v>113</v>
      </c>
      <c r="AH7" s="54"/>
      <c r="AI7" s="52"/>
    </row>
    <row r="8" s="23" customFormat="true" ht="18.6" hidden="false" customHeight="true" outlineLevel="0" collapsed="false">
      <c r="A8" s="18" t="n">
        <v>2</v>
      </c>
      <c r="B8" s="20" t="s">
        <v>567</v>
      </c>
      <c r="C8" s="20" t="s">
        <v>67</v>
      </c>
      <c r="D8" s="54"/>
      <c r="E8" s="54"/>
      <c r="F8" s="54"/>
      <c r="G8" s="54"/>
      <c r="H8" s="54"/>
      <c r="I8" s="54"/>
      <c r="J8" s="54"/>
      <c r="K8" s="54" t="s">
        <v>113</v>
      </c>
      <c r="L8" s="54"/>
      <c r="M8" s="54"/>
      <c r="N8" s="54" t="s">
        <v>113</v>
      </c>
      <c r="O8" s="54"/>
      <c r="P8" s="54"/>
      <c r="Q8" s="54" t="s">
        <v>113</v>
      </c>
      <c r="R8" s="54"/>
      <c r="S8" s="54"/>
      <c r="T8" s="54" t="s">
        <v>113</v>
      </c>
      <c r="U8" s="54"/>
      <c r="V8" s="54"/>
      <c r="W8" s="54"/>
      <c r="X8" s="54"/>
      <c r="Y8" s="54" t="s">
        <v>113</v>
      </c>
      <c r="Z8" s="54"/>
      <c r="AA8" s="54"/>
      <c r="AB8" s="54" t="s">
        <v>113</v>
      </c>
      <c r="AC8" s="54"/>
      <c r="AD8" s="54"/>
      <c r="AE8" s="54"/>
      <c r="AF8" s="54"/>
      <c r="AG8" s="54"/>
      <c r="AH8" s="54" t="s">
        <v>113</v>
      </c>
      <c r="AI8" s="52"/>
    </row>
    <row r="9" s="23" customFormat="true" ht="18.6" hidden="false" customHeight="true" outlineLevel="0" collapsed="false">
      <c r="A9" s="18" t="n">
        <v>3</v>
      </c>
      <c r="B9" s="20" t="s">
        <v>568</v>
      </c>
      <c r="C9" s="20" t="s">
        <v>67</v>
      </c>
      <c r="D9" s="54"/>
      <c r="E9" s="54"/>
      <c r="F9" s="54"/>
      <c r="G9" s="54" t="s">
        <v>113</v>
      </c>
      <c r="H9" s="54"/>
      <c r="I9" s="54"/>
      <c r="J9" s="54"/>
      <c r="K9" s="54"/>
      <c r="L9" s="54"/>
      <c r="M9" s="54"/>
      <c r="N9" s="54"/>
      <c r="O9" s="54" t="s">
        <v>113</v>
      </c>
      <c r="P9" s="54" t="s">
        <v>113</v>
      </c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2"/>
    </row>
    <row r="10" s="23" customFormat="true" ht="18.6" hidden="false" customHeight="true" outlineLevel="0" collapsed="false">
      <c r="A10" s="18" t="n">
        <v>4</v>
      </c>
      <c r="B10" s="20" t="s">
        <v>569</v>
      </c>
      <c r="C10" s="20" t="s">
        <v>117</v>
      </c>
      <c r="D10" s="54" t="s">
        <v>113</v>
      </c>
      <c r="E10" s="54"/>
      <c r="F10" s="54"/>
      <c r="G10" s="54"/>
      <c r="H10" s="54"/>
      <c r="I10" s="54" t="s">
        <v>113</v>
      </c>
      <c r="J10" s="54" t="s">
        <v>113</v>
      </c>
      <c r="K10" s="54"/>
      <c r="L10" s="54" t="s">
        <v>113</v>
      </c>
      <c r="M10" s="54"/>
      <c r="N10" s="54"/>
      <c r="O10" s="54"/>
      <c r="P10" s="54"/>
      <c r="Q10" s="54"/>
      <c r="R10" s="54"/>
      <c r="S10" s="54" t="s">
        <v>113</v>
      </c>
      <c r="T10" s="54"/>
      <c r="U10" s="54"/>
      <c r="V10" s="54" t="s">
        <v>113</v>
      </c>
      <c r="W10" s="54"/>
      <c r="X10" s="54"/>
      <c r="Y10" s="54"/>
      <c r="Z10" s="54" t="s">
        <v>113</v>
      </c>
      <c r="AA10" s="54"/>
      <c r="AB10" s="54"/>
      <c r="AC10" s="54"/>
      <c r="AD10" s="54"/>
      <c r="AE10" s="54"/>
      <c r="AF10" s="54"/>
      <c r="AG10" s="54"/>
      <c r="AH10" s="54"/>
      <c r="AI10" s="52"/>
    </row>
    <row r="11" s="23" customFormat="true" ht="18.6" hidden="false" customHeight="true" outlineLevel="0" collapsed="false">
      <c r="A11" s="18" t="n">
        <v>5</v>
      </c>
      <c r="B11" s="20" t="s">
        <v>570</v>
      </c>
      <c r="C11" s="20" t="s">
        <v>120</v>
      </c>
      <c r="D11" s="54"/>
      <c r="E11" s="54" t="s">
        <v>113</v>
      </c>
      <c r="F11" s="54"/>
      <c r="G11" s="54"/>
      <c r="H11" s="54" t="s">
        <v>113</v>
      </c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 t="s">
        <v>113</v>
      </c>
      <c r="V11" s="54"/>
      <c r="W11" s="54"/>
      <c r="X11" s="54"/>
      <c r="Y11" s="54"/>
      <c r="Z11" s="54"/>
      <c r="AA11" s="54" t="s">
        <v>113</v>
      </c>
      <c r="AB11" s="54"/>
      <c r="AC11" s="54"/>
      <c r="AD11" s="54" t="s">
        <v>113</v>
      </c>
      <c r="AE11" s="54" t="s">
        <v>113</v>
      </c>
      <c r="AF11" s="54" t="s">
        <v>113</v>
      </c>
      <c r="AG11" s="54"/>
      <c r="AH11" s="54"/>
      <c r="AI11" s="52"/>
    </row>
    <row r="12" customFormat="false" ht="18.6" hidden="false" customHeight="true" outlineLevel="0" collapsed="false">
      <c r="A12" s="27" t="s">
        <v>127</v>
      </c>
      <c r="B12" s="27"/>
      <c r="C12" s="27"/>
      <c r="D12" s="27" t="s">
        <v>128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 t="s">
        <v>129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J12" s="13"/>
    </row>
  </sheetData>
  <mergeCells count="9">
    <mergeCell ref="A1:C1"/>
    <mergeCell ref="D1:S1"/>
    <mergeCell ref="T1:AH1"/>
    <mergeCell ref="A2:AH2"/>
    <mergeCell ref="A3:B5"/>
    <mergeCell ref="D6:AH6"/>
    <mergeCell ref="A12:C12"/>
    <mergeCell ref="D12:S12"/>
    <mergeCell ref="T12:AH12"/>
  </mergeCells>
  <conditionalFormatting sqref="D3:AH3">
    <cfRule type="cellIs" priority="2" operator="equal" aboveAverage="0" equalAverage="0" bottom="0" percent="0" rank="0" text="" dxfId="51">
      <formula>"Δ"</formula>
    </cfRule>
  </conditionalFormatting>
  <conditionalFormatting sqref="D5:AH5">
    <cfRule type="cellIs" priority="3" operator="equal" aboveAverage="0" equalAverage="0" bottom="0" percent="0" rank="0" text="" dxfId="52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7"/>
    <col collapsed="false" customWidth="true" hidden="false" outlineLevel="0" max="2" min="2" style="49" width="20.28"/>
    <col collapsed="false" customWidth="true" hidden="false" outlineLevel="0" max="3" min="3" style="49" width="6.7"/>
    <col collapsed="false" customWidth="true" hidden="false" outlineLevel="0" max="34" min="4" style="49" width="3.28"/>
    <col collapsed="false" customWidth="false" hidden="false" outlineLevel="0" max="257" min="35" style="49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7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31" t="str">
        <f aca="false">'1 Αγγειο'!$T$1</f>
        <v>ΙΑΝ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7" t="s">
        <v>94</v>
      </c>
      <c r="B3" s="17"/>
      <c r="C3" s="20" t="s">
        <v>95</v>
      </c>
      <c r="D3" s="19" t="str">
        <f aca="false">'1 Αγγειο'!D3</f>
        <v>Γ</v>
      </c>
      <c r="E3" s="19" t="str">
        <f aca="false">'1 Αγγειο'!E3</f>
        <v>Δ</v>
      </c>
      <c r="F3" s="19" t="str">
        <f aca="false">'1 Αγγειο'!F3</f>
        <v>Α</v>
      </c>
      <c r="G3" s="19" t="str">
        <f aca="false">'1 Αγγειο'!G3</f>
        <v>Β</v>
      </c>
      <c r="H3" s="19" t="str">
        <f aca="false">'1 Αγγειο'!H3</f>
        <v>Γ</v>
      </c>
      <c r="I3" s="19" t="str">
        <f aca="false">'1 Αγγειο'!I3</f>
        <v>Δ</v>
      </c>
      <c r="J3" s="19" t="str">
        <f aca="false">'1 Αγγειο'!J3</f>
        <v>Α</v>
      </c>
      <c r="K3" s="19" t="str">
        <f aca="false">'1 Αγγειο'!K3</f>
        <v>Β</v>
      </c>
      <c r="L3" s="19" t="str">
        <f aca="false">'1 Αγγειο'!L3</f>
        <v>Γ</v>
      </c>
      <c r="M3" s="19" t="str">
        <f aca="false">'1 Αγγειο'!M3</f>
        <v>Δ</v>
      </c>
      <c r="N3" s="19" t="str">
        <f aca="false">'1 Αγγειο'!N3</f>
        <v>Α</v>
      </c>
      <c r="O3" s="19" t="str">
        <f aca="false">'1 Αγγειο'!O3</f>
        <v>Β</v>
      </c>
      <c r="P3" s="19" t="str">
        <f aca="false">'1 Αγγειο'!P3</f>
        <v>Γ</v>
      </c>
      <c r="Q3" s="19" t="str">
        <f aca="false">'1 Αγγειο'!Q3</f>
        <v>Δ</v>
      </c>
      <c r="R3" s="19" t="str">
        <f aca="false">'1 Αγγειο'!R3</f>
        <v>Α</v>
      </c>
      <c r="S3" s="19" t="str">
        <f aca="false">'1 Αγγειο'!S3</f>
        <v>Β</v>
      </c>
      <c r="T3" s="19" t="str">
        <f aca="false">'1 Αγγειο'!T3</f>
        <v>Γ</v>
      </c>
      <c r="U3" s="19" t="str">
        <f aca="false">'1 Αγγειο'!U3</f>
        <v>Δ</v>
      </c>
      <c r="V3" s="19" t="str">
        <f aca="false">'1 Αγγειο'!V3</f>
        <v>Α</v>
      </c>
      <c r="W3" s="19" t="str">
        <f aca="false">'1 Αγγειο'!W3</f>
        <v>Β</v>
      </c>
      <c r="X3" s="19" t="str">
        <f aca="false">'1 Αγγειο'!X3</f>
        <v>Γ</v>
      </c>
      <c r="Y3" s="19" t="str">
        <f aca="false">'1 Αγγειο'!Y3</f>
        <v>Δ</v>
      </c>
      <c r="Z3" s="19" t="str">
        <f aca="false">'1 Αγγειο'!Z3</f>
        <v>Α</v>
      </c>
      <c r="AA3" s="19" t="str">
        <f aca="false">'1 Αγγειο'!AA3</f>
        <v>Β</v>
      </c>
      <c r="AB3" s="19" t="str">
        <f aca="false">'1 Αγγειο'!AB3</f>
        <v>Γ</v>
      </c>
      <c r="AC3" s="19" t="str">
        <f aca="false">'1 Αγγειο'!AC3</f>
        <v>Δ</v>
      </c>
      <c r="AD3" s="19" t="str">
        <f aca="false">'1 Αγγειο'!AD3</f>
        <v>Α</v>
      </c>
      <c r="AE3" s="19" t="str">
        <f aca="false">'1 Αγγειο'!AE3</f>
        <v>Β</v>
      </c>
      <c r="AF3" s="34" t="str">
        <f aca="false">'1 Αγγειο'!AF3</f>
        <v>Γ</v>
      </c>
      <c r="AG3" s="34" t="str">
        <f aca="false">'1 Αγγειο'!AG3</f>
        <v>Δ</v>
      </c>
      <c r="AH3" s="34" t="str">
        <f aca="false">'1 Αγγειο'!AH3</f>
        <v>Α</v>
      </c>
    </row>
    <row r="4" customFormat="false" ht="18.6" hidden="false" customHeight="true" outlineLevel="0" collapsed="false">
      <c r="A4" s="17"/>
      <c r="B4" s="17"/>
      <c r="C4" s="20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29</v>
      </c>
      <c r="AG4" s="34" t="n">
        <f aca="false">'1 Αγγειο'!AG4</f>
        <v>30</v>
      </c>
      <c r="AH4" s="34" t="n">
        <f aca="false">'1 Αγγειο'!AH4</f>
        <v>31</v>
      </c>
    </row>
    <row r="5" customFormat="false" ht="24" hidden="false" customHeight="true" outlineLevel="0" collapsed="false">
      <c r="A5" s="17"/>
      <c r="B5" s="17"/>
      <c r="C5" s="20" t="s">
        <v>98</v>
      </c>
      <c r="D5" s="35" t="str">
        <f aca="false">'1 Αγγειο'!D5</f>
        <v>Δε</v>
      </c>
      <c r="E5" s="35" t="str">
        <f aca="false">'1 Αγγειο'!E5</f>
        <v>Τρ</v>
      </c>
      <c r="F5" s="19" t="str">
        <f aca="false">'1 Αγγειο'!F5</f>
        <v>Τε</v>
      </c>
      <c r="G5" s="19" t="str">
        <f aca="false">'1 Αγγειο'!G5</f>
        <v>Πε</v>
      </c>
      <c r="H5" s="19" t="str">
        <f aca="false">'1 Αγγειο'!H5</f>
        <v>Πα</v>
      </c>
      <c r="I5" s="19" t="str">
        <f aca="false">'1 Αγγειο'!I5</f>
        <v>Σα</v>
      </c>
      <c r="J5" s="19" t="str">
        <f aca="false">'1 Αγγειο'!J5</f>
        <v>Κυ</v>
      </c>
      <c r="K5" s="19" t="str">
        <f aca="false">'1 Αγγειο'!K5</f>
        <v>Δε</v>
      </c>
      <c r="L5" s="19" t="str">
        <f aca="false">'1 Αγγειο'!L5</f>
        <v>Τρ</v>
      </c>
      <c r="M5" s="19" t="str">
        <f aca="false">'1 Αγγειο'!M5</f>
        <v>Τε</v>
      </c>
      <c r="N5" s="19" t="str">
        <f aca="false">'1 Αγγειο'!N5</f>
        <v>Πε</v>
      </c>
      <c r="O5" s="19" t="str">
        <f aca="false">'1 Αγγειο'!O5</f>
        <v>Πα</v>
      </c>
      <c r="P5" s="19" t="str">
        <f aca="false">'1 Αγγειο'!P5</f>
        <v>Σα</v>
      </c>
      <c r="Q5" s="19" t="str">
        <f aca="false">'1 Αγγειο'!Q5</f>
        <v>Κυ</v>
      </c>
      <c r="R5" s="19" t="str">
        <f aca="false">'1 Αγγειο'!R5</f>
        <v>Δε</v>
      </c>
      <c r="S5" s="19" t="str">
        <f aca="false">'1 Αγγειο'!S5</f>
        <v>Τρ</v>
      </c>
      <c r="T5" s="19" t="str">
        <f aca="false">'1 Αγγειο'!T5</f>
        <v>Τε</v>
      </c>
      <c r="U5" s="19" t="str">
        <f aca="false">'1 Αγγειο'!U5</f>
        <v>Πε</v>
      </c>
      <c r="V5" s="19" t="str">
        <f aca="false">'1 Αγγειο'!V5</f>
        <v>Πα</v>
      </c>
      <c r="W5" s="19" t="str">
        <f aca="false">'1 Αγγειο'!W5</f>
        <v>Σα</v>
      </c>
      <c r="X5" s="19" t="str">
        <f aca="false">'1 Αγγειο'!X5</f>
        <v>Κυ</v>
      </c>
      <c r="Y5" s="19" t="str">
        <f aca="false">'1 Αγγειο'!Y5</f>
        <v>Δε</v>
      </c>
      <c r="Z5" s="19" t="str">
        <f aca="false">'1 Αγγειο'!Z5</f>
        <v>Τρ</v>
      </c>
      <c r="AA5" s="19" t="str">
        <f aca="false">'1 Αγγειο'!AA5</f>
        <v>Τε</v>
      </c>
      <c r="AB5" s="19" t="str">
        <f aca="false">'1 Αγγειο'!AB5</f>
        <v>Πε</v>
      </c>
      <c r="AC5" s="19" t="str">
        <f aca="false">'1 Αγγειο'!AC5</f>
        <v>Πα</v>
      </c>
      <c r="AD5" s="19" t="str">
        <f aca="false">'1 Αγγειο'!AD5</f>
        <v>Σα</v>
      </c>
      <c r="AE5" s="19" t="str">
        <f aca="false">'1 Αγγειο'!AE5</f>
        <v>Κυ</v>
      </c>
      <c r="AF5" s="34" t="str">
        <f aca="false">'1 Αγγειο'!AF5</f>
        <v>Δε</v>
      </c>
      <c r="AG5" s="34" t="str">
        <f aca="false">'1 Αγγειο'!AG5</f>
        <v>Τρ</v>
      </c>
      <c r="AH5" s="34" t="str">
        <f aca="false">'1 Αγγειο'!AH5</f>
        <v>Τε</v>
      </c>
    </row>
    <row r="6" s="52" customFormat="tru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21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customFormat="false" ht="18.6" hidden="false" customHeight="true" outlineLevel="0" collapsed="false">
      <c r="A7" s="14" t="s">
        <v>57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8.6" hidden="false" customHeight="true" outlineLevel="0" collapsed="false">
      <c r="A8" s="18" t="n">
        <v>1</v>
      </c>
      <c r="B8" s="20" t="s">
        <v>573</v>
      </c>
      <c r="C8" s="20" t="s">
        <v>67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</row>
    <row r="9" customFormat="false" ht="18.6" hidden="false" customHeight="true" outlineLevel="0" collapsed="false">
      <c r="A9" s="18" t="n">
        <v>2</v>
      </c>
      <c r="B9" s="20" t="s">
        <v>574</v>
      </c>
      <c r="C9" s="20" t="s">
        <v>67</v>
      </c>
      <c r="D9" s="25"/>
      <c r="E9" s="25"/>
      <c r="F9" s="25"/>
      <c r="G9" s="25"/>
      <c r="H9" s="25" t="s">
        <v>114</v>
      </c>
      <c r="I9" s="25" t="s">
        <v>114</v>
      </c>
      <c r="J9" s="25"/>
      <c r="K9" s="25"/>
      <c r="L9" s="25"/>
      <c r="M9" s="25"/>
      <c r="N9" s="25"/>
      <c r="O9" s="25"/>
      <c r="P9" s="25"/>
      <c r="Q9" s="25" t="s">
        <v>114</v>
      </c>
      <c r="R9" s="25"/>
      <c r="S9" s="25"/>
      <c r="T9" s="25"/>
      <c r="U9" s="25"/>
      <c r="V9" s="25"/>
      <c r="W9" s="25"/>
      <c r="X9" s="25"/>
      <c r="Y9" s="25" t="s">
        <v>115</v>
      </c>
      <c r="Z9" s="25"/>
      <c r="AA9" s="25"/>
      <c r="AB9" s="25"/>
      <c r="AC9" s="25"/>
      <c r="AD9" s="25"/>
      <c r="AE9" s="25"/>
      <c r="AF9" s="25"/>
      <c r="AG9" s="25" t="s">
        <v>114</v>
      </c>
      <c r="AH9" s="25"/>
    </row>
    <row r="10" customFormat="false" ht="18.6" hidden="false" customHeight="true" outlineLevel="0" collapsed="false">
      <c r="A10" s="18" t="n">
        <v>3</v>
      </c>
      <c r="B10" s="20" t="s">
        <v>575</v>
      </c>
      <c r="C10" s="20" t="s">
        <v>67</v>
      </c>
      <c r="D10" s="25"/>
      <c r="E10" s="25"/>
      <c r="F10" s="25"/>
      <c r="G10" s="25"/>
      <c r="H10" s="25"/>
      <c r="I10" s="25"/>
      <c r="J10" s="25"/>
      <c r="K10" s="25" t="s">
        <v>114</v>
      </c>
      <c r="L10" s="25"/>
      <c r="M10" s="25"/>
      <c r="N10" s="25"/>
      <c r="O10" s="25"/>
      <c r="P10" s="25"/>
      <c r="Q10" s="25"/>
      <c r="R10" s="25"/>
      <c r="S10" s="25" t="s">
        <v>114</v>
      </c>
      <c r="T10" s="25"/>
      <c r="U10" s="25"/>
      <c r="V10" s="25" t="s">
        <v>114</v>
      </c>
      <c r="W10" s="25" t="s">
        <v>114</v>
      </c>
      <c r="X10" s="25" t="s">
        <v>114</v>
      </c>
      <c r="Y10" s="25" t="s">
        <v>114</v>
      </c>
      <c r="Z10" s="25"/>
      <c r="AA10" s="25"/>
      <c r="AB10" s="25"/>
      <c r="AC10" s="25"/>
      <c r="AD10" s="25"/>
      <c r="AE10" s="25"/>
      <c r="AF10" s="25"/>
      <c r="AG10" s="25"/>
      <c r="AH10" s="25"/>
    </row>
    <row r="11" customFormat="false" ht="18.6" hidden="false" customHeight="true" outlineLevel="0" collapsed="false">
      <c r="A11" s="18" t="n">
        <v>4</v>
      </c>
      <c r="B11" s="20" t="s">
        <v>576</v>
      </c>
      <c r="C11" s="20" t="s">
        <v>67</v>
      </c>
      <c r="D11" s="25"/>
      <c r="E11" s="25"/>
      <c r="F11" s="25"/>
      <c r="G11" s="25" t="s">
        <v>114</v>
      </c>
      <c r="H11" s="25"/>
      <c r="I11" s="25"/>
      <c r="J11" s="25"/>
      <c r="K11" s="25"/>
      <c r="L11" s="25"/>
      <c r="M11" s="25" t="s">
        <v>114</v>
      </c>
      <c r="N11" s="25"/>
      <c r="O11" s="25" t="s">
        <v>114</v>
      </c>
      <c r="P11" s="25"/>
      <c r="Q11" s="25" t="s">
        <v>115</v>
      </c>
      <c r="R11" s="25"/>
      <c r="S11" s="25"/>
      <c r="T11" s="25"/>
      <c r="U11" s="25" t="s">
        <v>114</v>
      </c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 t="s">
        <v>114</v>
      </c>
      <c r="AH11" s="25"/>
    </row>
    <row r="12" customFormat="false" ht="18.6" hidden="false" customHeight="true" outlineLevel="0" collapsed="false">
      <c r="A12" s="18" t="n">
        <v>5</v>
      </c>
      <c r="B12" s="20" t="s">
        <v>577</v>
      </c>
      <c r="C12" s="20" t="s">
        <v>117</v>
      </c>
      <c r="D12" s="25"/>
      <c r="E12" s="25" t="s">
        <v>114</v>
      </c>
      <c r="F12" s="25" t="s">
        <v>114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 t="s">
        <v>114</v>
      </c>
      <c r="Z12" s="25" t="s">
        <v>114</v>
      </c>
      <c r="AA12" s="25"/>
      <c r="AB12" s="25"/>
      <c r="AC12" s="25" t="s">
        <v>114</v>
      </c>
      <c r="AD12" s="25" t="s">
        <v>114</v>
      </c>
      <c r="AE12" s="25"/>
      <c r="AF12" s="25"/>
      <c r="AG12" s="25" t="s">
        <v>115</v>
      </c>
      <c r="AH12" s="25"/>
    </row>
    <row r="13" customFormat="false" ht="18.6" hidden="false" customHeight="true" outlineLevel="0" collapsed="false">
      <c r="A13" s="18" t="n">
        <v>6</v>
      </c>
      <c r="B13" s="20" t="s">
        <v>578</v>
      </c>
      <c r="C13" s="20" t="s">
        <v>67</v>
      </c>
      <c r="D13" s="25" t="s">
        <v>114</v>
      </c>
      <c r="E13" s="25" t="s">
        <v>114</v>
      </c>
      <c r="F13" s="25"/>
      <c r="G13" s="25"/>
      <c r="H13" s="25"/>
      <c r="I13" s="25" t="s">
        <v>114</v>
      </c>
      <c r="J13" s="25"/>
      <c r="K13" s="25"/>
      <c r="L13" s="25"/>
      <c r="M13" s="25" t="s">
        <v>115</v>
      </c>
      <c r="N13" s="25"/>
      <c r="O13" s="25"/>
      <c r="P13" s="25"/>
      <c r="Q13" s="25"/>
      <c r="R13" s="25"/>
      <c r="S13" s="25"/>
      <c r="T13" s="25"/>
      <c r="U13" s="25" t="s">
        <v>114</v>
      </c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</row>
    <row r="14" customFormat="false" ht="18.6" hidden="false" customHeight="true" outlineLevel="0" collapsed="false">
      <c r="A14" s="18" t="n">
        <v>7</v>
      </c>
      <c r="B14" s="20" t="s">
        <v>579</v>
      </c>
      <c r="C14" s="20" t="s">
        <v>117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 t="s">
        <v>114</v>
      </c>
      <c r="Q14" s="25"/>
      <c r="R14" s="25"/>
      <c r="S14" s="25"/>
      <c r="T14" s="25" t="s">
        <v>114</v>
      </c>
      <c r="U14" s="25" t="s">
        <v>115</v>
      </c>
      <c r="V14" s="25"/>
      <c r="W14" s="25"/>
      <c r="X14" s="25"/>
      <c r="Y14" s="25"/>
      <c r="Z14" s="25"/>
      <c r="AA14" s="25" t="s">
        <v>114</v>
      </c>
      <c r="AB14" s="25"/>
      <c r="AC14" s="25" t="s">
        <v>114</v>
      </c>
      <c r="AD14" s="25"/>
      <c r="AE14" s="25"/>
      <c r="AF14" s="25" t="s">
        <v>114</v>
      </c>
      <c r="AG14" s="25"/>
      <c r="AH14" s="25"/>
    </row>
    <row r="15" customFormat="false" ht="18.6" hidden="false" customHeight="true" outlineLevel="0" collapsed="false">
      <c r="A15" s="18" t="n">
        <v>8</v>
      </c>
      <c r="B15" s="20" t="s">
        <v>580</v>
      </c>
      <c r="C15" s="20" t="s">
        <v>117</v>
      </c>
      <c r="D15" s="25"/>
      <c r="E15" s="25" t="s">
        <v>115</v>
      </c>
      <c r="F15" s="25"/>
      <c r="G15" s="25"/>
      <c r="H15" s="25"/>
      <c r="I15" s="25" t="s">
        <v>115</v>
      </c>
      <c r="J15" s="25" t="s">
        <v>114</v>
      </c>
      <c r="K15" s="25"/>
      <c r="L15" s="25" t="s">
        <v>114</v>
      </c>
      <c r="M15" s="25" t="s">
        <v>114</v>
      </c>
      <c r="N15" s="25"/>
      <c r="O15" s="25"/>
      <c r="P15" s="25"/>
      <c r="Q15" s="25"/>
      <c r="R15" s="25" t="s">
        <v>114</v>
      </c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s="52" customFormat="true" ht="18.6" hidden="false" customHeight="true" outlineLevel="0" collapsed="false">
      <c r="A16" s="14" t="s">
        <v>58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8.6" hidden="false" customHeight="true" outlineLevel="0" collapsed="false">
      <c r="A17" s="18" t="n">
        <v>9</v>
      </c>
      <c r="B17" s="20" t="s">
        <v>582</v>
      </c>
      <c r="C17" s="20" t="s">
        <v>67</v>
      </c>
      <c r="D17" s="25"/>
      <c r="E17" s="25" t="s">
        <v>115</v>
      </c>
      <c r="F17" s="25" t="s">
        <v>114</v>
      </c>
      <c r="G17" s="25" t="s">
        <v>114</v>
      </c>
      <c r="H17" s="25" t="s">
        <v>114</v>
      </c>
      <c r="I17" s="25" t="s">
        <v>115</v>
      </c>
      <c r="J17" s="25"/>
      <c r="K17" s="25"/>
      <c r="L17" s="25"/>
      <c r="M17" s="25"/>
      <c r="N17" s="25"/>
      <c r="O17" s="25"/>
      <c r="P17" s="25"/>
      <c r="Q17" s="25" t="s">
        <v>114</v>
      </c>
      <c r="R17" s="25"/>
      <c r="S17" s="25"/>
      <c r="T17" s="25" t="s">
        <v>114</v>
      </c>
      <c r="U17" s="25"/>
      <c r="V17" s="25"/>
      <c r="W17" s="25"/>
      <c r="X17" s="25"/>
      <c r="Y17" s="25"/>
      <c r="Z17" s="25"/>
      <c r="AA17" s="25" t="s">
        <v>114</v>
      </c>
      <c r="AB17" s="25"/>
      <c r="AC17" s="25"/>
      <c r="AD17" s="25"/>
      <c r="AE17" s="25"/>
      <c r="AF17" s="25"/>
      <c r="AG17" s="25" t="s">
        <v>114</v>
      </c>
      <c r="AH17" s="96"/>
    </row>
    <row r="18" customFormat="false" ht="18.6" hidden="false" customHeight="true" outlineLevel="0" collapsed="false">
      <c r="A18" s="18" t="n">
        <v>10</v>
      </c>
      <c r="B18" s="20" t="s">
        <v>583</v>
      </c>
      <c r="C18" s="20" t="s">
        <v>67</v>
      </c>
      <c r="D18" s="25"/>
      <c r="E18" s="25" t="s">
        <v>114</v>
      </c>
      <c r="F18" s="25"/>
      <c r="G18" s="25"/>
      <c r="H18" s="25"/>
      <c r="I18" s="25" t="s">
        <v>114</v>
      </c>
      <c r="J18" s="25"/>
      <c r="K18" s="25"/>
      <c r="L18" s="25" t="s">
        <v>114</v>
      </c>
      <c r="M18" s="25"/>
      <c r="N18" s="25"/>
      <c r="O18" s="25"/>
      <c r="P18" s="25" t="s">
        <v>114</v>
      </c>
      <c r="Q18" s="25" t="s">
        <v>115</v>
      </c>
      <c r="R18" s="25"/>
      <c r="S18" s="25" t="s">
        <v>114</v>
      </c>
      <c r="T18" s="25"/>
      <c r="U18" s="25" t="s">
        <v>114</v>
      </c>
      <c r="V18" s="25"/>
      <c r="W18" s="25"/>
      <c r="X18" s="25"/>
      <c r="Y18" s="25"/>
      <c r="Z18" s="25" t="s">
        <v>114</v>
      </c>
      <c r="AA18" s="25"/>
      <c r="AB18" s="25"/>
      <c r="AC18" s="25"/>
      <c r="AD18" s="25"/>
      <c r="AE18" s="25"/>
      <c r="AF18" s="25"/>
      <c r="AG18" s="25" t="s">
        <v>115</v>
      </c>
      <c r="AH18" s="25"/>
    </row>
    <row r="19" customFormat="false" ht="18.6" hidden="false" customHeight="true" outlineLevel="0" collapsed="false">
      <c r="A19" s="18" t="n">
        <v>11</v>
      </c>
      <c r="B19" s="20" t="s">
        <v>584</v>
      </c>
      <c r="C19" s="20" t="s">
        <v>67</v>
      </c>
      <c r="D19" s="25" t="s">
        <v>114</v>
      </c>
      <c r="E19" s="25"/>
      <c r="F19" s="25"/>
      <c r="G19" s="25"/>
      <c r="H19" s="25"/>
      <c r="I19" s="25"/>
      <c r="J19" s="25" t="s">
        <v>114</v>
      </c>
      <c r="K19" s="25" t="s">
        <v>114</v>
      </c>
      <c r="L19" s="25"/>
      <c r="M19" s="25" t="s">
        <v>115</v>
      </c>
      <c r="N19" s="25"/>
      <c r="O19" s="25"/>
      <c r="P19" s="25"/>
      <c r="Q19" s="25"/>
      <c r="R19" s="25" t="s">
        <v>114</v>
      </c>
      <c r="S19" s="25"/>
      <c r="T19" s="25"/>
      <c r="U19" s="25"/>
      <c r="V19" s="25" t="s">
        <v>114</v>
      </c>
      <c r="W19" s="25"/>
      <c r="X19" s="25"/>
      <c r="Y19" s="25" t="s">
        <v>114</v>
      </c>
      <c r="Z19" s="25"/>
      <c r="AA19" s="25"/>
      <c r="AB19" s="25"/>
      <c r="AC19" s="25" t="s">
        <v>115</v>
      </c>
      <c r="AD19" s="25" t="s">
        <v>114</v>
      </c>
      <c r="AE19" s="25"/>
      <c r="AF19" s="25"/>
      <c r="AG19" s="25"/>
      <c r="AH19" s="25" t="s">
        <v>114</v>
      </c>
    </row>
    <row r="20" customFormat="false" ht="18.6" hidden="false" customHeight="true" outlineLevel="0" collapsed="false">
      <c r="A20" s="18" t="n">
        <v>12</v>
      </c>
      <c r="B20" s="20" t="s">
        <v>585</v>
      </c>
      <c r="C20" s="20" t="s">
        <v>120</v>
      </c>
      <c r="D20" s="25"/>
      <c r="E20" s="25"/>
      <c r="F20" s="25"/>
      <c r="G20" s="25"/>
      <c r="H20" s="25"/>
      <c r="I20" s="25"/>
      <c r="J20" s="25"/>
      <c r="K20" s="25"/>
      <c r="L20" s="25"/>
      <c r="M20" s="25" t="s">
        <v>114</v>
      </c>
      <c r="N20" s="25" t="s">
        <v>114</v>
      </c>
      <c r="O20" s="25" t="s">
        <v>114</v>
      </c>
      <c r="P20" s="25"/>
      <c r="Q20" s="25"/>
      <c r="R20" s="25"/>
      <c r="S20" s="25"/>
      <c r="T20" s="25"/>
      <c r="U20" s="25" t="s">
        <v>115</v>
      </c>
      <c r="V20" s="25"/>
      <c r="W20" s="25" t="s">
        <v>114</v>
      </c>
      <c r="X20" s="25" t="s">
        <v>114</v>
      </c>
      <c r="Y20" s="25" t="s">
        <v>115</v>
      </c>
      <c r="Z20" s="25"/>
      <c r="AA20" s="25"/>
      <c r="AB20" s="25" t="s">
        <v>114</v>
      </c>
      <c r="AC20" s="25" t="s">
        <v>114</v>
      </c>
      <c r="AD20" s="25"/>
      <c r="AE20" s="25" t="s">
        <v>114</v>
      </c>
      <c r="AF20" s="25" t="s">
        <v>114</v>
      </c>
      <c r="AG20" s="25"/>
      <c r="AH20" s="25"/>
    </row>
    <row r="21" customFormat="false" ht="18.6" hidden="false" customHeight="true" outlineLevel="0" collapsed="false">
      <c r="A21" s="18" t="n">
        <v>13</v>
      </c>
      <c r="B21" s="20" t="s">
        <v>586</v>
      </c>
      <c r="C21" s="20" t="s">
        <v>137</v>
      </c>
      <c r="D21" s="25"/>
      <c r="E21" s="25" t="s">
        <v>115</v>
      </c>
      <c r="F21" s="25"/>
      <c r="G21" s="25" t="s">
        <v>114</v>
      </c>
      <c r="H21" s="25"/>
      <c r="I21" s="25" t="s">
        <v>115</v>
      </c>
      <c r="J21" s="25"/>
      <c r="K21" s="25" t="s">
        <v>114</v>
      </c>
      <c r="L21" s="25"/>
      <c r="M21" s="25" t="s">
        <v>115</v>
      </c>
      <c r="N21" s="25"/>
      <c r="O21" s="25" t="s">
        <v>114</v>
      </c>
      <c r="P21" s="25"/>
      <c r="Q21" s="25" t="s">
        <v>115</v>
      </c>
      <c r="R21" s="25"/>
      <c r="S21" s="25" t="s">
        <v>114</v>
      </c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</row>
    <row r="22" s="52" customFormat="true" ht="18.6" hidden="false" customHeight="true" outlineLevel="0" collapsed="false">
      <c r="A22" s="14" t="s">
        <v>58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8.6" hidden="false" customHeight="true" outlineLevel="0" collapsed="false">
      <c r="A23" s="18" t="n">
        <v>14</v>
      </c>
      <c r="B23" s="20" t="s">
        <v>588</v>
      </c>
      <c r="C23" s="20" t="s">
        <v>67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 t="s">
        <v>115</v>
      </c>
      <c r="V23" s="25"/>
      <c r="W23" s="25" t="s">
        <v>114</v>
      </c>
      <c r="X23" s="25"/>
      <c r="Y23" s="25" t="s">
        <v>115</v>
      </c>
      <c r="Z23" s="25"/>
      <c r="AA23" s="25" t="s">
        <v>114</v>
      </c>
      <c r="AB23" s="25"/>
      <c r="AC23" s="25" t="s">
        <v>115</v>
      </c>
      <c r="AD23" s="25"/>
      <c r="AE23" s="25" t="s">
        <v>114</v>
      </c>
      <c r="AF23" s="25"/>
      <c r="AG23" s="25" t="s">
        <v>115</v>
      </c>
      <c r="AH23" s="25"/>
    </row>
    <row r="24" customFormat="false" ht="18.6" hidden="false" customHeight="true" outlineLevel="0" collapsed="false">
      <c r="A24" s="22" t="n">
        <v>15</v>
      </c>
      <c r="B24" s="20" t="s">
        <v>589</v>
      </c>
      <c r="C24" s="20" t="s">
        <v>120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 t="s">
        <v>114</v>
      </c>
      <c r="O24" s="25"/>
      <c r="P24" s="25"/>
      <c r="Q24" s="25" t="s">
        <v>114</v>
      </c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s">
        <v>114</v>
      </c>
      <c r="AC24" s="25" t="s">
        <v>115</v>
      </c>
      <c r="AD24" s="25"/>
      <c r="AE24" s="25" t="s">
        <v>114</v>
      </c>
      <c r="AF24" s="25"/>
      <c r="AG24" s="25"/>
      <c r="AH24" s="124" t="s">
        <v>114</v>
      </c>
    </row>
    <row r="25" s="52" customFormat="true" ht="18.6" hidden="false" customHeight="true" outlineLevel="0" collapsed="false">
      <c r="A25" s="14" t="s">
        <v>590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</row>
    <row r="26" customFormat="false" ht="18.6" hidden="false" customHeight="true" outlineLevel="0" collapsed="false">
      <c r="A26" s="18" t="n">
        <v>16</v>
      </c>
      <c r="B26" s="20" t="s">
        <v>591</v>
      </c>
      <c r="C26" s="20" t="s">
        <v>122</v>
      </c>
      <c r="D26" s="25"/>
      <c r="E26" s="25"/>
      <c r="F26" s="25"/>
      <c r="G26" s="25"/>
      <c r="H26" s="25"/>
      <c r="I26" s="25" t="s">
        <v>115</v>
      </c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</row>
    <row r="27" customFormat="false" ht="18.6" hidden="false" customHeight="true" outlineLevel="0" collapsed="false">
      <c r="A27" s="18" t="n">
        <v>17</v>
      </c>
      <c r="B27" s="20" t="s">
        <v>592</v>
      </c>
      <c r="C27" s="20" t="s">
        <v>122</v>
      </c>
      <c r="D27" s="25"/>
      <c r="E27" s="25" t="s">
        <v>115</v>
      </c>
      <c r="F27" s="25"/>
      <c r="G27" s="25"/>
      <c r="H27" s="25"/>
      <c r="I27" s="25" t="s">
        <v>115</v>
      </c>
      <c r="J27" s="25"/>
      <c r="K27" s="25"/>
      <c r="L27" s="25"/>
      <c r="M27" s="25"/>
      <c r="N27" s="25"/>
      <c r="O27" s="25" t="s">
        <v>115</v>
      </c>
      <c r="P27" s="25"/>
      <c r="Q27" s="25"/>
      <c r="R27" s="25" t="s">
        <v>115</v>
      </c>
      <c r="S27" s="25"/>
      <c r="T27" s="25"/>
      <c r="U27" s="25" t="s">
        <v>115</v>
      </c>
      <c r="V27" s="25"/>
      <c r="W27" s="25" t="s">
        <v>115</v>
      </c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</row>
    <row r="28" customFormat="false" ht="18.6" hidden="false" customHeight="true" outlineLevel="0" collapsed="false">
      <c r="A28" s="18" t="n">
        <v>18</v>
      </c>
      <c r="B28" s="20" t="s">
        <v>593</v>
      </c>
      <c r="C28" s="20" t="s">
        <v>122</v>
      </c>
      <c r="D28" s="25"/>
      <c r="E28" s="25"/>
      <c r="F28" s="25"/>
      <c r="G28" s="25"/>
      <c r="H28" s="25"/>
      <c r="I28" s="25"/>
      <c r="J28" s="25"/>
      <c r="K28" s="25" t="s">
        <v>115</v>
      </c>
      <c r="L28" s="25"/>
      <c r="M28" s="25"/>
      <c r="N28" s="25" t="s">
        <v>115</v>
      </c>
      <c r="O28" s="25"/>
      <c r="P28" s="25"/>
      <c r="Q28" s="25" t="s">
        <v>115</v>
      </c>
      <c r="R28" s="25"/>
      <c r="S28" s="25"/>
      <c r="T28" s="25"/>
      <c r="U28" s="25" t="s">
        <v>115</v>
      </c>
      <c r="V28" s="25"/>
      <c r="W28" s="25"/>
      <c r="X28" s="25"/>
      <c r="Y28" s="25" t="s">
        <v>115</v>
      </c>
      <c r="Z28" s="25"/>
      <c r="AA28" s="25"/>
      <c r="AB28" s="25" t="s">
        <v>115</v>
      </c>
      <c r="AC28" s="25"/>
      <c r="AD28" s="25" t="s">
        <v>115</v>
      </c>
      <c r="AE28" s="25"/>
      <c r="AF28" s="25"/>
      <c r="AG28" s="25" t="s">
        <v>115</v>
      </c>
      <c r="AH28" s="25"/>
    </row>
    <row r="29" customFormat="false" ht="18.6" hidden="false" customHeight="true" outlineLevel="0" collapsed="false">
      <c r="A29" s="18" t="n">
        <v>19</v>
      </c>
      <c r="B29" s="20" t="s">
        <v>594</v>
      </c>
      <c r="C29" s="20" t="s">
        <v>122</v>
      </c>
      <c r="D29" s="25"/>
      <c r="E29" s="25" t="s">
        <v>115</v>
      </c>
      <c r="F29" s="25"/>
      <c r="G29" s="25"/>
      <c r="H29" s="25"/>
      <c r="I29" s="25" t="s">
        <v>115</v>
      </c>
      <c r="J29" s="25"/>
      <c r="K29" s="25"/>
      <c r="L29" s="25"/>
      <c r="M29" s="25" t="s">
        <v>115</v>
      </c>
      <c r="N29" s="25"/>
      <c r="O29" s="25"/>
      <c r="P29" s="25"/>
      <c r="Q29" s="25" t="s">
        <v>115</v>
      </c>
      <c r="R29" s="25"/>
      <c r="S29" s="25"/>
      <c r="T29" s="25"/>
      <c r="U29" s="25" t="s">
        <v>115</v>
      </c>
      <c r="V29" s="25"/>
      <c r="W29" s="25"/>
      <c r="X29" s="25"/>
      <c r="Y29" s="25" t="s">
        <v>115</v>
      </c>
      <c r="Z29" s="25"/>
      <c r="AA29" s="25"/>
      <c r="AB29" s="25"/>
      <c r="AC29" s="25" t="s">
        <v>115</v>
      </c>
      <c r="AD29" s="25"/>
      <c r="AE29" s="25"/>
      <c r="AF29" s="25"/>
      <c r="AG29" s="25" t="s">
        <v>115</v>
      </c>
      <c r="AH29" s="25"/>
    </row>
    <row r="30" customFormat="false" ht="18.6" hidden="false" customHeight="true" outlineLevel="0" collapsed="false">
      <c r="A30" s="18" t="n">
        <v>20</v>
      </c>
      <c r="B30" s="20" t="s">
        <v>595</v>
      </c>
      <c r="C30" s="20" t="s">
        <v>122</v>
      </c>
      <c r="D30" s="25"/>
      <c r="E30" s="25" t="s">
        <v>115</v>
      </c>
      <c r="F30" s="25"/>
      <c r="G30" s="25"/>
      <c r="H30" s="25"/>
      <c r="I30" s="25"/>
      <c r="J30" s="25"/>
      <c r="K30" s="25"/>
      <c r="L30" s="25"/>
      <c r="M30" s="25" t="s">
        <v>115</v>
      </c>
      <c r="N30" s="25"/>
      <c r="O30" s="25"/>
      <c r="P30" s="25"/>
      <c r="Q30" s="25" t="s">
        <v>115</v>
      </c>
      <c r="R30" s="25"/>
      <c r="S30" s="25"/>
      <c r="T30" s="25" t="s">
        <v>115</v>
      </c>
      <c r="U30" s="25"/>
      <c r="V30" s="25"/>
      <c r="W30" s="25"/>
      <c r="X30" s="25" t="s">
        <v>115</v>
      </c>
      <c r="Y30" s="25"/>
      <c r="Z30" s="25" t="s">
        <v>115</v>
      </c>
      <c r="AA30" s="25"/>
      <c r="AB30" s="25"/>
      <c r="AC30" s="25" t="s">
        <v>115</v>
      </c>
      <c r="AD30" s="25"/>
      <c r="AE30" s="25"/>
      <c r="AF30" s="25"/>
      <c r="AG30" s="25"/>
      <c r="AH30" s="25" t="s">
        <v>115</v>
      </c>
    </row>
    <row r="31" customFormat="false" ht="18.6" hidden="false" customHeight="true" outlineLevel="0" collapsed="false">
      <c r="A31" s="18" t="n">
        <v>21</v>
      </c>
      <c r="B31" s="20" t="s">
        <v>596</v>
      </c>
      <c r="C31" s="20" t="s">
        <v>122</v>
      </c>
      <c r="D31" s="25" t="s">
        <v>115</v>
      </c>
      <c r="E31" s="25"/>
      <c r="F31" s="25"/>
      <c r="G31" s="25" t="s">
        <v>115</v>
      </c>
      <c r="H31" s="25"/>
      <c r="I31" s="25"/>
      <c r="J31" s="25" t="s">
        <v>115</v>
      </c>
      <c r="K31" s="25"/>
      <c r="L31" s="25"/>
      <c r="M31" s="25" t="s">
        <v>115</v>
      </c>
      <c r="N31" s="25"/>
      <c r="O31" s="25"/>
      <c r="P31" s="25" t="s">
        <v>115</v>
      </c>
      <c r="Q31" s="25"/>
      <c r="R31" s="25"/>
      <c r="S31" s="25" t="s">
        <v>115</v>
      </c>
      <c r="T31" s="25"/>
      <c r="U31" s="25" t="s">
        <v>115</v>
      </c>
      <c r="V31" s="25"/>
      <c r="W31" s="25"/>
      <c r="X31" s="25"/>
      <c r="Y31" s="25" t="s">
        <v>115</v>
      </c>
      <c r="Z31" s="25"/>
      <c r="AA31" s="25"/>
      <c r="AB31" s="25"/>
      <c r="AC31" s="25"/>
      <c r="AD31" s="25"/>
      <c r="AE31" s="25"/>
      <c r="AF31" s="25"/>
      <c r="AG31" s="25" t="s">
        <v>115</v>
      </c>
      <c r="AH31" s="25"/>
    </row>
    <row r="32" customFormat="false" ht="18.6" hidden="false" customHeight="true" outlineLevel="0" collapsed="false">
      <c r="A32" s="18" t="n">
        <v>22</v>
      </c>
      <c r="B32" s="20" t="s">
        <v>597</v>
      </c>
      <c r="C32" s="20" t="s">
        <v>122</v>
      </c>
      <c r="D32" s="25"/>
      <c r="E32" s="25"/>
      <c r="F32" s="25" t="s">
        <v>115</v>
      </c>
      <c r="G32" s="25"/>
      <c r="H32" s="25"/>
      <c r="I32" s="25" t="s">
        <v>115</v>
      </c>
      <c r="J32" s="25"/>
      <c r="K32" s="25"/>
      <c r="L32" s="25" t="s">
        <v>115</v>
      </c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 t="s">
        <v>115</v>
      </c>
      <c r="Z32" s="25"/>
      <c r="AA32" s="25" t="s">
        <v>115</v>
      </c>
      <c r="AB32" s="25"/>
      <c r="AC32" s="25" t="s">
        <v>115</v>
      </c>
      <c r="AD32" s="25"/>
      <c r="AE32" s="25" t="s">
        <v>115</v>
      </c>
      <c r="AF32" s="25"/>
      <c r="AG32" s="25" t="s">
        <v>115</v>
      </c>
      <c r="AH32" s="25"/>
    </row>
    <row r="33" customFormat="false" ht="18.6" hidden="false" customHeight="true" outlineLevel="0" collapsed="false">
      <c r="A33" s="18" t="n">
        <v>23</v>
      </c>
      <c r="B33" s="20" t="s">
        <v>598</v>
      </c>
      <c r="C33" s="20" t="s">
        <v>122</v>
      </c>
      <c r="D33" s="25"/>
      <c r="E33" s="25" t="s">
        <v>115</v>
      </c>
      <c r="F33" s="25"/>
      <c r="G33" s="25"/>
      <c r="H33" s="25" t="s">
        <v>115</v>
      </c>
      <c r="I33" s="25"/>
      <c r="J33" s="25"/>
      <c r="K33" s="25"/>
      <c r="L33" s="25"/>
      <c r="M33" s="25" t="s">
        <v>115</v>
      </c>
      <c r="N33" s="25"/>
      <c r="O33" s="25"/>
      <c r="P33" s="25"/>
      <c r="Q33" s="25" t="s">
        <v>115</v>
      </c>
      <c r="R33" s="25"/>
      <c r="S33" s="25"/>
      <c r="T33" s="25"/>
      <c r="U33" s="25"/>
      <c r="V33" s="25" t="s">
        <v>115</v>
      </c>
      <c r="W33" s="25"/>
      <c r="X33" s="25"/>
      <c r="Y33" s="25"/>
      <c r="Z33" s="25"/>
      <c r="AA33" s="25"/>
      <c r="AB33" s="25"/>
      <c r="AC33" s="25" t="s">
        <v>115</v>
      </c>
      <c r="AD33" s="25"/>
      <c r="AE33" s="25"/>
      <c r="AF33" s="25" t="s">
        <v>115</v>
      </c>
      <c r="AG33" s="25"/>
      <c r="AH33" s="25"/>
    </row>
    <row r="34" customFormat="false" ht="12.75" hidden="false" customHeight="false" outlineLevel="0" collapsed="false">
      <c r="A34" s="18" t="s">
        <v>127</v>
      </c>
      <c r="B34" s="18"/>
      <c r="C34" s="18"/>
      <c r="D34" s="18" t="s">
        <v>128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 t="s">
        <v>129</v>
      </c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</row>
  </sheetData>
  <mergeCells count="13">
    <mergeCell ref="A1:C1"/>
    <mergeCell ref="D1:S1"/>
    <mergeCell ref="T1:AH1"/>
    <mergeCell ref="A2:AH2"/>
    <mergeCell ref="A3:B5"/>
    <mergeCell ref="D6:AH6"/>
    <mergeCell ref="A7:AH7"/>
    <mergeCell ref="A16:AH16"/>
    <mergeCell ref="A22:AH22"/>
    <mergeCell ref="A25:AH25"/>
    <mergeCell ref="A34:C34"/>
    <mergeCell ref="D34:S34"/>
    <mergeCell ref="T34:AH34"/>
  </mergeCells>
  <conditionalFormatting sqref="D3:AH3">
    <cfRule type="cellIs" priority="2" operator="equal" aboveAverage="0" equalAverage="0" bottom="0" percent="0" rank="0" text="" dxfId="53">
      <formula>"Δ"</formula>
    </cfRule>
  </conditionalFormatting>
  <conditionalFormatting sqref="D5:AH5">
    <cfRule type="cellIs" priority="3" operator="equal" aboveAverage="0" equalAverage="0" bottom="0" percent="0" rank="0" text="" dxfId="54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6.42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35" min="35" style="13" width="9.14"/>
    <col collapsed="false" customWidth="true" hidden="false" outlineLevel="0" max="36" min="36" style="13" width="8.41"/>
    <col collapsed="false" customWidth="false" hidden="false" outlineLevel="0" max="257" min="37" style="13" width="9.14"/>
  </cols>
  <sheetData>
    <row r="1" customFormat="false" ht="18.6" hidden="false" customHeight="true" outlineLevel="0" collapsed="false">
      <c r="A1" s="14" t="s">
        <v>0</v>
      </c>
      <c r="B1" s="14"/>
      <c r="C1" s="14"/>
      <c r="D1" s="14" t="s">
        <v>9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5" t="s">
        <v>92</v>
      </c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6"/>
    </row>
    <row r="2" customFormat="false" ht="18.6" hidden="false" customHeight="true" outlineLevel="0" collapsed="false">
      <c r="A2" s="14" t="s">
        <v>9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7" t="s">
        <v>94</v>
      </c>
      <c r="B3" s="17"/>
      <c r="C3" s="18" t="s">
        <v>95</v>
      </c>
      <c r="D3" s="19" t="s">
        <v>33</v>
      </c>
      <c r="E3" s="19" t="s">
        <v>67</v>
      </c>
      <c r="F3" s="19" t="s">
        <v>96</v>
      </c>
      <c r="G3" s="19" t="s">
        <v>7</v>
      </c>
      <c r="H3" s="19" t="s">
        <v>33</v>
      </c>
      <c r="I3" s="19" t="s">
        <v>67</v>
      </c>
      <c r="J3" s="19" t="s">
        <v>96</v>
      </c>
      <c r="K3" s="19" t="s">
        <v>7</v>
      </c>
      <c r="L3" s="19" t="s">
        <v>33</v>
      </c>
      <c r="M3" s="19" t="s">
        <v>67</v>
      </c>
      <c r="N3" s="19" t="s">
        <v>96</v>
      </c>
      <c r="O3" s="19" t="s">
        <v>7</v>
      </c>
      <c r="P3" s="19" t="s">
        <v>33</v>
      </c>
      <c r="Q3" s="19" t="s">
        <v>67</v>
      </c>
      <c r="R3" s="19" t="s">
        <v>96</v>
      </c>
      <c r="S3" s="19" t="s">
        <v>7</v>
      </c>
      <c r="T3" s="19" t="s">
        <v>33</v>
      </c>
      <c r="U3" s="19" t="s">
        <v>67</v>
      </c>
      <c r="V3" s="19" t="s">
        <v>96</v>
      </c>
      <c r="W3" s="19" t="s">
        <v>7</v>
      </c>
      <c r="X3" s="19" t="s">
        <v>33</v>
      </c>
      <c r="Y3" s="19" t="s">
        <v>67</v>
      </c>
      <c r="Z3" s="19" t="s">
        <v>96</v>
      </c>
      <c r="AA3" s="19" t="s">
        <v>7</v>
      </c>
      <c r="AB3" s="19" t="s">
        <v>33</v>
      </c>
      <c r="AC3" s="19" t="s">
        <v>67</v>
      </c>
      <c r="AD3" s="19" t="s">
        <v>96</v>
      </c>
      <c r="AE3" s="19" t="s">
        <v>7</v>
      </c>
      <c r="AF3" s="19" t="s">
        <v>33</v>
      </c>
      <c r="AG3" s="19" t="s">
        <v>67</v>
      </c>
      <c r="AH3" s="19" t="s">
        <v>96</v>
      </c>
    </row>
    <row r="4" customFormat="false" ht="18.6" hidden="false" customHeight="true" outlineLevel="0" collapsed="false">
      <c r="A4" s="17"/>
      <c r="B4" s="17"/>
      <c r="C4" s="18" t="s">
        <v>97</v>
      </c>
      <c r="D4" s="20" t="n">
        <v>1</v>
      </c>
      <c r="E4" s="20" t="n">
        <v>2</v>
      </c>
      <c r="F4" s="20" t="n">
        <v>3</v>
      </c>
      <c r="G4" s="20" t="n">
        <v>4</v>
      </c>
      <c r="H4" s="19" t="n">
        <v>5</v>
      </c>
      <c r="I4" s="19" t="n">
        <v>6</v>
      </c>
      <c r="J4" s="19" t="n">
        <v>7</v>
      </c>
      <c r="K4" s="19" t="n">
        <v>8</v>
      </c>
      <c r="L4" s="20" t="n">
        <v>9</v>
      </c>
      <c r="M4" s="20" t="n">
        <v>10</v>
      </c>
      <c r="N4" s="20" t="n">
        <v>11</v>
      </c>
      <c r="O4" s="20" t="n">
        <v>12</v>
      </c>
      <c r="P4" s="19" t="n">
        <v>13</v>
      </c>
      <c r="Q4" s="19" t="n">
        <v>14</v>
      </c>
      <c r="R4" s="19" t="n">
        <v>15</v>
      </c>
      <c r="S4" s="19" t="n">
        <v>16</v>
      </c>
      <c r="T4" s="19" t="n">
        <v>17</v>
      </c>
      <c r="U4" s="19" t="n">
        <v>18</v>
      </c>
      <c r="V4" s="19" t="n">
        <v>19</v>
      </c>
      <c r="W4" s="19" t="n">
        <v>20</v>
      </c>
      <c r="X4" s="19" t="n">
        <v>21</v>
      </c>
      <c r="Y4" s="19" t="n">
        <v>22</v>
      </c>
      <c r="Z4" s="19" t="n">
        <v>23</v>
      </c>
      <c r="AA4" s="19" t="n">
        <v>24</v>
      </c>
      <c r="AB4" s="19" t="n">
        <v>25</v>
      </c>
      <c r="AC4" s="19" t="n">
        <v>26</v>
      </c>
      <c r="AD4" s="19" t="n">
        <v>27</v>
      </c>
      <c r="AE4" s="19" t="n">
        <v>28</v>
      </c>
      <c r="AF4" s="19" t="n">
        <v>29</v>
      </c>
      <c r="AG4" s="19" t="n">
        <v>30</v>
      </c>
      <c r="AH4" s="19" t="n">
        <v>31</v>
      </c>
    </row>
    <row r="5" customFormat="false" ht="22.5" hidden="false" customHeight="true" outlineLevel="0" collapsed="false">
      <c r="A5" s="17"/>
      <c r="B5" s="17"/>
      <c r="C5" s="18" t="s">
        <v>98</v>
      </c>
      <c r="D5" s="19" t="s">
        <v>99</v>
      </c>
      <c r="E5" s="19" t="s">
        <v>100</v>
      </c>
      <c r="F5" s="19" t="s">
        <v>101</v>
      </c>
      <c r="G5" s="19" t="s">
        <v>102</v>
      </c>
      <c r="H5" s="19" t="s">
        <v>103</v>
      </c>
      <c r="I5" s="19" t="s">
        <v>104</v>
      </c>
      <c r="J5" s="19" t="s">
        <v>105</v>
      </c>
      <c r="K5" s="19" t="s">
        <v>99</v>
      </c>
      <c r="L5" s="19" t="s">
        <v>100</v>
      </c>
      <c r="M5" s="19" t="s">
        <v>101</v>
      </c>
      <c r="N5" s="19" t="s">
        <v>102</v>
      </c>
      <c r="O5" s="19" t="s">
        <v>103</v>
      </c>
      <c r="P5" s="19" t="s">
        <v>104</v>
      </c>
      <c r="Q5" s="19" t="s">
        <v>105</v>
      </c>
      <c r="R5" s="19" t="s">
        <v>99</v>
      </c>
      <c r="S5" s="19" t="s">
        <v>100</v>
      </c>
      <c r="T5" s="19" t="s">
        <v>101</v>
      </c>
      <c r="U5" s="19" t="s">
        <v>102</v>
      </c>
      <c r="V5" s="19" t="s">
        <v>103</v>
      </c>
      <c r="W5" s="19" t="s">
        <v>104</v>
      </c>
      <c r="X5" s="19" t="s">
        <v>105</v>
      </c>
      <c r="Y5" s="19" t="s">
        <v>99</v>
      </c>
      <c r="Z5" s="19" t="s">
        <v>100</v>
      </c>
      <c r="AA5" s="19" t="s">
        <v>101</v>
      </c>
      <c r="AB5" s="19" t="s">
        <v>102</v>
      </c>
      <c r="AC5" s="19" t="s">
        <v>103</v>
      </c>
      <c r="AD5" s="19" t="s">
        <v>104</v>
      </c>
      <c r="AE5" s="19" t="s">
        <v>105</v>
      </c>
      <c r="AF5" s="19" t="s">
        <v>99</v>
      </c>
      <c r="AG5" s="19" t="s">
        <v>100</v>
      </c>
      <c r="AH5" s="19" t="s">
        <v>101</v>
      </c>
    </row>
    <row r="6" s="23" customFormat="true" ht="18.6" hidden="false" customHeight="true" outlineLevel="0" collapsed="false">
      <c r="A6" s="21" t="s">
        <v>106</v>
      </c>
      <c r="B6" s="22" t="s">
        <v>107</v>
      </c>
      <c r="C6" s="21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23" customFormat="true" ht="18.6" hidden="false" customHeight="true" outlineLevel="0" collapsed="false">
      <c r="A7" s="18" t="n">
        <v>1</v>
      </c>
      <c r="B7" s="18" t="s">
        <v>110</v>
      </c>
      <c r="C7" s="18" t="s">
        <v>111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</row>
    <row r="8" s="23" customFormat="true" ht="18.6" hidden="false" customHeight="true" outlineLevel="0" collapsed="false">
      <c r="A8" s="18" t="n">
        <v>2</v>
      </c>
      <c r="B8" s="18" t="s">
        <v>112</v>
      </c>
      <c r="C8" s="18" t="s">
        <v>67</v>
      </c>
      <c r="D8" s="24"/>
      <c r="E8" s="24"/>
      <c r="F8" s="24"/>
      <c r="G8" s="24"/>
      <c r="H8" s="24"/>
      <c r="I8" s="24"/>
      <c r="J8" s="24"/>
      <c r="K8" s="24" t="s">
        <v>113</v>
      </c>
      <c r="L8" s="24" t="s">
        <v>114</v>
      </c>
      <c r="M8" s="24" t="s">
        <v>115</v>
      </c>
      <c r="N8" s="24"/>
      <c r="O8" s="24" t="s">
        <v>113</v>
      </c>
      <c r="P8" s="24" t="s">
        <v>114</v>
      </c>
      <c r="Q8" s="24" t="s">
        <v>115</v>
      </c>
      <c r="R8" s="24"/>
      <c r="S8" s="24"/>
      <c r="T8" s="24" t="s">
        <v>114</v>
      </c>
      <c r="U8" s="24"/>
      <c r="V8" s="24"/>
      <c r="W8" s="24"/>
      <c r="X8" s="24"/>
      <c r="Y8" s="24"/>
      <c r="Z8" s="24" t="s">
        <v>114</v>
      </c>
      <c r="AA8" s="24"/>
      <c r="AB8" s="24"/>
      <c r="AC8" s="24"/>
      <c r="AD8" s="24"/>
      <c r="AE8" s="24"/>
      <c r="AF8" s="24" t="s">
        <v>114</v>
      </c>
      <c r="AG8" s="24" t="s">
        <v>115</v>
      </c>
      <c r="AH8" s="24" t="s">
        <v>114</v>
      </c>
    </row>
    <row r="9" s="23" customFormat="true" ht="18.6" hidden="false" customHeight="true" outlineLevel="0" collapsed="false">
      <c r="A9" s="18" t="n">
        <v>3</v>
      </c>
      <c r="B9" s="18" t="s">
        <v>116</v>
      </c>
      <c r="C9" s="18" t="s">
        <v>117</v>
      </c>
      <c r="D9" s="24"/>
      <c r="E9" s="24" t="s">
        <v>115</v>
      </c>
      <c r="F9" s="24"/>
      <c r="G9" s="24"/>
      <c r="H9" s="24" t="s">
        <v>114</v>
      </c>
      <c r="I9" s="24" t="s">
        <v>115</v>
      </c>
      <c r="J9" s="24"/>
      <c r="K9" s="24"/>
      <c r="L9" s="24"/>
      <c r="M9" s="24"/>
      <c r="N9" s="24" t="s">
        <v>114</v>
      </c>
      <c r="O9" s="24"/>
      <c r="P9" s="24"/>
      <c r="Q9" s="24" t="s">
        <v>115</v>
      </c>
      <c r="R9" s="24" t="s">
        <v>114</v>
      </c>
      <c r="S9" s="24"/>
      <c r="T9" s="24" t="s">
        <v>114</v>
      </c>
      <c r="U9" s="24" t="s">
        <v>115</v>
      </c>
      <c r="V9" s="24"/>
      <c r="W9" s="24"/>
      <c r="X9" s="24"/>
      <c r="Y9" s="24" t="s">
        <v>115</v>
      </c>
      <c r="Z9" s="24"/>
      <c r="AA9" s="24" t="s">
        <v>113</v>
      </c>
      <c r="AB9" s="24" t="s">
        <v>114</v>
      </c>
      <c r="AC9" s="24"/>
      <c r="AD9" s="24"/>
      <c r="AE9" s="24"/>
      <c r="AF9" s="24"/>
      <c r="AG9" s="24"/>
      <c r="AH9" s="24"/>
    </row>
    <row r="10" customFormat="false" ht="18.6" hidden="false" customHeight="true" outlineLevel="0" collapsed="false">
      <c r="A10" s="18" t="n">
        <v>4</v>
      </c>
      <c r="B10" s="18" t="s">
        <v>118</v>
      </c>
      <c r="C10" s="18" t="s">
        <v>117</v>
      </c>
      <c r="D10" s="24"/>
      <c r="E10" s="24"/>
      <c r="F10" s="24"/>
      <c r="G10" s="24"/>
      <c r="H10" s="24" t="s">
        <v>114</v>
      </c>
      <c r="I10" s="24" t="s">
        <v>115</v>
      </c>
      <c r="J10" s="24" t="s">
        <v>114</v>
      </c>
      <c r="K10" s="24"/>
      <c r="L10" s="24" t="s">
        <v>114</v>
      </c>
      <c r="M10" s="24" t="s">
        <v>115</v>
      </c>
      <c r="N10" s="24"/>
      <c r="O10" s="24"/>
      <c r="P10" s="24"/>
      <c r="Q10" s="24"/>
      <c r="R10" s="24"/>
      <c r="S10" s="24" t="s">
        <v>113</v>
      </c>
      <c r="T10" s="24"/>
      <c r="U10" s="24"/>
      <c r="V10" s="24"/>
      <c r="W10" s="24"/>
      <c r="X10" s="24"/>
      <c r="Y10" s="24"/>
      <c r="Z10" s="24"/>
      <c r="AA10" s="24"/>
      <c r="AB10" s="24"/>
      <c r="AC10" s="24" t="s">
        <v>115</v>
      </c>
      <c r="AD10" s="24" t="s">
        <v>114</v>
      </c>
      <c r="AE10" s="24" t="s">
        <v>114</v>
      </c>
      <c r="AF10" s="24" t="s">
        <v>114</v>
      </c>
      <c r="AG10" s="24" t="s">
        <v>115</v>
      </c>
      <c r="AH10" s="25"/>
    </row>
    <row r="11" customFormat="false" ht="18.6" hidden="false" customHeight="true" outlineLevel="0" collapsed="false">
      <c r="A11" s="18" t="n">
        <v>5</v>
      </c>
      <c r="B11" s="18" t="s">
        <v>119</v>
      </c>
      <c r="C11" s="26" t="s">
        <v>120</v>
      </c>
      <c r="D11" s="24" t="s">
        <v>114</v>
      </c>
      <c r="E11" s="24" t="s">
        <v>115</v>
      </c>
      <c r="F11" s="24" t="s">
        <v>113</v>
      </c>
      <c r="G11" s="24" t="s">
        <v>113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 t="s">
        <v>115</v>
      </c>
      <c r="V11" s="24" t="s">
        <v>114</v>
      </c>
      <c r="W11" s="24" t="s">
        <v>114</v>
      </c>
      <c r="X11" s="24" t="s">
        <v>114</v>
      </c>
      <c r="Y11" s="24" t="s">
        <v>115</v>
      </c>
      <c r="Z11" s="24"/>
      <c r="AA11" s="24"/>
      <c r="AB11" s="24" t="s">
        <v>114</v>
      </c>
      <c r="AC11" s="24" t="s">
        <v>115</v>
      </c>
      <c r="AD11" s="24"/>
      <c r="AE11" s="24"/>
      <c r="AF11" s="24"/>
      <c r="AG11" s="24"/>
      <c r="AH11" s="24"/>
    </row>
    <row r="12" customFormat="false" ht="18.6" hidden="false" customHeight="true" outlineLevel="0" collapsed="false">
      <c r="A12" s="18" t="n">
        <v>6</v>
      </c>
      <c r="B12" s="18" t="s">
        <v>121</v>
      </c>
      <c r="C12" s="18" t="s">
        <v>122</v>
      </c>
      <c r="D12" s="24"/>
      <c r="E12" s="24"/>
      <c r="F12" s="24"/>
      <c r="G12" s="24"/>
      <c r="H12" s="24"/>
      <c r="I12" s="24"/>
      <c r="J12" s="24"/>
      <c r="K12" s="24"/>
      <c r="L12" s="24" t="s">
        <v>115</v>
      </c>
      <c r="M12" s="24"/>
      <c r="N12" s="24" t="s">
        <v>115</v>
      </c>
      <c r="O12" s="24"/>
      <c r="P12" s="24" t="s">
        <v>115</v>
      </c>
      <c r="Q12" s="24" t="s">
        <v>115</v>
      </c>
      <c r="R12" s="24"/>
      <c r="S12" s="24" t="s">
        <v>115</v>
      </c>
      <c r="T12" s="24"/>
      <c r="U12" s="24"/>
      <c r="V12" s="24"/>
      <c r="W12" s="24"/>
      <c r="X12" s="24"/>
      <c r="Y12" s="24"/>
      <c r="Z12" s="24"/>
      <c r="AA12" s="24"/>
      <c r="AB12" s="24"/>
      <c r="AC12" s="24" t="s">
        <v>115</v>
      </c>
      <c r="AD12" s="24"/>
      <c r="AE12" s="24"/>
      <c r="AF12" s="24" t="s">
        <v>115</v>
      </c>
      <c r="AG12" s="24" t="s">
        <v>115</v>
      </c>
      <c r="AH12" s="24"/>
    </row>
    <row r="13" customFormat="false" ht="18.6" hidden="false" customHeight="true" outlineLevel="0" collapsed="false">
      <c r="A13" s="18" t="n">
        <v>7</v>
      </c>
      <c r="B13" s="18" t="s">
        <v>123</v>
      </c>
      <c r="C13" s="18" t="s">
        <v>122</v>
      </c>
      <c r="D13" s="24"/>
      <c r="E13" s="24" t="s">
        <v>115</v>
      </c>
      <c r="F13" s="24"/>
      <c r="G13" s="24"/>
      <c r="H13" s="24" t="s">
        <v>115</v>
      </c>
      <c r="I13" s="24" t="s">
        <v>115</v>
      </c>
      <c r="J13" s="24"/>
      <c r="K13" s="13" t="s">
        <v>115</v>
      </c>
      <c r="L13" s="24"/>
      <c r="M13" s="24"/>
      <c r="N13" s="24"/>
      <c r="O13" s="24" t="s">
        <v>115</v>
      </c>
      <c r="P13" s="24"/>
      <c r="Q13" s="24"/>
      <c r="R13" s="24"/>
      <c r="S13" s="24"/>
      <c r="T13" s="24"/>
      <c r="U13" s="13" t="s">
        <v>115</v>
      </c>
      <c r="V13" s="24"/>
      <c r="X13" s="24"/>
      <c r="Y13" s="24"/>
      <c r="Z13" s="24"/>
      <c r="AA13" s="24"/>
      <c r="AB13" s="13" t="s">
        <v>115</v>
      </c>
      <c r="AC13" s="24"/>
      <c r="AD13" s="24"/>
      <c r="AE13" s="24"/>
      <c r="AF13" s="24"/>
      <c r="AG13" s="24" t="s">
        <v>115</v>
      </c>
      <c r="AH13" s="24"/>
    </row>
    <row r="14" customFormat="false" ht="18.6" hidden="false" customHeight="true" outlineLevel="0" collapsed="false">
      <c r="A14" s="18" t="n">
        <v>8</v>
      </c>
      <c r="B14" s="18" t="s">
        <v>124</v>
      </c>
      <c r="C14" s="18" t="s">
        <v>122</v>
      </c>
      <c r="D14" s="24"/>
      <c r="E14" s="24"/>
      <c r="F14" s="24"/>
      <c r="G14" s="24"/>
      <c r="H14" s="24"/>
      <c r="I14" s="24"/>
      <c r="J14" s="24"/>
      <c r="K14" s="24"/>
      <c r="L14" s="24"/>
      <c r="M14" s="24" t="s">
        <v>115</v>
      </c>
      <c r="N14" s="24"/>
      <c r="O14" s="24"/>
      <c r="P14" s="24"/>
      <c r="Q14" s="24" t="s">
        <v>115</v>
      </c>
      <c r="R14" s="24"/>
      <c r="S14" s="24"/>
      <c r="T14" s="24" t="s">
        <v>115</v>
      </c>
      <c r="U14" s="24"/>
      <c r="V14" s="24"/>
      <c r="W14" s="24" t="s">
        <v>115</v>
      </c>
      <c r="X14" s="24" t="s">
        <v>115</v>
      </c>
      <c r="Y14" s="24"/>
      <c r="Z14" s="24" t="s">
        <v>115</v>
      </c>
      <c r="AA14" s="24"/>
      <c r="AB14" s="24"/>
      <c r="AC14" s="24" t="s">
        <v>115</v>
      </c>
      <c r="AD14" s="24"/>
      <c r="AE14" s="24"/>
      <c r="AF14" s="24"/>
      <c r="AG14" s="24"/>
      <c r="AH14" s="25" t="s">
        <v>115</v>
      </c>
    </row>
    <row r="15" customFormat="false" ht="18.6" hidden="false" customHeight="true" outlineLevel="0" collapsed="false">
      <c r="A15" s="18" t="n">
        <v>9</v>
      </c>
      <c r="B15" s="18" t="s">
        <v>125</v>
      </c>
      <c r="C15" s="18" t="s">
        <v>122</v>
      </c>
      <c r="D15" s="24"/>
      <c r="E15" s="24" t="s">
        <v>115</v>
      </c>
      <c r="F15" s="24"/>
      <c r="G15" s="24"/>
      <c r="H15" s="24"/>
      <c r="I15" s="24" t="s">
        <v>115</v>
      </c>
      <c r="J15" s="24" t="s">
        <v>115</v>
      </c>
      <c r="K15" s="24"/>
      <c r="L15" s="24"/>
      <c r="M15" s="24"/>
      <c r="N15" s="24"/>
      <c r="O15" s="24"/>
      <c r="P15" s="24"/>
      <c r="Q15" s="24"/>
      <c r="R15" s="24" t="s">
        <v>115</v>
      </c>
      <c r="S15" s="24"/>
      <c r="T15" s="24"/>
      <c r="U15" s="24" t="s">
        <v>115</v>
      </c>
      <c r="V15" s="24" t="s">
        <v>115</v>
      </c>
      <c r="W15" s="24"/>
      <c r="X15" s="24"/>
      <c r="Y15" s="24" t="s">
        <v>115</v>
      </c>
      <c r="Z15" s="24"/>
      <c r="AA15" s="24" t="s">
        <v>115</v>
      </c>
      <c r="AB15" s="24"/>
      <c r="AC15" s="24"/>
      <c r="AD15" s="24"/>
      <c r="AE15" s="24"/>
      <c r="AF15" s="24"/>
      <c r="AG15" s="24"/>
      <c r="AH15" s="25"/>
    </row>
    <row r="16" customFormat="false" ht="18.6" hidden="false" customHeight="true" outlineLevel="0" collapsed="false">
      <c r="A16" s="18" t="n">
        <v>10</v>
      </c>
      <c r="B16" s="18" t="s">
        <v>126</v>
      </c>
      <c r="C16" s="18" t="s">
        <v>122</v>
      </c>
      <c r="D16" s="24" t="s">
        <v>115</v>
      </c>
      <c r="E16" s="24"/>
      <c r="F16" s="24" t="s">
        <v>115</v>
      </c>
      <c r="G16" s="24" t="s">
        <v>115</v>
      </c>
      <c r="H16" s="24"/>
      <c r="I16" s="24"/>
      <c r="J16" s="24"/>
      <c r="K16" s="24"/>
      <c r="L16" s="24"/>
      <c r="M16" s="24" t="s">
        <v>115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 t="s">
        <v>115</v>
      </c>
      <c r="Z16" s="24"/>
      <c r="AA16" s="24"/>
      <c r="AB16" s="24"/>
      <c r="AC16" s="24"/>
      <c r="AD16" s="24" t="s">
        <v>115</v>
      </c>
      <c r="AE16" s="24" t="s">
        <v>115</v>
      </c>
      <c r="AF16" s="24"/>
      <c r="AG16" s="24"/>
      <c r="AH16" s="25"/>
    </row>
    <row r="17" customFormat="false" ht="18.6" hidden="false" customHeight="true" outlineLevel="0" collapsed="false">
      <c r="A17" s="27" t="s">
        <v>127</v>
      </c>
      <c r="B17" s="27"/>
      <c r="C17" s="27"/>
      <c r="D17" s="28" t="s">
        <v>128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 t="s">
        <v>129</v>
      </c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0"/>
      <c r="AI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9">
    <mergeCell ref="A1:C1"/>
    <mergeCell ref="D1:S1"/>
    <mergeCell ref="T1:AH1"/>
    <mergeCell ref="A2:AH2"/>
    <mergeCell ref="A3:B5"/>
    <mergeCell ref="D6:AH6"/>
    <mergeCell ref="A17:C17"/>
    <mergeCell ref="D17:S17"/>
    <mergeCell ref="T17:AG17"/>
  </mergeCells>
  <conditionalFormatting sqref="AH5 D3:AH3">
    <cfRule type="cellIs" priority="2" operator="equal" aboveAverage="0" equalAverage="0" bottom="0" percent="0" rank="0" text="" dxfId="0">
      <formula>"Δ"</formula>
    </cfRule>
  </conditionalFormatting>
  <conditionalFormatting sqref="D5:AH5">
    <cfRule type="cellIs" priority="3" operator="equal" aboveAverage="0" equalAverage="0" bottom="0" percent="0" rank="0" text="" dxfId="1">
      <formula>"Κυ"</formula>
    </cfRule>
  </conditionalFormatting>
  <conditionalFormatting sqref="AE5">
    <cfRule type="cellIs" priority="4" operator="equal" aboveAverage="0" equalAverage="0" bottom="0" percent="0" rank="0" text="" dxfId="2">
      <formula>"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3.7"/>
    <col collapsed="false" customWidth="true" hidden="false" outlineLevel="0" max="2" min="2" style="56" width="18.85"/>
    <col collapsed="false" customWidth="true" hidden="false" outlineLevel="0" max="3" min="3" style="56" width="6.7"/>
    <col collapsed="false" customWidth="true" hidden="false" outlineLevel="0" max="34" min="4" style="56" width="3.28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99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31" t="str">
        <f aca="false">'1 Αγγειο'!$T$1</f>
        <v>ΙΑΝ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3" t="s">
        <v>94</v>
      </c>
      <c r="B3" s="33"/>
      <c r="C3" s="20" t="s">
        <v>95</v>
      </c>
      <c r="D3" s="19" t="str">
        <f aca="false">'1 Αγγειο'!D3</f>
        <v>Γ</v>
      </c>
      <c r="E3" s="19" t="str">
        <f aca="false">'1 Αγγειο'!E3</f>
        <v>Δ</v>
      </c>
      <c r="F3" s="19" t="str">
        <f aca="false">'1 Αγγειο'!F3</f>
        <v>Α</v>
      </c>
      <c r="G3" s="19" t="str">
        <f aca="false">'1 Αγγειο'!G3</f>
        <v>Β</v>
      </c>
      <c r="H3" s="19" t="str">
        <f aca="false">'1 Αγγειο'!H3</f>
        <v>Γ</v>
      </c>
      <c r="I3" s="19" t="str">
        <f aca="false">'1 Αγγειο'!I3</f>
        <v>Δ</v>
      </c>
      <c r="J3" s="19" t="str">
        <f aca="false">'1 Αγγειο'!J3</f>
        <v>Α</v>
      </c>
      <c r="K3" s="19" t="str">
        <f aca="false">'1 Αγγειο'!K3</f>
        <v>Β</v>
      </c>
      <c r="L3" s="19" t="str">
        <f aca="false">'1 Αγγειο'!L3</f>
        <v>Γ</v>
      </c>
      <c r="M3" s="19" t="str">
        <f aca="false">'1 Αγγειο'!M3</f>
        <v>Δ</v>
      </c>
      <c r="N3" s="19" t="str">
        <f aca="false">'1 Αγγειο'!N3</f>
        <v>Α</v>
      </c>
      <c r="O3" s="19" t="str">
        <f aca="false">'1 Αγγειο'!O3</f>
        <v>Β</v>
      </c>
      <c r="P3" s="19" t="str">
        <f aca="false">'1 Αγγειο'!P3</f>
        <v>Γ</v>
      </c>
      <c r="Q3" s="19" t="str">
        <f aca="false">'1 Αγγειο'!Q3</f>
        <v>Δ</v>
      </c>
      <c r="R3" s="19" t="str">
        <f aca="false">'1 Αγγειο'!R3</f>
        <v>Α</v>
      </c>
      <c r="S3" s="19" t="str">
        <f aca="false">'1 Αγγειο'!S3</f>
        <v>Β</v>
      </c>
      <c r="T3" s="19" t="str">
        <f aca="false">'1 Αγγειο'!T3</f>
        <v>Γ</v>
      </c>
      <c r="U3" s="19" t="str">
        <f aca="false">'1 Αγγειο'!U3</f>
        <v>Δ</v>
      </c>
      <c r="V3" s="19" t="str">
        <f aca="false">'1 Αγγειο'!V3</f>
        <v>Α</v>
      </c>
      <c r="W3" s="19" t="str">
        <f aca="false">'1 Αγγειο'!W3</f>
        <v>Β</v>
      </c>
      <c r="X3" s="19" t="str">
        <f aca="false">'1 Αγγειο'!X3</f>
        <v>Γ</v>
      </c>
      <c r="Y3" s="19" t="str">
        <f aca="false">'1 Αγγειο'!Y3</f>
        <v>Δ</v>
      </c>
      <c r="Z3" s="19" t="str">
        <f aca="false">'1 Αγγειο'!Z3</f>
        <v>Α</v>
      </c>
      <c r="AA3" s="19" t="str">
        <f aca="false">'1 Αγγειο'!AA3</f>
        <v>Β</v>
      </c>
      <c r="AB3" s="19" t="str">
        <f aca="false">'1 Αγγειο'!AB3</f>
        <v>Γ</v>
      </c>
      <c r="AC3" s="19" t="str">
        <f aca="false">'1 Αγγειο'!AC3</f>
        <v>Δ</v>
      </c>
      <c r="AD3" s="19" t="str">
        <f aca="false">'1 Αγγειο'!AD3</f>
        <v>Α</v>
      </c>
      <c r="AE3" s="19" t="str">
        <f aca="false">'1 Αγγειο'!AE3</f>
        <v>Β</v>
      </c>
      <c r="AF3" s="34" t="str">
        <f aca="false">'1 Αγγειο'!AF3</f>
        <v>Γ</v>
      </c>
      <c r="AG3" s="34" t="str">
        <f aca="false">'1 Αγγειο'!AG3</f>
        <v>Δ</v>
      </c>
      <c r="AH3" s="34" t="str">
        <f aca="false">'1 Αγγειο'!AH3</f>
        <v>Α</v>
      </c>
    </row>
    <row r="4" customFormat="false" ht="18.6" hidden="false" customHeight="true" outlineLevel="0" collapsed="false">
      <c r="A4" s="33"/>
      <c r="B4" s="33"/>
      <c r="C4" s="20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29</v>
      </c>
      <c r="AG4" s="34" t="n">
        <f aca="false">'1 Αγγειο'!AG4</f>
        <v>30</v>
      </c>
      <c r="AH4" s="34" t="n">
        <f aca="false">'1 Αγγειο'!AH4</f>
        <v>31</v>
      </c>
    </row>
    <row r="5" customFormat="false" ht="20.25" hidden="false" customHeight="true" outlineLevel="0" collapsed="false">
      <c r="A5" s="33"/>
      <c r="B5" s="33"/>
      <c r="C5" s="20" t="s">
        <v>98</v>
      </c>
      <c r="D5" s="35" t="str">
        <f aca="false">'1 Αγγειο'!D5</f>
        <v>Δε</v>
      </c>
      <c r="E5" s="35" t="str">
        <f aca="false">'1 Αγγειο'!E5</f>
        <v>Τρ</v>
      </c>
      <c r="F5" s="19" t="str">
        <f aca="false">'1 Αγγειο'!F5</f>
        <v>Τε</v>
      </c>
      <c r="G5" s="19" t="str">
        <f aca="false">'1 Αγγειο'!G5</f>
        <v>Πε</v>
      </c>
      <c r="H5" s="19" t="str">
        <f aca="false">'1 Αγγειο'!H5</f>
        <v>Πα</v>
      </c>
      <c r="I5" s="19" t="str">
        <f aca="false">'1 Αγγειο'!I5</f>
        <v>Σα</v>
      </c>
      <c r="J5" s="19" t="str">
        <f aca="false">'1 Αγγειο'!J5</f>
        <v>Κυ</v>
      </c>
      <c r="K5" s="19" t="str">
        <f aca="false">'1 Αγγειο'!K5</f>
        <v>Δε</v>
      </c>
      <c r="L5" s="19" t="str">
        <f aca="false">'1 Αγγειο'!L5</f>
        <v>Τρ</v>
      </c>
      <c r="M5" s="19" t="str">
        <f aca="false">'1 Αγγειο'!M5</f>
        <v>Τε</v>
      </c>
      <c r="N5" s="19" t="str">
        <f aca="false">'1 Αγγειο'!N5</f>
        <v>Πε</v>
      </c>
      <c r="O5" s="19" t="str">
        <f aca="false">'1 Αγγειο'!O5</f>
        <v>Πα</v>
      </c>
      <c r="P5" s="19" t="str">
        <f aca="false">'1 Αγγειο'!P5</f>
        <v>Σα</v>
      </c>
      <c r="Q5" s="19" t="str">
        <f aca="false">'1 Αγγειο'!Q5</f>
        <v>Κυ</v>
      </c>
      <c r="R5" s="19" t="str">
        <f aca="false">'1 Αγγειο'!R5</f>
        <v>Δε</v>
      </c>
      <c r="S5" s="19" t="str">
        <f aca="false">'1 Αγγειο'!S5</f>
        <v>Τρ</v>
      </c>
      <c r="T5" s="19" t="str">
        <f aca="false">'1 Αγγειο'!T5</f>
        <v>Τε</v>
      </c>
      <c r="U5" s="19" t="str">
        <f aca="false">'1 Αγγειο'!U5</f>
        <v>Πε</v>
      </c>
      <c r="V5" s="19" t="str">
        <f aca="false">'1 Αγγειο'!V5</f>
        <v>Πα</v>
      </c>
      <c r="W5" s="19" t="str">
        <f aca="false">'1 Αγγειο'!W5</f>
        <v>Σα</v>
      </c>
      <c r="X5" s="19" t="str">
        <f aca="false">'1 Αγγειο'!X5</f>
        <v>Κυ</v>
      </c>
      <c r="Y5" s="19" t="str">
        <f aca="false">'1 Αγγειο'!Y5</f>
        <v>Δε</v>
      </c>
      <c r="Z5" s="19" t="str">
        <f aca="false">'1 Αγγειο'!Z5</f>
        <v>Τρ</v>
      </c>
      <c r="AA5" s="19" t="str">
        <f aca="false">'1 Αγγειο'!AA5</f>
        <v>Τε</v>
      </c>
      <c r="AB5" s="19" t="str">
        <f aca="false">'1 Αγγειο'!AB5</f>
        <v>Πε</v>
      </c>
      <c r="AC5" s="19" t="str">
        <f aca="false">'1 Αγγειο'!AC5</f>
        <v>Πα</v>
      </c>
      <c r="AD5" s="19" t="str">
        <f aca="false">'1 Αγγειο'!AD5</f>
        <v>Σα</v>
      </c>
      <c r="AE5" s="19" t="str">
        <f aca="false">'1 Αγγειο'!AE5</f>
        <v>Κυ</v>
      </c>
      <c r="AF5" s="34" t="str">
        <f aca="false">'1 Αγγειο'!AF5</f>
        <v>Δε</v>
      </c>
      <c r="AG5" s="34" t="str">
        <f aca="false">'1 Αγγειο'!AG5</f>
        <v>Τρ</v>
      </c>
      <c r="AH5" s="34" t="str">
        <f aca="false">'1 Αγγειο'!AH5</f>
        <v>Τε</v>
      </c>
    </row>
    <row r="6" customFormat="fals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21" t="s">
        <v>108</v>
      </c>
      <c r="D6" s="125" t="s">
        <v>109</v>
      </c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</row>
    <row r="7" customFormat="false" ht="18.6" hidden="false" customHeight="true" outlineLevel="0" collapsed="false">
      <c r="A7" s="19" t="n">
        <v>1</v>
      </c>
      <c r="B7" s="22" t="s">
        <v>600</v>
      </c>
      <c r="C7" s="19" t="s">
        <v>601</v>
      </c>
      <c r="D7" s="126"/>
      <c r="E7" s="126"/>
      <c r="F7" s="126" t="s">
        <v>602</v>
      </c>
      <c r="G7" s="126"/>
      <c r="H7" s="126"/>
      <c r="I7" s="126"/>
      <c r="J7" s="126"/>
      <c r="K7" s="126"/>
      <c r="L7" s="126"/>
      <c r="M7" s="126" t="s">
        <v>602</v>
      </c>
      <c r="N7" s="126"/>
      <c r="O7" s="126"/>
      <c r="P7" s="126" t="s">
        <v>602</v>
      </c>
      <c r="Q7" s="126" t="s">
        <v>602</v>
      </c>
      <c r="R7" s="126"/>
      <c r="S7" s="126"/>
      <c r="T7" s="126" t="s">
        <v>602</v>
      </c>
      <c r="U7" s="126"/>
      <c r="V7" s="126"/>
      <c r="W7" s="126"/>
      <c r="X7" s="126"/>
      <c r="Y7" s="126"/>
      <c r="Z7" s="126"/>
      <c r="AA7" s="126" t="s">
        <v>602</v>
      </c>
      <c r="AB7" s="126"/>
      <c r="AC7" s="126"/>
      <c r="AD7" s="126"/>
      <c r="AE7" s="126"/>
      <c r="AF7" s="126" t="s">
        <v>602</v>
      </c>
      <c r="AG7" s="126"/>
      <c r="AH7" s="126" t="s">
        <v>602</v>
      </c>
    </row>
    <row r="8" customFormat="false" ht="18.6" hidden="false" customHeight="true" outlineLevel="0" collapsed="false">
      <c r="A8" s="19" t="n">
        <v>2</v>
      </c>
      <c r="B8" s="19" t="s">
        <v>603</v>
      </c>
      <c r="C8" s="19" t="s">
        <v>601</v>
      </c>
      <c r="D8" s="126"/>
      <c r="E8" s="126" t="s">
        <v>602</v>
      </c>
      <c r="F8" s="126"/>
      <c r="G8" s="126" t="s">
        <v>602</v>
      </c>
      <c r="H8" s="126"/>
      <c r="I8" s="126" t="s">
        <v>602</v>
      </c>
      <c r="J8" s="126" t="s">
        <v>602</v>
      </c>
      <c r="K8" s="126"/>
      <c r="L8" s="126"/>
      <c r="M8" s="126"/>
      <c r="N8" s="126" t="s">
        <v>602</v>
      </c>
      <c r="O8" s="126"/>
      <c r="P8" s="126"/>
      <c r="Q8" s="126"/>
      <c r="R8" s="126"/>
      <c r="S8" s="126" t="s">
        <v>602</v>
      </c>
      <c r="T8" s="126"/>
      <c r="U8" s="126"/>
      <c r="V8" s="126" t="s">
        <v>602</v>
      </c>
      <c r="W8" s="126"/>
      <c r="X8" s="126"/>
      <c r="Y8" s="126"/>
      <c r="Z8" s="126"/>
      <c r="AA8" s="126"/>
      <c r="AB8" s="126" t="s">
        <v>602</v>
      </c>
      <c r="AC8" s="126"/>
      <c r="AD8" s="126"/>
      <c r="AE8" s="126"/>
      <c r="AF8" s="126"/>
      <c r="AG8" s="126"/>
      <c r="AH8" s="126"/>
    </row>
    <row r="9" customFormat="false" ht="18.6" hidden="false" customHeight="true" outlineLevel="0" collapsed="false">
      <c r="A9" s="19" t="n">
        <v>3</v>
      </c>
      <c r="B9" s="22" t="s">
        <v>604</v>
      </c>
      <c r="C9" s="19" t="s">
        <v>601</v>
      </c>
      <c r="D9" s="126" t="s">
        <v>605</v>
      </c>
      <c r="E9" s="126"/>
      <c r="F9" s="126"/>
      <c r="G9" s="126"/>
      <c r="H9" s="126"/>
      <c r="I9" s="126"/>
      <c r="J9" s="126"/>
      <c r="K9" s="126" t="s">
        <v>605</v>
      </c>
      <c r="L9" s="126"/>
      <c r="M9" s="126"/>
      <c r="N9" s="126"/>
      <c r="O9" s="126"/>
      <c r="P9" s="126"/>
      <c r="Q9" s="126"/>
      <c r="R9" s="126" t="s">
        <v>605</v>
      </c>
      <c r="S9" s="126"/>
      <c r="T9" s="126"/>
      <c r="U9" s="126" t="s">
        <v>602</v>
      </c>
      <c r="V9" s="126"/>
      <c r="W9" s="126"/>
      <c r="X9" s="126"/>
      <c r="Y9" s="126" t="s">
        <v>602</v>
      </c>
      <c r="Z9" s="126"/>
      <c r="AA9" s="126"/>
      <c r="AB9" s="126"/>
      <c r="AC9" s="126"/>
      <c r="AD9" s="126" t="s">
        <v>605</v>
      </c>
      <c r="AE9" s="126" t="s">
        <v>605</v>
      </c>
      <c r="AF9" s="126"/>
      <c r="AG9" s="126"/>
      <c r="AH9" s="126"/>
    </row>
    <row r="10" customFormat="false" ht="18.6" hidden="false" customHeight="true" outlineLevel="0" collapsed="false">
      <c r="A10" s="19" t="n">
        <v>4</v>
      </c>
      <c r="B10" s="22" t="s">
        <v>606</v>
      </c>
      <c r="C10" s="19" t="s">
        <v>601</v>
      </c>
      <c r="D10" s="126"/>
      <c r="E10" s="126"/>
      <c r="F10" s="126"/>
      <c r="G10" s="126"/>
      <c r="H10" s="126" t="s">
        <v>602</v>
      </c>
      <c r="I10" s="126"/>
      <c r="J10" s="126"/>
      <c r="K10" s="126"/>
      <c r="L10" s="126" t="s">
        <v>602</v>
      </c>
      <c r="M10" s="126"/>
      <c r="N10" s="126"/>
      <c r="O10" s="126" t="s">
        <v>602</v>
      </c>
      <c r="P10" s="126"/>
      <c r="Q10" s="126"/>
      <c r="R10" s="126"/>
      <c r="S10" s="126"/>
      <c r="T10" s="126"/>
      <c r="U10" s="126"/>
      <c r="V10" s="126"/>
      <c r="W10" s="126" t="s">
        <v>602</v>
      </c>
      <c r="X10" s="126" t="s">
        <v>602</v>
      </c>
      <c r="Y10" s="126"/>
      <c r="Z10" s="126" t="s">
        <v>602</v>
      </c>
      <c r="AA10" s="126"/>
      <c r="AB10" s="126"/>
      <c r="AC10" s="126" t="s">
        <v>602</v>
      </c>
      <c r="AD10" s="126"/>
      <c r="AE10" s="126"/>
      <c r="AF10" s="126"/>
      <c r="AG10" s="126" t="s">
        <v>602</v>
      </c>
      <c r="AH10" s="126"/>
    </row>
    <row r="11" customFormat="false" ht="18.6" hidden="false" customHeight="true" outlineLevel="0" collapsed="false">
      <c r="A11" s="19" t="n">
        <v>5</v>
      </c>
      <c r="B11" s="22" t="s">
        <v>607</v>
      </c>
      <c r="C11" s="19" t="s">
        <v>601</v>
      </c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</row>
    <row r="12" s="13" customFormat="true" ht="18.6" hidden="false" customHeight="true" outlineLevel="0" collapsed="false">
      <c r="A12" s="27" t="s">
        <v>127</v>
      </c>
      <c r="B12" s="27"/>
      <c r="C12" s="27"/>
      <c r="D12" s="27" t="s">
        <v>128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 t="s">
        <v>129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J12" s="0"/>
      <c r="AK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</sheetData>
  <mergeCells count="9">
    <mergeCell ref="A1:C1"/>
    <mergeCell ref="D1:S1"/>
    <mergeCell ref="T1:AH1"/>
    <mergeCell ref="A2:AH2"/>
    <mergeCell ref="A3:B5"/>
    <mergeCell ref="D6:AH6"/>
    <mergeCell ref="A12:C12"/>
    <mergeCell ref="D12:S12"/>
    <mergeCell ref="T12:AH12"/>
  </mergeCells>
  <conditionalFormatting sqref="D3:AH3">
    <cfRule type="cellIs" priority="2" operator="equal" aboveAverage="0" equalAverage="0" bottom="0" percent="0" rank="0" text="" dxfId="55">
      <formula>"Δ"</formula>
    </cfRule>
  </conditionalFormatting>
  <conditionalFormatting sqref="D5:AH5 D7:AH11">
    <cfRule type="cellIs" priority="3" operator="equal" aboveAverage="0" equalAverage="0" bottom="0" percent="0" rank="0" text="" dxfId="56">
      <formula>"Κυ"</formula>
    </cfRule>
  </conditionalFormatting>
  <printOptions headings="false" gridLines="tru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rowBreaks count="1" manualBreakCount="1">
    <brk id="1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13.7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9" t="s">
        <v>608</v>
      </c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31" t="str">
        <f aca="false">'1 Αγγειο'!$T$1</f>
        <v>ΙΑΝ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3" t="s">
        <v>94</v>
      </c>
      <c r="B3" s="33"/>
      <c r="C3" s="20" t="s">
        <v>95</v>
      </c>
      <c r="D3" s="127" t="str">
        <f aca="false">'1 Αγγειο'!D3</f>
        <v>Γ</v>
      </c>
      <c r="E3" s="127" t="str">
        <f aca="false">'1 Αγγειο'!E3</f>
        <v>Δ</v>
      </c>
      <c r="F3" s="127" t="str">
        <f aca="false">'1 Αγγειο'!F3</f>
        <v>Α</v>
      </c>
      <c r="G3" s="127" t="str">
        <f aca="false">'1 Αγγειο'!G3</f>
        <v>Β</v>
      </c>
      <c r="H3" s="127" t="str">
        <f aca="false">'1 Αγγειο'!H3</f>
        <v>Γ</v>
      </c>
      <c r="I3" s="127" t="str">
        <f aca="false">'1 Αγγειο'!I3</f>
        <v>Δ</v>
      </c>
      <c r="J3" s="127" t="str">
        <f aca="false">'1 Αγγειο'!J3</f>
        <v>Α</v>
      </c>
      <c r="K3" s="127" t="str">
        <f aca="false">'1 Αγγειο'!K3</f>
        <v>Β</v>
      </c>
      <c r="L3" s="127" t="str">
        <f aca="false">'1 Αγγειο'!L3</f>
        <v>Γ</v>
      </c>
      <c r="M3" s="127" t="str">
        <f aca="false">'1 Αγγειο'!M3</f>
        <v>Δ</v>
      </c>
      <c r="N3" s="127" t="str">
        <f aca="false">'1 Αγγειο'!N3</f>
        <v>Α</v>
      </c>
      <c r="O3" s="127" t="str">
        <f aca="false">'1 Αγγειο'!O3</f>
        <v>Β</v>
      </c>
      <c r="P3" s="127" t="str">
        <f aca="false">'1 Αγγειο'!P3</f>
        <v>Γ</v>
      </c>
      <c r="Q3" s="127" t="str">
        <f aca="false">'1 Αγγειο'!Q3</f>
        <v>Δ</v>
      </c>
      <c r="R3" s="127" t="str">
        <f aca="false">'1 Αγγειο'!R3</f>
        <v>Α</v>
      </c>
      <c r="S3" s="127" t="str">
        <f aca="false">'1 Αγγειο'!S3</f>
        <v>Β</v>
      </c>
      <c r="T3" s="127" t="str">
        <f aca="false">'1 Αγγειο'!T3</f>
        <v>Γ</v>
      </c>
      <c r="U3" s="127" t="str">
        <f aca="false">'1 Αγγειο'!U3</f>
        <v>Δ</v>
      </c>
      <c r="V3" s="127" t="str">
        <f aca="false">'1 Αγγειο'!V3</f>
        <v>Α</v>
      </c>
      <c r="W3" s="127" t="str">
        <f aca="false">'1 Αγγειο'!W3</f>
        <v>Β</v>
      </c>
      <c r="X3" s="127" t="str">
        <f aca="false">'1 Αγγειο'!X3</f>
        <v>Γ</v>
      </c>
      <c r="Y3" s="127" t="str">
        <f aca="false">'1 Αγγειο'!Y3</f>
        <v>Δ</v>
      </c>
      <c r="Z3" s="127" t="str">
        <f aca="false">'1 Αγγειο'!Z3</f>
        <v>Α</v>
      </c>
      <c r="AA3" s="127" t="str">
        <f aca="false">'1 Αγγειο'!AA3</f>
        <v>Β</v>
      </c>
      <c r="AB3" s="127" t="str">
        <f aca="false">'1 Αγγειο'!AB3</f>
        <v>Γ</v>
      </c>
      <c r="AC3" s="127" t="str">
        <f aca="false">'1 Αγγειο'!AC3</f>
        <v>Δ</v>
      </c>
      <c r="AD3" s="127" t="str">
        <f aca="false">'1 Αγγειο'!AD3</f>
        <v>Α</v>
      </c>
      <c r="AE3" s="127" t="str">
        <f aca="false">'1 Αγγειο'!AE3</f>
        <v>Β</v>
      </c>
      <c r="AF3" s="34" t="str">
        <f aca="false">'1 Αγγειο'!AF3</f>
        <v>Γ</v>
      </c>
      <c r="AG3" s="34" t="str">
        <f aca="false">'1 Αγγειο'!AG3</f>
        <v>Δ</v>
      </c>
      <c r="AH3" s="34" t="str">
        <f aca="false">'1 Αγγειο'!AH3</f>
        <v>Α</v>
      </c>
    </row>
    <row r="4" customFormat="false" ht="18.6" hidden="false" customHeight="true" outlineLevel="0" collapsed="false">
      <c r="A4" s="33"/>
      <c r="B4" s="33"/>
      <c r="C4" s="20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29</v>
      </c>
      <c r="AG4" s="34" t="n">
        <f aca="false">'1 Αγγειο'!AG4</f>
        <v>30</v>
      </c>
      <c r="AH4" s="34" t="n">
        <f aca="false">'1 Αγγειο'!AH4</f>
        <v>31</v>
      </c>
    </row>
    <row r="5" customFormat="false" ht="23.25" hidden="false" customHeight="true" outlineLevel="0" collapsed="false">
      <c r="A5" s="33"/>
      <c r="B5" s="33"/>
      <c r="C5" s="20" t="s">
        <v>98</v>
      </c>
      <c r="D5" s="35" t="str">
        <f aca="false">'1 Αγγειο'!D5</f>
        <v>Δε</v>
      </c>
      <c r="E5" s="35" t="str">
        <f aca="false">'1 Αγγειο'!E5</f>
        <v>Τρ</v>
      </c>
      <c r="F5" s="127" t="str">
        <f aca="false">'1 Αγγειο'!F5</f>
        <v>Τε</v>
      </c>
      <c r="G5" s="127" t="str">
        <f aca="false">'1 Αγγειο'!G5</f>
        <v>Πε</v>
      </c>
      <c r="H5" s="127" t="str">
        <f aca="false">'1 Αγγειο'!H5</f>
        <v>Πα</v>
      </c>
      <c r="I5" s="127" t="str">
        <f aca="false">'1 Αγγειο'!I5</f>
        <v>Σα</v>
      </c>
      <c r="J5" s="127" t="str">
        <f aca="false">'1 Αγγειο'!J5</f>
        <v>Κυ</v>
      </c>
      <c r="K5" s="127" t="str">
        <f aca="false">'1 Αγγειο'!K5</f>
        <v>Δε</v>
      </c>
      <c r="L5" s="127" t="str">
        <f aca="false">'1 Αγγειο'!L5</f>
        <v>Τρ</v>
      </c>
      <c r="M5" s="127" t="str">
        <f aca="false">'1 Αγγειο'!M5</f>
        <v>Τε</v>
      </c>
      <c r="N5" s="127" t="str">
        <f aca="false">'1 Αγγειο'!N5</f>
        <v>Πε</v>
      </c>
      <c r="O5" s="127" t="str">
        <f aca="false">'1 Αγγειο'!O5</f>
        <v>Πα</v>
      </c>
      <c r="P5" s="127" t="str">
        <f aca="false">'1 Αγγειο'!P5</f>
        <v>Σα</v>
      </c>
      <c r="Q5" s="127" t="str">
        <f aca="false">'1 Αγγειο'!Q5</f>
        <v>Κυ</v>
      </c>
      <c r="R5" s="127" t="str">
        <f aca="false">'1 Αγγειο'!R5</f>
        <v>Δε</v>
      </c>
      <c r="S5" s="127" t="str">
        <f aca="false">'1 Αγγειο'!S5</f>
        <v>Τρ</v>
      </c>
      <c r="T5" s="127" t="str">
        <f aca="false">'1 Αγγειο'!T5</f>
        <v>Τε</v>
      </c>
      <c r="U5" s="127" t="str">
        <f aca="false">'1 Αγγειο'!U5</f>
        <v>Πε</v>
      </c>
      <c r="V5" s="127" t="str">
        <f aca="false">'1 Αγγειο'!V5</f>
        <v>Πα</v>
      </c>
      <c r="W5" s="127" t="str">
        <f aca="false">'1 Αγγειο'!W5</f>
        <v>Σα</v>
      </c>
      <c r="X5" s="127" t="str">
        <f aca="false">'1 Αγγειο'!X5</f>
        <v>Κυ</v>
      </c>
      <c r="Y5" s="127" t="str">
        <f aca="false">'1 Αγγειο'!Y5</f>
        <v>Δε</v>
      </c>
      <c r="Z5" s="127" t="str">
        <f aca="false">'1 Αγγειο'!Z5</f>
        <v>Τρ</v>
      </c>
      <c r="AA5" s="127" t="str">
        <f aca="false">'1 Αγγειο'!AA5</f>
        <v>Τε</v>
      </c>
      <c r="AB5" s="127" t="str">
        <f aca="false">'1 Αγγειο'!AB5</f>
        <v>Πε</v>
      </c>
      <c r="AC5" s="127" t="str">
        <f aca="false">'1 Αγγειο'!AC5</f>
        <v>Πα</v>
      </c>
      <c r="AD5" s="127" t="str">
        <f aca="false">'1 Αγγειο'!AD5</f>
        <v>Σα</v>
      </c>
      <c r="AE5" s="127" t="str">
        <f aca="false">'1 Αγγειο'!AE5</f>
        <v>Κυ</v>
      </c>
      <c r="AF5" s="34" t="str">
        <f aca="false">'1 Αγγειο'!AF5</f>
        <v>Δε</v>
      </c>
      <c r="AG5" s="34" t="str">
        <f aca="false">'1 Αγγειο'!AG5</f>
        <v>Τρ</v>
      </c>
      <c r="AH5" s="34" t="str">
        <f aca="false">'1 Αγγειο'!AH5</f>
        <v>Τε</v>
      </c>
    </row>
    <row r="6" s="23" customFormat="tru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60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23" customFormat="true" ht="18.6" hidden="false" customHeight="true" outlineLevel="0" collapsed="false">
      <c r="A7" s="18" t="n">
        <v>1</v>
      </c>
      <c r="B7" s="22" t="s">
        <v>609</v>
      </c>
      <c r="C7" s="20" t="s">
        <v>67</v>
      </c>
      <c r="D7" s="24"/>
      <c r="E7" s="24"/>
      <c r="F7" s="24"/>
      <c r="G7" s="24"/>
      <c r="H7" s="24"/>
      <c r="I7" s="24" t="s">
        <v>114</v>
      </c>
      <c r="J7" s="24"/>
      <c r="K7" s="24"/>
      <c r="L7" s="24"/>
      <c r="M7" s="24" t="s">
        <v>114</v>
      </c>
      <c r="N7" s="24"/>
      <c r="O7" s="24"/>
      <c r="P7" s="24" t="s">
        <v>114</v>
      </c>
      <c r="Q7" s="24" t="s">
        <v>114</v>
      </c>
      <c r="R7" s="24"/>
      <c r="S7" s="24"/>
      <c r="T7" s="24"/>
      <c r="U7" s="24" t="s">
        <v>114</v>
      </c>
      <c r="V7" s="24"/>
      <c r="W7" s="24"/>
      <c r="X7" s="24"/>
      <c r="Y7" s="24" t="s">
        <v>114</v>
      </c>
      <c r="Z7" s="24"/>
      <c r="AA7" s="24"/>
      <c r="AB7" s="24"/>
      <c r="AC7" s="24" t="s">
        <v>114</v>
      </c>
      <c r="AD7" s="24"/>
      <c r="AE7" s="24"/>
      <c r="AF7" s="24"/>
      <c r="AG7" s="24" t="s">
        <v>114</v>
      </c>
      <c r="AH7" s="24"/>
    </row>
    <row r="8" customFormat="false" ht="18.6" hidden="false" customHeight="true" outlineLevel="0" collapsed="false">
      <c r="A8" s="61" t="s">
        <v>127</v>
      </c>
      <c r="B8" s="61"/>
      <c r="C8" s="61"/>
      <c r="D8" s="61" t="s">
        <v>128</v>
      </c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 t="s">
        <v>129</v>
      </c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</row>
  </sheetData>
  <mergeCells count="9">
    <mergeCell ref="A1:C1"/>
    <mergeCell ref="D1:S1"/>
    <mergeCell ref="T1:AH1"/>
    <mergeCell ref="A2:AH2"/>
    <mergeCell ref="A3:B5"/>
    <mergeCell ref="D6:AH6"/>
    <mergeCell ref="A8:C8"/>
    <mergeCell ref="D8:S8"/>
    <mergeCell ref="T8:AH8"/>
  </mergeCells>
  <conditionalFormatting sqref="D3:AH3">
    <cfRule type="cellIs" priority="2" operator="equal" aboveAverage="0" equalAverage="0" bottom="0" percent="0" rank="0" text="" dxfId="57">
      <formula>"Δ"</formula>
    </cfRule>
  </conditionalFormatting>
  <conditionalFormatting sqref="D5:AH5">
    <cfRule type="cellIs" priority="3" operator="equal" aboveAverage="0" equalAverage="0" bottom="0" percent="0" rank="0" text="" dxfId="58">
      <formula>"Κυ"</formula>
    </cfRule>
  </conditionalFormatting>
  <conditionalFormatting sqref="D3:AH3">
    <cfRule type="cellIs" priority="4" operator="equal" aboveAverage="0" equalAverage="0" bottom="0" percent="0" rank="0" text="" dxfId="59">
      <formula>"Δ"</formula>
    </cfRule>
  </conditionalFormatting>
  <conditionalFormatting sqref="D5:AH5">
    <cfRule type="cellIs" priority="5" operator="equal" aboveAverage="0" equalAverage="0" bottom="0" percent="0" rank="0" text="" dxfId="60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7.28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10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31" t="str">
        <f aca="false">'1 Αγγειο'!$T$1</f>
        <v>ΙΑΝ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3" t="s">
        <v>94</v>
      </c>
      <c r="B3" s="33"/>
      <c r="C3" s="20" t="s">
        <v>95</v>
      </c>
      <c r="D3" s="19" t="str">
        <f aca="false">'1 Αγγειο'!D3</f>
        <v>Γ</v>
      </c>
      <c r="E3" s="19" t="str">
        <f aca="false">'1 Αγγειο'!E3</f>
        <v>Δ</v>
      </c>
      <c r="F3" s="19" t="str">
        <f aca="false">'1 Αγγειο'!F3</f>
        <v>Α</v>
      </c>
      <c r="G3" s="19" t="str">
        <f aca="false">'1 Αγγειο'!G3</f>
        <v>Β</v>
      </c>
      <c r="H3" s="19" t="str">
        <f aca="false">'1 Αγγειο'!H3</f>
        <v>Γ</v>
      </c>
      <c r="I3" s="19" t="str">
        <f aca="false">'1 Αγγειο'!I3</f>
        <v>Δ</v>
      </c>
      <c r="J3" s="19" t="str">
        <f aca="false">'1 Αγγειο'!J3</f>
        <v>Α</v>
      </c>
      <c r="K3" s="19" t="str">
        <f aca="false">'1 Αγγειο'!K3</f>
        <v>Β</v>
      </c>
      <c r="L3" s="19" t="str">
        <f aca="false">'1 Αγγειο'!L3</f>
        <v>Γ</v>
      </c>
      <c r="M3" s="19" t="str">
        <f aca="false">'1 Αγγειο'!M3</f>
        <v>Δ</v>
      </c>
      <c r="N3" s="19" t="str">
        <f aca="false">'1 Αγγειο'!N3</f>
        <v>Α</v>
      </c>
      <c r="O3" s="19" t="str">
        <f aca="false">'1 Αγγειο'!O3</f>
        <v>Β</v>
      </c>
      <c r="P3" s="19" t="str">
        <f aca="false">'1 Αγγειο'!P3</f>
        <v>Γ</v>
      </c>
      <c r="Q3" s="19" t="str">
        <f aca="false">'1 Αγγειο'!Q3</f>
        <v>Δ</v>
      </c>
      <c r="R3" s="19" t="str">
        <f aca="false">'1 Αγγειο'!R3</f>
        <v>Α</v>
      </c>
      <c r="S3" s="19" t="str">
        <f aca="false">'1 Αγγειο'!S3</f>
        <v>Β</v>
      </c>
      <c r="T3" s="19" t="str">
        <f aca="false">'1 Αγγειο'!T3</f>
        <v>Γ</v>
      </c>
      <c r="U3" s="19" t="str">
        <f aca="false">'1 Αγγειο'!U3</f>
        <v>Δ</v>
      </c>
      <c r="V3" s="19" t="str">
        <f aca="false">'1 Αγγειο'!V3</f>
        <v>Α</v>
      </c>
      <c r="W3" s="19" t="str">
        <f aca="false">'1 Αγγειο'!W3</f>
        <v>Β</v>
      </c>
      <c r="X3" s="19" t="str">
        <f aca="false">'1 Αγγειο'!X3</f>
        <v>Γ</v>
      </c>
      <c r="Y3" s="19" t="str">
        <f aca="false">'1 Αγγειο'!Y3</f>
        <v>Δ</v>
      </c>
      <c r="Z3" s="19" t="str">
        <f aca="false">'1 Αγγειο'!Z3</f>
        <v>Α</v>
      </c>
      <c r="AA3" s="19" t="str">
        <f aca="false">'1 Αγγειο'!AA3</f>
        <v>Β</v>
      </c>
      <c r="AB3" s="19" t="str">
        <f aca="false">'1 Αγγειο'!AB3</f>
        <v>Γ</v>
      </c>
      <c r="AC3" s="19" t="str">
        <f aca="false">'1 Αγγειο'!AC3</f>
        <v>Δ</v>
      </c>
      <c r="AD3" s="19" t="str">
        <f aca="false">'1 Αγγειο'!AD3</f>
        <v>Α</v>
      </c>
      <c r="AE3" s="19" t="str">
        <f aca="false">'1 Αγγειο'!AE3</f>
        <v>Β</v>
      </c>
      <c r="AF3" s="34" t="str">
        <f aca="false">'1 Αγγειο'!AF3</f>
        <v>Γ</v>
      </c>
      <c r="AG3" s="34" t="str">
        <f aca="false">'1 Αγγειο'!AG3</f>
        <v>Δ</v>
      </c>
      <c r="AH3" s="34" t="str">
        <f aca="false">'1 Αγγειο'!AH3</f>
        <v>Α</v>
      </c>
    </row>
    <row r="4" customFormat="false" ht="18.6" hidden="false" customHeight="true" outlineLevel="0" collapsed="false">
      <c r="A4" s="33"/>
      <c r="B4" s="33"/>
      <c r="C4" s="20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29</v>
      </c>
      <c r="AG4" s="34" t="n">
        <f aca="false">'1 Αγγειο'!AG4</f>
        <v>30</v>
      </c>
      <c r="AH4" s="34" t="n">
        <f aca="false">'1 Αγγειο'!AH4</f>
        <v>31</v>
      </c>
    </row>
    <row r="5" customFormat="false" ht="21.75" hidden="false" customHeight="true" outlineLevel="0" collapsed="false">
      <c r="A5" s="33"/>
      <c r="B5" s="33"/>
      <c r="C5" s="20" t="s">
        <v>98</v>
      </c>
      <c r="D5" s="35" t="str">
        <f aca="false">'1 Αγγειο'!D5</f>
        <v>Δε</v>
      </c>
      <c r="E5" s="35" t="str">
        <f aca="false">'1 Αγγειο'!E5</f>
        <v>Τρ</v>
      </c>
      <c r="F5" s="19" t="str">
        <f aca="false">'1 Αγγειο'!F5</f>
        <v>Τε</v>
      </c>
      <c r="G5" s="19" t="str">
        <f aca="false">'1 Αγγειο'!G5</f>
        <v>Πε</v>
      </c>
      <c r="H5" s="19" t="str">
        <f aca="false">'1 Αγγειο'!H5</f>
        <v>Πα</v>
      </c>
      <c r="I5" s="19" t="str">
        <f aca="false">'1 Αγγειο'!I5</f>
        <v>Σα</v>
      </c>
      <c r="J5" s="19" t="str">
        <f aca="false">'1 Αγγειο'!J5</f>
        <v>Κυ</v>
      </c>
      <c r="K5" s="19" t="str">
        <f aca="false">'1 Αγγειο'!K5</f>
        <v>Δε</v>
      </c>
      <c r="L5" s="19" t="str">
        <f aca="false">'1 Αγγειο'!L5</f>
        <v>Τρ</v>
      </c>
      <c r="M5" s="19" t="str">
        <f aca="false">'1 Αγγειο'!M5</f>
        <v>Τε</v>
      </c>
      <c r="N5" s="19" t="str">
        <f aca="false">'1 Αγγειο'!N5</f>
        <v>Πε</v>
      </c>
      <c r="O5" s="19" t="str">
        <f aca="false">'1 Αγγειο'!O5</f>
        <v>Πα</v>
      </c>
      <c r="P5" s="19" t="str">
        <f aca="false">'1 Αγγειο'!P5</f>
        <v>Σα</v>
      </c>
      <c r="Q5" s="19" t="str">
        <f aca="false">'1 Αγγειο'!Q5</f>
        <v>Κυ</v>
      </c>
      <c r="R5" s="19" t="str">
        <f aca="false">'1 Αγγειο'!R5</f>
        <v>Δε</v>
      </c>
      <c r="S5" s="19" t="str">
        <f aca="false">'1 Αγγειο'!S5</f>
        <v>Τρ</v>
      </c>
      <c r="T5" s="19" t="str">
        <f aca="false">'1 Αγγειο'!T5</f>
        <v>Τε</v>
      </c>
      <c r="U5" s="19" t="str">
        <f aca="false">'1 Αγγειο'!U5</f>
        <v>Πε</v>
      </c>
      <c r="V5" s="19" t="str">
        <f aca="false">'1 Αγγειο'!V5</f>
        <v>Πα</v>
      </c>
      <c r="W5" s="19" t="str">
        <f aca="false">'1 Αγγειο'!W5</f>
        <v>Σα</v>
      </c>
      <c r="X5" s="19" t="str">
        <f aca="false">'1 Αγγειο'!X5</f>
        <v>Κυ</v>
      </c>
      <c r="Y5" s="19" t="str">
        <f aca="false">'1 Αγγειο'!Y5</f>
        <v>Δε</v>
      </c>
      <c r="Z5" s="19" t="str">
        <f aca="false">'1 Αγγειο'!Z5</f>
        <v>Τρ</v>
      </c>
      <c r="AA5" s="19" t="str">
        <f aca="false">'1 Αγγειο'!AA5</f>
        <v>Τε</v>
      </c>
      <c r="AB5" s="19" t="str">
        <f aca="false">'1 Αγγειο'!AB5</f>
        <v>Πε</v>
      </c>
      <c r="AC5" s="19" t="str">
        <f aca="false">'1 Αγγειο'!AC5</f>
        <v>Πα</v>
      </c>
      <c r="AD5" s="19" t="str">
        <f aca="false">'1 Αγγειο'!AD5</f>
        <v>Σα</v>
      </c>
      <c r="AE5" s="19" t="str">
        <f aca="false">'1 Αγγειο'!AE5</f>
        <v>Κυ</v>
      </c>
      <c r="AF5" s="34" t="str">
        <f aca="false">'1 Αγγειο'!AF5</f>
        <v>Δε</v>
      </c>
      <c r="AG5" s="34" t="str">
        <f aca="false">'1 Αγγειο'!AG5</f>
        <v>Τρ</v>
      </c>
      <c r="AH5" s="34" t="str">
        <f aca="false">'1 Αγγειο'!AH5</f>
        <v>Τε</v>
      </c>
    </row>
    <row r="6" s="23" customFormat="true" ht="18.6" hidden="false" customHeight="true" outlineLevel="0" collapsed="false">
      <c r="A6" s="21" t="s">
        <v>106</v>
      </c>
      <c r="B6" s="21" t="str">
        <f aca="false">'1 Αγγειο'!$B$6</f>
        <v>Ονοματεπώνυμο</v>
      </c>
      <c r="C6" s="21" t="s">
        <v>108</v>
      </c>
      <c r="D6" s="125" t="s">
        <v>109</v>
      </c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</row>
    <row r="7" s="23" customFormat="true" ht="18.6" hidden="false" customHeight="true" outlineLevel="0" collapsed="false">
      <c r="A7" s="18" t="n">
        <v>1</v>
      </c>
      <c r="B7" s="18" t="s">
        <v>611</v>
      </c>
      <c r="C7" s="18" t="s">
        <v>67</v>
      </c>
      <c r="D7" s="54" t="s">
        <v>114</v>
      </c>
      <c r="E7" s="54" t="s">
        <v>113</v>
      </c>
      <c r="F7" s="54"/>
      <c r="G7" s="54"/>
      <c r="H7" s="54"/>
      <c r="I7" s="54"/>
      <c r="J7" s="54"/>
      <c r="K7" s="54" t="s">
        <v>114</v>
      </c>
      <c r="L7" s="54" t="s">
        <v>114</v>
      </c>
      <c r="M7" s="54"/>
      <c r="N7" s="54"/>
      <c r="O7" s="54"/>
      <c r="P7" s="54"/>
      <c r="Q7" s="54"/>
      <c r="R7" s="54" t="s">
        <v>114</v>
      </c>
      <c r="S7" s="54"/>
      <c r="T7" s="54" t="s">
        <v>114</v>
      </c>
      <c r="U7" s="54"/>
      <c r="V7" s="54" t="s">
        <v>114</v>
      </c>
      <c r="W7" s="54" t="s">
        <v>114</v>
      </c>
      <c r="X7" s="54" t="s">
        <v>113</v>
      </c>
      <c r="Y7" s="54"/>
      <c r="Z7" s="54"/>
      <c r="AA7" s="54"/>
      <c r="AB7" s="54"/>
      <c r="AC7" s="54"/>
      <c r="AD7" s="54"/>
      <c r="AE7" s="54" t="s">
        <v>113</v>
      </c>
      <c r="AF7" s="54"/>
      <c r="AG7" s="54"/>
      <c r="AH7" s="54" t="s">
        <v>114</v>
      </c>
    </row>
    <row r="8" s="23" customFormat="true" ht="18.6" hidden="false" customHeight="true" outlineLevel="0" collapsed="false">
      <c r="A8" s="18" t="n">
        <v>2</v>
      </c>
      <c r="B8" s="18" t="s">
        <v>612</v>
      </c>
      <c r="C8" s="18" t="s">
        <v>67</v>
      </c>
      <c r="D8" s="54"/>
      <c r="E8" s="54"/>
      <c r="F8" s="54" t="s">
        <v>114</v>
      </c>
      <c r="G8" s="54"/>
      <c r="H8" s="54" t="s">
        <v>114</v>
      </c>
      <c r="I8" s="54" t="s">
        <v>115</v>
      </c>
      <c r="J8" s="54" t="s">
        <v>114</v>
      </c>
      <c r="K8" s="54"/>
      <c r="L8" s="54"/>
      <c r="M8" s="54" t="s">
        <v>115</v>
      </c>
      <c r="N8" s="54" t="s">
        <v>114</v>
      </c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 t="s">
        <v>114</v>
      </c>
      <c r="AB8" s="54"/>
      <c r="AC8" s="54" t="s">
        <v>115</v>
      </c>
      <c r="AD8" s="54" t="s">
        <v>114</v>
      </c>
      <c r="AE8" s="54"/>
      <c r="AF8" s="54" t="s">
        <v>114</v>
      </c>
      <c r="AG8" s="54"/>
      <c r="AH8" s="54"/>
    </row>
    <row r="9" s="23" customFormat="true" ht="18.6" hidden="false" customHeight="true" outlineLevel="0" collapsed="false">
      <c r="A9" s="18" t="n">
        <v>3</v>
      </c>
      <c r="B9" s="18" t="s">
        <v>613</v>
      </c>
      <c r="C9" s="18" t="s">
        <v>117</v>
      </c>
      <c r="D9" s="54"/>
      <c r="E9" s="54"/>
      <c r="F9" s="54"/>
      <c r="G9" s="54" t="s">
        <v>114</v>
      </c>
      <c r="H9" s="54"/>
      <c r="I9" s="54"/>
      <c r="J9" s="54"/>
      <c r="K9" s="54"/>
      <c r="L9" s="54"/>
      <c r="M9" s="54"/>
      <c r="N9" s="54"/>
      <c r="O9" s="54" t="s">
        <v>114</v>
      </c>
      <c r="P9" s="54" t="s">
        <v>114</v>
      </c>
      <c r="Q9" s="54" t="s">
        <v>115</v>
      </c>
      <c r="R9" s="54"/>
      <c r="S9" s="54" t="s">
        <v>114</v>
      </c>
      <c r="T9" s="54"/>
      <c r="U9" s="54" t="s">
        <v>115</v>
      </c>
      <c r="V9" s="54"/>
      <c r="W9" s="54"/>
      <c r="X9" s="54"/>
      <c r="Y9" s="54" t="s">
        <v>115</v>
      </c>
      <c r="Z9" s="54" t="s">
        <v>114</v>
      </c>
      <c r="AA9" s="54"/>
      <c r="AB9" s="54" t="s">
        <v>114</v>
      </c>
      <c r="AC9" s="54"/>
      <c r="AD9" s="54"/>
      <c r="AE9" s="54"/>
      <c r="AF9" s="54"/>
      <c r="AG9" s="54" t="s">
        <v>115</v>
      </c>
      <c r="AH9" s="54"/>
    </row>
    <row r="10" customFormat="false" ht="18.6" hidden="false" customHeight="true" outlineLevel="0" collapsed="false">
      <c r="A10" s="18" t="n">
        <v>4</v>
      </c>
      <c r="B10" s="18" t="s">
        <v>554</v>
      </c>
      <c r="C10" s="20" t="s">
        <v>122</v>
      </c>
      <c r="D10" s="54"/>
      <c r="E10" s="54"/>
      <c r="F10" s="54" t="s">
        <v>115</v>
      </c>
      <c r="G10" s="54"/>
      <c r="H10" s="54"/>
      <c r="I10" s="54"/>
      <c r="J10" s="54" t="s">
        <v>115</v>
      </c>
      <c r="K10" s="54"/>
      <c r="L10" s="54"/>
      <c r="M10" s="54"/>
      <c r="N10" s="54"/>
      <c r="O10" s="54"/>
      <c r="P10" s="54"/>
      <c r="Q10" s="54"/>
      <c r="R10" s="54"/>
      <c r="S10" s="54" t="s">
        <v>115</v>
      </c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 t="s">
        <v>115</v>
      </c>
      <c r="AH10" s="54"/>
    </row>
    <row r="11" customFormat="false" ht="18.6" hidden="false" customHeight="true" outlineLevel="0" collapsed="false">
      <c r="A11" s="18" t="n">
        <v>5</v>
      </c>
      <c r="B11" s="18" t="s">
        <v>555</v>
      </c>
      <c r="C11" s="20" t="s">
        <v>122</v>
      </c>
      <c r="D11" s="54"/>
      <c r="E11" s="54"/>
      <c r="F11" s="54"/>
      <c r="G11" s="54"/>
      <c r="H11" s="54"/>
      <c r="I11" s="54" t="s">
        <v>115</v>
      </c>
      <c r="J11" s="54"/>
      <c r="K11" s="54"/>
      <c r="L11" s="54" t="s">
        <v>115</v>
      </c>
      <c r="M11" s="54"/>
      <c r="N11" s="54"/>
      <c r="O11" s="54"/>
      <c r="P11" s="54"/>
      <c r="Q11" s="54"/>
      <c r="R11" s="54"/>
      <c r="S11" s="54"/>
      <c r="T11" s="54"/>
      <c r="U11" s="54"/>
      <c r="V11" s="54" t="s">
        <v>115</v>
      </c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</row>
    <row r="12" customFormat="false" ht="18.6" hidden="false" customHeight="true" outlineLevel="0" collapsed="false">
      <c r="A12" s="18" t="n">
        <v>6</v>
      </c>
      <c r="B12" s="18" t="s">
        <v>556</v>
      </c>
      <c r="C12" s="20" t="s">
        <v>122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 t="s">
        <v>115</v>
      </c>
      <c r="Q12" s="54"/>
      <c r="R12" s="54"/>
      <c r="S12" s="54"/>
      <c r="T12" s="54" t="s">
        <v>115</v>
      </c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 t="s">
        <v>115</v>
      </c>
      <c r="AG12" s="54"/>
      <c r="AH12" s="54"/>
    </row>
    <row r="13" customFormat="false" ht="18.6" hidden="false" customHeight="true" outlineLevel="0" collapsed="false">
      <c r="A13" s="18" t="n">
        <v>7</v>
      </c>
      <c r="B13" s="18" t="s">
        <v>614</v>
      </c>
      <c r="C13" s="20" t="s">
        <v>122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 t="s">
        <v>115</v>
      </c>
      <c r="P13" s="54"/>
      <c r="Q13" s="54"/>
      <c r="R13" s="54" t="s">
        <v>115</v>
      </c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 t="s">
        <v>115</v>
      </c>
      <c r="AD13" s="54"/>
      <c r="AE13" s="54"/>
      <c r="AF13" s="54"/>
      <c r="AG13" s="54"/>
      <c r="AH13" s="54"/>
    </row>
    <row r="14" customFormat="false" ht="18.6" hidden="false" customHeight="true" outlineLevel="0" collapsed="false">
      <c r="A14" s="18" t="n">
        <v>8</v>
      </c>
      <c r="B14" s="18" t="s">
        <v>558</v>
      </c>
      <c r="C14" s="20" t="s">
        <v>122</v>
      </c>
      <c r="D14" s="54"/>
      <c r="E14" s="54"/>
      <c r="F14" s="54"/>
      <c r="G14" s="54"/>
      <c r="H14" s="54"/>
      <c r="I14" s="54"/>
      <c r="J14" s="54"/>
      <c r="K14" s="54" t="s">
        <v>115</v>
      </c>
      <c r="L14" s="54"/>
      <c r="M14" s="54"/>
      <c r="N14" s="54"/>
      <c r="O14" s="54"/>
      <c r="P14" s="54"/>
      <c r="Q14" s="54" t="s">
        <v>115</v>
      </c>
      <c r="R14" s="54"/>
      <c r="S14" s="54"/>
      <c r="T14" s="54"/>
      <c r="U14" s="54"/>
      <c r="V14" s="54"/>
      <c r="W14" s="54" t="s">
        <v>115</v>
      </c>
      <c r="X14" s="54"/>
      <c r="Y14" s="54" t="s">
        <v>115</v>
      </c>
      <c r="Z14" s="54"/>
      <c r="AA14" s="54"/>
      <c r="AB14" s="54"/>
      <c r="AC14" s="54"/>
      <c r="AD14" s="54"/>
      <c r="AE14" s="54"/>
      <c r="AF14" s="54"/>
      <c r="AG14" s="54"/>
      <c r="AH14" s="54"/>
    </row>
    <row r="15" customFormat="false" ht="18.6" hidden="false" customHeight="true" outlineLevel="0" collapsed="false">
      <c r="A15" s="18" t="n">
        <v>9</v>
      </c>
      <c r="B15" s="18" t="s">
        <v>560</v>
      </c>
      <c r="C15" s="20" t="s">
        <v>122</v>
      </c>
      <c r="D15" s="54" t="s">
        <v>115</v>
      </c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</row>
    <row r="16" customFormat="false" ht="18.6" hidden="false" customHeight="true" outlineLevel="0" collapsed="false">
      <c r="A16" s="18" t="n">
        <v>10</v>
      </c>
      <c r="B16" s="18" t="s">
        <v>615</v>
      </c>
      <c r="C16" s="18" t="s">
        <v>216</v>
      </c>
      <c r="D16" s="54"/>
      <c r="E16" s="54"/>
      <c r="F16" s="54"/>
      <c r="G16" s="54"/>
      <c r="H16" s="54" t="s">
        <v>115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</row>
    <row r="17" customFormat="false" ht="18.6" hidden="false" customHeight="true" outlineLevel="0" collapsed="false">
      <c r="A17" s="18" t="n">
        <v>11</v>
      </c>
      <c r="B17" s="18" t="s">
        <v>559</v>
      </c>
      <c r="C17" s="20" t="s">
        <v>122</v>
      </c>
      <c r="D17" s="54"/>
      <c r="E17" s="54" t="s">
        <v>115</v>
      </c>
      <c r="F17" s="54"/>
      <c r="G17" s="54" t="s">
        <v>115</v>
      </c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 t="s">
        <v>115</v>
      </c>
      <c r="AB17" s="54"/>
      <c r="AC17" s="54"/>
      <c r="AD17" s="54" t="s">
        <v>115</v>
      </c>
      <c r="AE17" s="54"/>
      <c r="AF17" s="54"/>
      <c r="AG17" s="54"/>
      <c r="AH17" s="54"/>
    </row>
    <row r="18" customFormat="false" ht="18.6" hidden="false" customHeight="true" outlineLevel="0" collapsed="false">
      <c r="A18" s="18" t="n">
        <v>12</v>
      </c>
      <c r="B18" s="18" t="s">
        <v>616</v>
      </c>
      <c r="C18" s="18" t="s">
        <v>216</v>
      </c>
      <c r="D18" s="54"/>
      <c r="E18" s="54"/>
      <c r="F18" s="54"/>
      <c r="G18" s="54"/>
      <c r="H18" s="54"/>
      <c r="I18" s="54"/>
      <c r="J18" s="54"/>
      <c r="K18" s="54"/>
      <c r="L18" s="54"/>
      <c r="M18" s="54" t="s">
        <v>115</v>
      </c>
      <c r="N18" s="54"/>
      <c r="O18" s="54"/>
      <c r="P18" s="54"/>
      <c r="Q18" s="54"/>
      <c r="R18" s="54"/>
      <c r="S18" s="54"/>
      <c r="T18" s="54"/>
      <c r="U18" s="54" t="s">
        <v>115</v>
      </c>
      <c r="V18" s="54"/>
      <c r="W18" s="54"/>
      <c r="X18" s="54"/>
      <c r="Y18" s="54"/>
      <c r="Z18" s="54"/>
      <c r="AA18" s="54"/>
      <c r="AB18" s="54"/>
      <c r="AC18" s="54"/>
      <c r="AD18" s="54"/>
      <c r="AE18" s="54" t="s">
        <v>115</v>
      </c>
      <c r="AF18" s="54"/>
      <c r="AG18" s="54"/>
      <c r="AH18" s="54" t="s">
        <v>115</v>
      </c>
    </row>
    <row r="19" customFormat="false" ht="18.6" hidden="false" customHeight="true" outlineLevel="0" collapsed="false">
      <c r="A19" s="18" t="n">
        <v>13</v>
      </c>
      <c r="B19" s="18" t="s">
        <v>562</v>
      </c>
      <c r="C19" s="18" t="s">
        <v>122</v>
      </c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 t="s">
        <v>115</v>
      </c>
      <c r="O19" s="54"/>
      <c r="P19" s="54"/>
      <c r="Q19" s="54"/>
      <c r="R19" s="54"/>
      <c r="S19" s="54"/>
      <c r="T19" s="54"/>
      <c r="U19" s="54"/>
      <c r="V19" s="54"/>
      <c r="W19" s="54"/>
      <c r="X19" s="54" t="s">
        <v>115</v>
      </c>
      <c r="Y19" s="54"/>
      <c r="Z19" s="54" t="s">
        <v>115</v>
      </c>
      <c r="AA19" s="54"/>
      <c r="AB19" s="54" t="s">
        <v>115</v>
      </c>
      <c r="AC19" s="54"/>
      <c r="AD19" s="54"/>
      <c r="AE19" s="54"/>
      <c r="AF19" s="54"/>
      <c r="AG19" s="54"/>
      <c r="AH19" s="54"/>
    </row>
    <row r="20" customFormat="false" ht="18.6" hidden="false" customHeight="true" outlineLevel="0" collapsed="false">
      <c r="A20" s="27" t="s">
        <v>127</v>
      </c>
      <c r="B20" s="27"/>
      <c r="C20" s="27"/>
      <c r="D20" s="27" t="s">
        <v>128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 t="s">
        <v>129</v>
      </c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61">
      <formula>"Δ"</formula>
    </cfRule>
  </conditionalFormatting>
  <conditionalFormatting sqref="D5:AH5">
    <cfRule type="cellIs" priority="3" operator="equal" aboveAverage="0" equalAverage="0" bottom="0" percent="0" rank="0" text="" dxfId="62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13" width="24.85"/>
    <col collapsed="false" customWidth="true" hidden="false" outlineLevel="0" max="3" min="3" style="13" width="5.28"/>
    <col collapsed="false" customWidth="true" hidden="false" outlineLevel="0" max="31" min="4" style="13" width="3.28"/>
    <col collapsed="false" customWidth="true" hidden="false" outlineLevel="0" max="33" min="32" style="13" width="3.7"/>
    <col collapsed="false" customWidth="true" hidden="false" outlineLevel="0" max="34" min="3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9" t="s">
        <v>617</v>
      </c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31" t="str">
        <f aca="false">'1 Αγγειο'!$T$1</f>
        <v>ΙΑΝ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3" t="s">
        <v>94</v>
      </c>
      <c r="B3" s="33"/>
      <c r="C3" s="20" t="s">
        <v>95</v>
      </c>
      <c r="D3" s="19" t="str">
        <f aca="false">'1 Αγγειο'!D3</f>
        <v>Γ</v>
      </c>
      <c r="E3" s="19" t="str">
        <f aca="false">'1 Αγγειο'!E3</f>
        <v>Δ</v>
      </c>
      <c r="F3" s="19" t="str">
        <f aca="false">'1 Αγγειο'!F3</f>
        <v>Α</v>
      </c>
      <c r="G3" s="19" t="str">
        <f aca="false">'1 Αγγειο'!G3</f>
        <v>Β</v>
      </c>
      <c r="H3" s="19" t="str">
        <f aca="false">'1 Αγγειο'!H3</f>
        <v>Γ</v>
      </c>
      <c r="I3" s="19" t="str">
        <f aca="false">'1 Αγγειο'!I3</f>
        <v>Δ</v>
      </c>
      <c r="J3" s="19" t="str">
        <f aca="false">'1 Αγγειο'!J3</f>
        <v>Α</v>
      </c>
      <c r="K3" s="19" t="str">
        <f aca="false">'1 Αγγειο'!K3</f>
        <v>Β</v>
      </c>
      <c r="L3" s="19" t="str">
        <f aca="false">'1 Αγγειο'!L3</f>
        <v>Γ</v>
      </c>
      <c r="M3" s="19" t="str">
        <f aca="false">'1 Αγγειο'!M3</f>
        <v>Δ</v>
      </c>
      <c r="N3" s="19" t="str">
        <f aca="false">'1 Αγγειο'!N3</f>
        <v>Α</v>
      </c>
      <c r="O3" s="19" t="str">
        <f aca="false">'1 Αγγειο'!O3</f>
        <v>Β</v>
      </c>
      <c r="P3" s="19" t="str">
        <f aca="false">'1 Αγγειο'!P3</f>
        <v>Γ</v>
      </c>
      <c r="Q3" s="19" t="str">
        <f aca="false">'1 Αγγειο'!Q3</f>
        <v>Δ</v>
      </c>
      <c r="R3" s="19" t="str">
        <f aca="false">'1 Αγγειο'!R3</f>
        <v>Α</v>
      </c>
      <c r="S3" s="19" t="str">
        <f aca="false">'1 Αγγειο'!S3</f>
        <v>Β</v>
      </c>
      <c r="T3" s="19" t="str">
        <f aca="false">'1 Αγγειο'!T3</f>
        <v>Γ</v>
      </c>
      <c r="U3" s="19" t="str">
        <f aca="false">'1 Αγγειο'!U3</f>
        <v>Δ</v>
      </c>
      <c r="V3" s="19" t="str">
        <f aca="false">'1 Αγγειο'!V3</f>
        <v>Α</v>
      </c>
      <c r="W3" s="19" t="str">
        <f aca="false">'1 Αγγειο'!W3</f>
        <v>Β</v>
      </c>
      <c r="X3" s="19" t="str">
        <f aca="false">'1 Αγγειο'!X3</f>
        <v>Γ</v>
      </c>
      <c r="Y3" s="19" t="str">
        <f aca="false">'1 Αγγειο'!Y3</f>
        <v>Δ</v>
      </c>
      <c r="Z3" s="19" t="str">
        <f aca="false">'1 Αγγειο'!Z3</f>
        <v>Α</v>
      </c>
      <c r="AA3" s="19" t="str">
        <f aca="false">'1 Αγγειο'!AA3</f>
        <v>Β</v>
      </c>
      <c r="AB3" s="19" t="str">
        <f aca="false">'1 Αγγειο'!AB3</f>
        <v>Γ</v>
      </c>
      <c r="AC3" s="19" t="str">
        <f aca="false">'1 Αγγειο'!AC3</f>
        <v>Δ</v>
      </c>
      <c r="AD3" s="19" t="str">
        <f aca="false">'1 Αγγειο'!AD3</f>
        <v>Α</v>
      </c>
      <c r="AE3" s="19" t="str">
        <f aca="false">'1 Αγγειο'!AE3</f>
        <v>Β</v>
      </c>
      <c r="AF3" s="34" t="str">
        <f aca="false">'1 Αγγειο'!AF3</f>
        <v>Γ</v>
      </c>
      <c r="AG3" s="34" t="str">
        <f aca="false">'1 Αγγειο'!AG3</f>
        <v>Δ</v>
      </c>
      <c r="AH3" s="34" t="str">
        <f aca="false">'1 Αγγειο'!AH3</f>
        <v>Α</v>
      </c>
    </row>
    <row r="4" customFormat="false" ht="18.6" hidden="false" customHeight="true" outlineLevel="0" collapsed="false">
      <c r="A4" s="33"/>
      <c r="B4" s="33"/>
      <c r="C4" s="20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29</v>
      </c>
      <c r="AG4" s="34" t="n">
        <f aca="false">'1 Αγγειο'!AG4</f>
        <v>30</v>
      </c>
      <c r="AH4" s="34" t="n">
        <f aca="false">'1 Αγγειο'!AH4</f>
        <v>31</v>
      </c>
    </row>
    <row r="5" customFormat="false" ht="21.75" hidden="false" customHeight="true" outlineLevel="0" collapsed="false">
      <c r="A5" s="33"/>
      <c r="B5" s="33"/>
      <c r="C5" s="20" t="s">
        <v>98</v>
      </c>
      <c r="D5" s="35" t="str">
        <f aca="false">'1 Αγγειο'!D5</f>
        <v>Δε</v>
      </c>
      <c r="E5" s="35" t="str">
        <f aca="false">'1 Αγγειο'!E5</f>
        <v>Τρ</v>
      </c>
      <c r="F5" s="19" t="str">
        <f aca="false">'1 Αγγειο'!F5</f>
        <v>Τε</v>
      </c>
      <c r="G5" s="19" t="str">
        <f aca="false">'1 Αγγειο'!G5</f>
        <v>Πε</v>
      </c>
      <c r="H5" s="19" t="str">
        <f aca="false">'1 Αγγειο'!H5</f>
        <v>Πα</v>
      </c>
      <c r="I5" s="19" t="str">
        <f aca="false">'1 Αγγειο'!I5</f>
        <v>Σα</v>
      </c>
      <c r="J5" s="19" t="str">
        <f aca="false">'1 Αγγειο'!J5</f>
        <v>Κυ</v>
      </c>
      <c r="K5" s="19" t="str">
        <f aca="false">'1 Αγγειο'!K5</f>
        <v>Δε</v>
      </c>
      <c r="L5" s="19" t="str">
        <f aca="false">'1 Αγγειο'!L5</f>
        <v>Τρ</v>
      </c>
      <c r="M5" s="19" t="str">
        <f aca="false">'1 Αγγειο'!M5</f>
        <v>Τε</v>
      </c>
      <c r="N5" s="19" t="str">
        <f aca="false">'1 Αγγειο'!N5</f>
        <v>Πε</v>
      </c>
      <c r="O5" s="19" t="str">
        <f aca="false">'1 Αγγειο'!O5</f>
        <v>Πα</v>
      </c>
      <c r="P5" s="19" t="str">
        <f aca="false">'1 Αγγειο'!P5</f>
        <v>Σα</v>
      </c>
      <c r="Q5" s="19" t="str">
        <f aca="false">'1 Αγγειο'!Q5</f>
        <v>Κυ</v>
      </c>
      <c r="R5" s="19" t="str">
        <f aca="false">'1 Αγγειο'!R5</f>
        <v>Δε</v>
      </c>
      <c r="S5" s="19" t="str">
        <f aca="false">'1 Αγγειο'!S5</f>
        <v>Τρ</v>
      </c>
      <c r="T5" s="19" t="str">
        <f aca="false">'1 Αγγειο'!T5</f>
        <v>Τε</v>
      </c>
      <c r="U5" s="19" t="str">
        <f aca="false">'1 Αγγειο'!U5</f>
        <v>Πε</v>
      </c>
      <c r="V5" s="19" t="str">
        <f aca="false">'1 Αγγειο'!V5</f>
        <v>Πα</v>
      </c>
      <c r="W5" s="19" t="str">
        <f aca="false">'1 Αγγειο'!W5</f>
        <v>Σα</v>
      </c>
      <c r="X5" s="19" t="str">
        <f aca="false">'1 Αγγειο'!X5</f>
        <v>Κυ</v>
      </c>
      <c r="Y5" s="19" t="str">
        <f aca="false">'1 Αγγειο'!Y5</f>
        <v>Δε</v>
      </c>
      <c r="Z5" s="19" t="str">
        <f aca="false">'1 Αγγειο'!Z5</f>
        <v>Τρ</v>
      </c>
      <c r="AA5" s="19" t="str">
        <f aca="false">'1 Αγγειο'!AA5</f>
        <v>Τε</v>
      </c>
      <c r="AB5" s="19" t="str">
        <f aca="false">'1 Αγγειο'!AB5</f>
        <v>Πε</v>
      </c>
      <c r="AC5" s="19" t="str">
        <f aca="false">'1 Αγγειο'!AC5</f>
        <v>Πα</v>
      </c>
      <c r="AD5" s="19" t="str">
        <f aca="false">'1 Αγγειο'!AD5</f>
        <v>Σα</v>
      </c>
      <c r="AE5" s="19" t="str">
        <f aca="false">'1 Αγγειο'!AE5</f>
        <v>Κυ</v>
      </c>
      <c r="AF5" s="34" t="str">
        <f aca="false">'1 Αγγειο'!AF5</f>
        <v>Δε</v>
      </c>
      <c r="AG5" s="34" t="str">
        <f aca="false">'1 Αγγειο'!AG5</f>
        <v>Τρ</v>
      </c>
      <c r="AH5" s="34" t="str">
        <f aca="false">'1 Αγγειο'!AH5</f>
        <v>Τε</v>
      </c>
    </row>
    <row r="6" s="23" customFormat="tru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21" t="s">
        <v>108</v>
      </c>
      <c r="D6" s="125" t="s">
        <v>109</v>
      </c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</row>
    <row r="7" s="23" customFormat="true" ht="18.6" hidden="false" customHeight="true" outlineLevel="0" collapsed="false">
      <c r="A7" s="18" t="n">
        <v>1</v>
      </c>
      <c r="B7" s="18" t="s">
        <v>618</v>
      </c>
      <c r="C7" s="18" t="s">
        <v>117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</row>
    <row r="8" s="23" customFormat="true" ht="18.6" hidden="false" customHeight="true" outlineLevel="0" collapsed="false">
      <c r="A8" s="18" t="n">
        <v>2</v>
      </c>
      <c r="B8" s="18" t="s">
        <v>619</v>
      </c>
      <c r="C8" s="18" t="s">
        <v>122</v>
      </c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</row>
    <row r="9" s="23" customFormat="true" ht="18.6" hidden="false" customHeight="true" outlineLevel="0" collapsed="false">
      <c r="A9" s="18" t="n">
        <v>3</v>
      </c>
      <c r="B9" s="18" t="s">
        <v>620</v>
      </c>
      <c r="C9" s="18" t="s">
        <v>137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</row>
    <row r="10" s="23" customFormat="true" ht="18.6" hidden="false" customHeight="true" outlineLevel="0" collapsed="false">
      <c r="A10" s="18" t="n">
        <v>4</v>
      </c>
      <c r="B10" s="18" t="s">
        <v>621</v>
      </c>
      <c r="C10" s="18" t="s">
        <v>137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</row>
    <row r="11" customFormat="false" ht="18.6" hidden="false" customHeight="true" outlineLevel="0" collapsed="false">
      <c r="A11" s="18" t="n">
        <v>5</v>
      </c>
      <c r="B11" s="18" t="s">
        <v>622</v>
      </c>
      <c r="C11" s="18" t="s">
        <v>67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</row>
    <row r="12" customFormat="false" ht="18.6" hidden="false" customHeight="true" outlineLevel="0" collapsed="false">
      <c r="A12" s="61" t="s">
        <v>127</v>
      </c>
      <c r="B12" s="61"/>
      <c r="C12" s="61"/>
      <c r="D12" s="61" t="s">
        <v>128</v>
      </c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 t="s">
        <v>129</v>
      </c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</row>
  </sheetData>
  <mergeCells count="9">
    <mergeCell ref="A1:C1"/>
    <mergeCell ref="D1:S1"/>
    <mergeCell ref="T1:AH1"/>
    <mergeCell ref="A2:AH2"/>
    <mergeCell ref="A3:B5"/>
    <mergeCell ref="D6:AH6"/>
    <mergeCell ref="A12:C12"/>
    <mergeCell ref="D12:S12"/>
    <mergeCell ref="T12:AE12"/>
  </mergeCells>
  <conditionalFormatting sqref="D3:AH3">
    <cfRule type="cellIs" priority="2" operator="equal" aboveAverage="0" equalAverage="0" bottom="0" percent="0" rank="0" text="" dxfId="63">
      <formula>"Δ"</formula>
    </cfRule>
  </conditionalFormatting>
  <conditionalFormatting sqref="D5:AH5">
    <cfRule type="cellIs" priority="3" operator="equal" aboveAverage="0" equalAverage="0" bottom="0" percent="0" rank="0" text="" dxfId="64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7"/>
    <col collapsed="false" customWidth="true" hidden="false" outlineLevel="0" max="2" min="2" style="128" width="20.13"/>
    <col collapsed="false" customWidth="true" hidden="false" outlineLevel="0" max="3" min="3" style="128" width="6.7"/>
    <col collapsed="false" customWidth="true" hidden="false" outlineLevel="0" max="34" min="4" style="128" width="3.28"/>
    <col collapsed="false" customWidth="false" hidden="false" outlineLevel="0" max="257" min="35" style="128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9" t="s">
        <v>623</v>
      </c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31" t="str">
        <f aca="false">'1 Αγγειο'!$T$1</f>
        <v>ΙΑΝ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3" t="s">
        <v>94</v>
      </c>
      <c r="B3" s="33"/>
      <c r="C3" s="19" t="s">
        <v>95</v>
      </c>
      <c r="D3" s="19" t="str">
        <f aca="false">'1 Αγγειο'!D3</f>
        <v>Γ</v>
      </c>
      <c r="E3" s="19" t="str">
        <f aca="false">'1 Αγγειο'!E3</f>
        <v>Δ</v>
      </c>
      <c r="F3" s="19" t="str">
        <f aca="false">'1 Αγγειο'!F3</f>
        <v>Α</v>
      </c>
      <c r="G3" s="19" t="str">
        <f aca="false">'1 Αγγειο'!G3</f>
        <v>Β</v>
      </c>
      <c r="H3" s="19" t="str">
        <f aca="false">'1 Αγγειο'!H3</f>
        <v>Γ</v>
      </c>
      <c r="I3" s="19" t="str">
        <f aca="false">'1 Αγγειο'!I3</f>
        <v>Δ</v>
      </c>
      <c r="J3" s="19" t="str">
        <f aca="false">'1 Αγγειο'!J3</f>
        <v>Α</v>
      </c>
      <c r="K3" s="19" t="str">
        <f aca="false">'1 Αγγειο'!K3</f>
        <v>Β</v>
      </c>
      <c r="L3" s="19" t="str">
        <f aca="false">'1 Αγγειο'!L3</f>
        <v>Γ</v>
      </c>
      <c r="M3" s="19" t="str">
        <f aca="false">'1 Αγγειο'!M3</f>
        <v>Δ</v>
      </c>
      <c r="N3" s="19" t="str">
        <f aca="false">'1 Αγγειο'!N3</f>
        <v>Α</v>
      </c>
      <c r="O3" s="19" t="str">
        <f aca="false">'1 Αγγειο'!O3</f>
        <v>Β</v>
      </c>
      <c r="P3" s="19" t="str">
        <f aca="false">'1 Αγγειο'!P3</f>
        <v>Γ</v>
      </c>
      <c r="Q3" s="19" t="str">
        <f aca="false">'1 Αγγειο'!Q3</f>
        <v>Δ</v>
      </c>
      <c r="R3" s="19" t="str">
        <f aca="false">'1 Αγγειο'!R3</f>
        <v>Α</v>
      </c>
      <c r="S3" s="19" t="str">
        <f aca="false">'1 Αγγειο'!S3</f>
        <v>Β</v>
      </c>
      <c r="T3" s="19" t="str">
        <f aca="false">'1 Αγγειο'!T3</f>
        <v>Γ</v>
      </c>
      <c r="U3" s="19" t="str">
        <f aca="false">'1 Αγγειο'!U3</f>
        <v>Δ</v>
      </c>
      <c r="V3" s="19" t="str">
        <f aca="false">'1 Αγγειο'!V3</f>
        <v>Α</v>
      </c>
      <c r="W3" s="19" t="str">
        <f aca="false">'1 Αγγειο'!W3</f>
        <v>Β</v>
      </c>
      <c r="X3" s="19" t="str">
        <f aca="false">'1 Αγγειο'!X3</f>
        <v>Γ</v>
      </c>
      <c r="Y3" s="19" t="str">
        <f aca="false">'1 Αγγειο'!Y3</f>
        <v>Δ</v>
      </c>
      <c r="Z3" s="19" t="str">
        <f aca="false">'1 Αγγειο'!Z3</f>
        <v>Α</v>
      </c>
      <c r="AA3" s="19" t="str">
        <f aca="false">'1 Αγγειο'!AA3</f>
        <v>Β</v>
      </c>
      <c r="AB3" s="19" t="str">
        <f aca="false">'1 Αγγειο'!AB3</f>
        <v>Γ</v>
      </c>
      <c r="AC3" s="19" t="str">
        <f aca="false">'1 Αγγειο'!AC3</f>
        <v>Δ</v>
      </c>
      <c r="AD3" s="19" t="str">
        <f aca="false">'1 Αγγειο'!AD3</f>
        <v>Α</v>
      </c>
      <c r="AE3" s="19" t="str">
        <f aca="false">'1 Αγγειο'!AE3</f>
        <v>Β</v>
      </c>
      <c r="AF3" s="34" t="str">
        <f aca="false">'1 Αγγειο'!AF3</f>
        <v>Γ</v>
      </c>
      <c r="AG3" s="34" t="str">
        <f aca="false">'1 Αγγειο'!AG3</f>
        <v>Δ</v>
      </c>
      <c r="AH3" s="34" t="str">
        <f aca="false">'1 Αγγειο'!AH3</f>
        <v>Α</v>
      </c>
    </row>
    <row r="4" customFormat="false" ht="18.6" hidden="false" customHeight="true" outlineLevel="0" collapsed="false">
      <c r="A4" s="33"/>
      <c r="B4" s="33"/>
      <c r="C4" s="19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29</v>
      </c>
      <c r="AG4" s="34" t="n">
        <f aca="false">'1 Αγγειο'!AG4</f>
        <v>30</v>
      </c>
      <c r="AH4" s="34" t="n">
        <f aca="false">'1 Αγγειο'!AH4</f>
        <v>31</v>
      </c>
    </row>
    <row r="5" customFormat="false" ht="22.5" hidden="false" customHeight="true" outlineLevel="0" collapsed="false">
      <c r="A5" s="33"/>
      <c r="B5" s="33"/>
      <c r="C5" s="19" t="s">
        <v>98</v>
      </c>
      <c r="D5" s="35" t="str">
        <f aca="false">'1 Αγγειο'!D5</f>
        <v>Δε</v>
      </c>
      <c r="E5" s="35" t="str">
        <f aca="false">'1 Αγγειο'!E5</f>
        <v>Τρ</v>
      </c>
      <c r="F5" s="19" t="str">
        <f aca="false">'1 Αγγειο'!F5</f>
        <v>Τε</v>
      </c>
      <c r="G5" s="19" t="str">
        <f aca="false">'1 Αγγειο'!G5</f>
        <v>Πε</v>
      </c>
      <c r="H5" s="19" t="str">
        <f aca="false">'1 Αγγειο'!H5</f>
        <v>Πα</v>
      </c>
      <c r="I5" s="19" t="str">
        <f aca="false">'1 Αγγειο'!I5</f>
        <v>Σα</v>
      </c>
      <c r="J5" s="19" t="str">
        <f aca="false">'1 Αγγειο'!J5</f>
        <v>Κυ</v>
      </c>
      <c r="K5" s="19" t="str">
        <f aca="false">'1 Αγγειο'!K5</f>
        <v>Δε</v>
      </c>
      <c r="L5" s="19" t="str">
        <f aca="false">'1 Αγγειο'!L5</f>
        <v>Τρ</v>
      </c>
      <c r="M5" s="19" t="str">
        <f aca="false">'1 Αγγειο'!M5</f>
        <v>Τε</v>
      </c>
      <c r="N5" s="19" t="str">
        <f aca="false">'1 Αγγειο'!N5</f>
        <v>Πε</v>
      </c>
      <c r="O5" s="19" t="str">
        <f aca="false">'1 Αγγειο'!O5</f>
        <v>Πα</v>
      </c>
      <c r="P5" s="19" t="str">
        <f aca="false">'1 Αγγειο'!P5</f>
        <v>Σα</v>
      </c>
      <c r="Q5" s="19" t="str">
        <f aca="false">'1 Αγγειο'!Q5</f>
        <v>Κυ</v>
      </c>
      <c r="R5" s="19" t="str">
        <f aca="false">'1 Αγγειο'!R5</f>
        <v>Δε</v>
      </c>
      <c r="S5" s="19" t="str">
        <f aca="false">'1 Αγγειο'!S5</f>
        <v>Τρ</v>
      </c>
      <c r="T5" s="19" t="str">
        <f aca="false">'1 Αγγειο'!T5</f>
        <v>Τε</v>
      </c>
      <c r="U5" s="19" t="str">
        <f aca="false">'1 Αγγειο'!U5</f>
        <v>Πε</v>
      </c>
      <c r="V5" s="19" t="str">
        <f aca="false">'1 Αγγειο'!V5</f>
        <v>Πα</v>
      </c>
      <c r="W5" s="19" t="str">
        <f aca="false">'1 Αγγειο'!W5</f>
        <v>Σα</v>
      </c>
      <c r="X5" s="19" t="str">
        <f aca="false">'1 Αγγειο'!X5</f>
        <v>Κυ</v>
      </c>
      <c r="Y5" s="19" t="str">
        <f aca="false">'1 Αγγειο'!Y5</f>
        <v>Δε</v>
      </c>
      <c r="Z5" s="19" t="str">
        <f aca="false">'1 Αγγειο'!Z5</f>
        <v>Τρ</v>
      </c>
      <c r="AA5" s="19" t="str">
        <f aca="false">'1 Αγγειο'!AA5</f>
        <v>Τε</v>
      </c>
      <c r="AB5" s="19" t="str">
        <f aca="false">'1 Αγγειο'!AB5</f>
        <v>Πε</v>
      </c>
      <c r="AC5" s="19" t="str">
        <f aca="false">'1 Αγγειο'!AC5</f>
        <v>Πα</v>
      </c>
      <c r="AD5" s="19" t="str">
        <f aca="false">'1 Αγγειο'!AD5</f>
        <v>Σα</v>
      </c>
      <c r="AE5" s="19" t="str">
        <f aca="false">'1 Αγγειο'!AE5</f>
        <v>Κυ</v>
      </c>
      <c r="AF5" s="34" t="str">
        <f aca="false">'1 Αγγειο'!AF5</f>
        <v>Δε</v>
      </c>
      <c r="AG5" s="34" t="str">
        <f aca="false">'1 Αγγειο'!AG5</f>
        <v>Τρ</v>
      </c>
      <c r="AH5" s="34" t="str">
        <f aca="false">'1 Αγγειο'!AH5</f>
        <v>Τε</v>
      </c>
    </row>
    <row r="6" s="129" customFormat="tru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21" t="s">
        <v>108</v>
      </c>
      <c r="D6" s="125" t="s">
        <v>109</v>
      </c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</row>
    <row r="7" customFormat="false" ht="18.6" hidden="false" customHeight="true" outlineLevel="0" collapsed="false">
      <c r="A7" s="19" t="n">
        <v>1</v>
      </c>
      <c r="B7" s="19" t="s">
        <v>624</v>
      </c>
      <c r="C7" s="19" t="s">
        <v>67</v>
      </c>
      <c r="D7" s="54"/>
      <c r="E7" s="54"/>
      <c r="F7" s="54"/>
      <c r="G7" s="54" t="s">
        <v>115</v>
      </c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 t="s">
        <v>115</v>
      </c>
      <c r="T7" s="54"/>
      <c r="U7" s="54"/>
      <c r="V7" s="54"/>
      <c r="W7" s="54"/>
      <c r="X7" s="54"/>
      <c r="Y7" s="54"/>
      <c r="Z7" s="54"/>
      <c r="AA7" s="54" t="s">
        <v>115</v>
      </c>
      <c r="AB7" s="54"/>
      <c r="AC7" s="54"/>
      <c r="AD7" s="54"/>
      <c r="AE7" s="54" t="s">
        <v>115</v>
      </c>
      <c r="AF7" s="54"/>
      <c r="AG7" s="54"/>
      <c r="AH7" s="54"/>
    </row>
    <row r="8" customFormat="false" ht="18.6" hidden="false" customHeight="true" outlineLevel="0" collapsed="false">
      <c r="A8" s="19" t="n">
        <v>2</v>
      </c>
      <c r="B8" s="19" t="s">
        <v>625</v>
      </c>
      <c r="C8" s="19" t="s">
        <v>67</v>
      </c>
      <c r="D8" s="54"/>
      <c r="E8" s="54"/>
      <c r="F8" s="54"/>
      <c r="G8" s="54"/>
      <c r="H8" s="54"/>
      <c r="I8" s="54" t="s">
        <v>115</v>
      </c>
      <c r="J8" s="54"/>
      <c r="K8" s="54"/>
      <c r="L8" s="54"/>
      <c r="M8" s="54"/>
      <c r="N8" s="54"/>
      <c r="O8" s="54"/>
      <c r="P8" s="54"/>
      <c r="Q8" s="54" t="s">
        <v>115</v>
      </c>
      <c r="R8" s="54"/>
      <c r="S8" s="54"/>
      <c r="T8" s="54"/>
      <c r="U8" s="54" t="s">
        <v>115</v>
      </c>
      <c r="V8" s="54"/>
      <c r="W8" s="54"/>
      <c r="X8" s="54"/>
      <c r="Y8" s="54"/>
      <c r="Z8" s="54"/>
      <c r="AA8" s="54"/>
      <c r="AB8" s="54" t="s">
        <v>115</v>
      </c>
      <c r="AC8" s="54"/>
      <c r="AD8" s="54"/>
      <c r="AE8" s="54"/>
      <c r="AF8" s="54"/>
      <c r="AG8" s="54"/>
      <c r="AH8" s="54" t="s">
        <v>115</v>
      </c>
    </row>
    <row r="9" customFormat="false" ht="18.6" hidden="false" customHeight="true" outlineLevel="0" collapsed="false">
      <c r="A9" s="19" t="n">
        <v>3</v>
      </c>
      <c r="B9" s="19" t="s">
        <v>626</v>
      </c>
      <c r="C9" s="20" t="s">
        <v>120</v>
      </c>
      <c r="D9" s="54"/>
      <c r="E9" s="54" t="s">
        <v>115</v>
      </c>
      <c r="F9" s="54"/>
      <c r="G9" s="54"/>
      <c r="H9" s="54"/>
      <c r="I9" s="54"/>
      <c r="J9" s="54"/>
      <c r="K9" s="54" t="s">
        <v>115</v>
      </c>
      <c r="L9" s="54"/>
      <c r="M9" s="54"/>
      <c r="N9" s="54" t="s">
        <v>115</v>
      </c>
      <c r="O9" s="54"/>
      <c r="P9" s="54"/>
      <c r="Q9" s="54"/>
      <c r="R9" s="54" t="s">
        <v>115</v>
      </c>
      <c r="S9" s="54"/>
      <c r="T9" s="54"/>
      <c r="U9" s="54"/>
      <c r="V9" s="54"/>
      <c r="W9" s="54" t="s">
        <v>115</v>
      </c>
      <c r="X9" s="54"/>
      <c r="Y9" s="54"/>
      <c r="Z9" s="54"/>
      <c r="AA9" s="54"/>
      <c r="AB9" s="54"/>
      <c r="AC9" s="54"/>
      <c r="AD9" s="54"/>
      <c r="AE9" s="54"/>
      <c r="AF9" s="54" t="s">
        <v>115</v>
      </c>
      <c r="AG9" s="54"/>
      <c r="AH9" s="54"/>
    </row>
    <row r="10" customFormat="false" ht="18.6" hidden="false" customHeight="true" outlineLevel="0" collapsed="false">
      <c r="A10" s="19" t="n">
        <v>4</v>
      </c>
      <c r="B10" s="19" t="s">
        <v>627</v>
      </c>
      <c r="C10" s="19" t="s">
        <v>67</v>
      </c>
      <c r="D10" s="54" t="s">
        <v>115</v>
      </c>
      <c r="E10" s="54"/>
      <c r="F10" s="54" t="s">
        <v>115</v>
      </c>
      <c r="G10" s="54"/>
      <c r="H10" s="54"/>
      <c r="I10" s="54"/>
      <c r="J10" s="54" t="s">
        <v>115</v>
      </c>
      <c r="K10" s="54"/>
      <c r="L10" s="54"/>
      <c r="M10" s="54"/>
      <c r="N10" s="54"/>
      <c r="O10" s="54" t="s">
        <v>115</v>
      </c>
      <c r="P10" s="54"/>
      <c r="Q10" s="54"/>
      <c r="R10" s="54"/>
      <c r="S10" s="54"/>
      <c r="T10" s="54" t="s">
        <v>115</v>
      </c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</row>
    <row r="11" customFormat="false" ht="18.6" hidden="false" customHeight="true" outlineLevel="0" collapsed="false">
      <c r="A11" s="19" t="n">
        <v>5</v>
      </c>
      <c r="B11" s="19" t="s">
        <v>628</v>
      </c>
      <c r="C11" s="19" t="s">
        <v>67</v>
      </c>
      <c r="D11" s="54"/>
      <c r="E11" s="54"/>
      <c r="F11" s="54"/>
      <c r="G11" s="54"/>
      <c r="H11" s="54"/>
      <c r="I11" s="54"/>
      <c r="J11" s="54"/>
      <c r="K11" s="54"/>
      <c r="L11" s="54" t="s">
        <v>115</v>
      </c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 t="s">
        <v>115</v>
      </c>
      <c r="Y11" s="54"/>
      <c r="Z11" s="54" t="s">
        <v>115</v>
      </c>
      <c r="AA11" s="54"/>
      <c r="AB11" s="54"/>
      <c r="AC11" s="54" t="s">
        <v>115</v>
      </c>
      <c r="AD11" s="54"/>
      <c r="AE11" s="54"/>
      <c r="AF11" s="54"/>
      <c r="AG11" s="54" t="s">
        <v>115</v>
      </c>
      <c r="AH11" s="54"/>
    </row>
    <row r="12" customFormat="false" ht="18.6" hidden="false" customHeight="true" outlineLevel="0" collapsed="false">
      <c r="A12" s="19" t="n">
        <v>6</v>
      </c>
      <c r="B12" s="19" t="s">
        <v>629</v>
      </c>
      <c r="C12" s="20" t="s">
        <v>120</v>
      </c>
      <c r="D12" s="54"/>
      <c r="E12" s="54"/>
      <c r="F12" s="54"/>
      <c r="G12" s="54"/>
      <c r="H12" s="54" t="s">
        <v>115</v>
      </c>
      <c r="I12" s="54"/>
      <c r="J12" s="54"/>
      <c r="K12" s="54"/>
      <c r="L12" s="54"/>
      <c r="M12" s="54" t="s">
        <v>115</v>
      </c>
      <c r="N12" s="54"/>
      <c r="O12" s="54"/>
      <c r="P12" s="54" t="s">
        <v>115</v>
      </c>
      <c r="Q12" s="54"/>
      <c r="R12" s="54"/>
      <c r="S12" s="54"/>
      <c r="T12" s="54"/>
      <c r="U12" s="54"/>
      <c r="V12" s="54" t="s">
        <v>115</v>
      </c>
      <c r="W12" s="54"/>
      <c r="X12" s="54"/>
      <c r="Y12" s="54" t="s">
        <v>115</v>
      </c>
      <c r="Z12" s="54"/>
      <c r="AA12" s="54"/>
      <c r="AB12" s="54"/>
      <c r="AC12" s="54"/>
      <c r="AD12" s="54" t="s">
        <v>115</v>
      </c>
      <c r="AE12" s="54"/>
      <c r="AF12" s="54"/>
      <c r="AG12" s="54"/>
      <c r="AH12" s="54"/>
    </row>
    <row r="13" customFormat="false" ht="18.6" hidden="false" customHeight="true" outlineLevel="0" collapsed="false">
      <c r="A13" s="19" t="n">
        <v>7</v>
      </c>
      <c r="B13" s="19" t="s">
        <v>630</v>
      </c>
      <c r="C13" s="19" t="s">
        <v>216</v>
      </c>
      <c r="D13" s="54"/>
      <c r="E13" s="54"/>
      <c r="F13" s="54" t="s">
        <v>115</v>
      </c>
      <c r="G13" s="54"/>
      <c r="H13" s="54"/>
      <c r="I13" s="54"/>
      <c r="J13" s="54" t="s">
        <v>115</v>
      </c>
      <c r="K13" s="54"/>
      <c r="L13" s="54"/>
      <c r="M13" s="54" t="s">
        <v>115</v>
      </c>
      <c r="N13" s="54"/>
      <c r="O13" s="54"/>
      <c r="P13" s="54"/>
      <c r="Q13" s="54"/>
      <c r="R13" s="54"/>
      <c r="S13" s="54"/>
      <c r="T13" s="54"/>
      <c r="U13" s="54"/>
      <c r="V13" s="54" t="s">
        <v>115</v>
      </c>
      <c r="W13" s="54"/>
      <c r="X13" s="54" t="s">
        <v>115</v>
      </c>
      <c r="Y13" s="54"/>
      <c r="Z13" s="54"/>
      <c r="AA13" s="54"/>
      <c r="AB13" s="54"/>
      <c r="AC13" s="54"/>
      <c r="AD13" s="54"/>
      <c r="AE13" s="54"/>
      <c r="AF13" s="54"/>
      <c r="AG13" s="54"/>
      <c r="AH13" s="54" t="s">
        <v>115</v>
      </c>
    </row>
    <row r="14" customFormat="false" ht="18.6" hidden="false" customHeight="true" outlineLevel="0" collapsed="false">
      <c r="A14" s="19" t="n">
        <v>8</v>
      </c>
      <c r="B14" s="19" t="s">
        <v>631</v>
      </c>
      <c r="C14" s="19" t="s">
        <v>216</v>
      </c>
      <c r="D14" s="54"/>
      <c r="E14" s="54" t="s">
        <v>115</v>
      </c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 t="s">
        <v>115</v>
      </c>
      <c r="Q14" s="54"/>
      <c r="R14" s="54"/>
      <c r="S14" s="54"/>
      <c r="T14" s="54" t="s">
        <v>115</v>
      </c>
      <c r="U14" s="54"/>
      <c r="V14" s="54"/>
      <c r="W14" s="54"/>
      <c r="X14" s="54"/>
      <c r="Y14" s="54" t="s">
        <v>115</v>
      </c>
      <c r="Z14" s="54"/>
      <c r="AA14" s="54"/>
      <c r="AB14" s="54" t="s">
        <v>115</v>
      </c>
      <c r="AC14" s="54"/>
      <c r="AD14" s="54"/>
      <c r="AE14" s="54"/>
      <c r="AF14" s="54"/>
      <c r="AG14" s="54" t="s">
        <v>115</v>
      </c>
      <c r="AH14" s="54"/>
    </row>
    <row r="15" customFormat="false" ht="18.6" hidden="false" customHeight="true" outlineLevel="0" collapsed="false">
      <c r="A15" s="19" t="n">
        <v>9</v>
      </c>
      <c r="B15" s="19" t="s">
        <v>632</v>
      </c>
      <c r="C15" s="19" t="s">
        <v>216</v>
      </c>
      <c r="D15" s="54" t="s">
        <v>115</v>
      </c>
      <c r="E15" s="54"/>
      <c r="F15" s="54"/>
      <c r="G15" s="54" t="s">
        <v>115</v>
      </c>
      <c r="H15" s="54"/>
      <c r="I15" s="54" t="s">
        <v>115</v>
      </c>
      <c r="J15" s="54"/>
      <c r="K15" s="54"/>
      <c r="L15" s="54" t="s">
        <v>115</v>
      </c>
      <c r="M15" s="54"/>
      <c r="N15" s="54"/>
      <c r="O15" s="54"/>
      <c r="P15" s="54"/>
      <c r="Q15" s="54"/>
      <c r="R15" s="54"/>
      <c r="S15" s="54" t="s">
        <v>115</v>
      </c>
      <c r="T15" s="54"/>
      <c r="U15" s="54"/>
      <c r="V15" s="54"/>
      <c r="W15" s="54"/>
      <c r="X15" s="54"/>
      <c r="Y15" s="54"/>
      <c r="Z15" s="54"/>
      <c r="AA15" s="54" t="s">
        <v>115</v>
      </c>
      <c r="AB15" s="54"/>
      <c r="AC15" s="54"/>
      <c r="AD15" s="54"/>
      <c r="AE15" s="54"/>
      <c r="AF15" s="54"/>
      <c r="AG15" s="54"/>
      <c r="AH15" s="54"/>
    </row>
    <row r="16" customFormat="false" ht="18.6" hidden="false" customHeight="true" outlineLevel="0" collapsed="false">
      <c r="A16" s="19" t="n">
        <v>10</v>
      </c>
      <c r="B16" s="19" t="s">
        <v>633</v>
      </c>
      <c r="C16" s="19" t="s">
        <v>216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 t="s">
        <v>115</v>
      </c>
      <c r="O16" s="54"/>
      <c r="P16" s="54"/>
      <c r="Q16" s="54"/>
      <c r="R16" s="54" t="s">
        <v>115</v>
      </c>
      <c r="S16" s="54"/>
      <c r="T16" s="54"/>
      <c r="U16" s="54"/>
      <c r="V16" s="54"/>
      <c r="W16" s="54" t="s">
        <v>115</v>
      </c>
      <c r="X16" s="54"/>
      <c r="Y16" s="54"/>
      <c r="Z16" s="54" t="s">
        <v>115</v>
      </c>
      <c r="AA16" s="54"/>
      <c r="AB16" s="54"/>
      <c r="AC16" s="54" t="s">
        <v>115</v>
      </c>
      <c r="AD16" s="54"/>
      <c r="AE16" s="54" t="s">
        <v>115</v>
      </c>
      <c r="AF16" s="54"/>
      <c r="AG16" s="54"/>
      <c r="AH16" s="54"/>
    </row>
    <row r="17" customFormat="false" ht="18.6" hidden="false" customHeight="true" outlineLevel="0" collapsed="false">
      <c r="A17" s="19" t="n">
        <v>11</v>
      </c>
      <c r="B17" s="19" t="s">
        <v>634</v>
      </c>
      <c r="C17" s="19" t="s">
        <v>216</v>
      </c>
      <c r="D17" s="54"/>
      <c r="E17" s="54"/>
      <c r="F17" s="54"/>
      <c r="G17" s="54"/>
      <c r="H17" s="54"/>
      <c r="I17" s="54"/>
      <c r="J17" s="54"/>
      <c r="K17" s="54" t="s">
        <v>115</v>
      </c>
      <c r="L17" s="54"/>
      <c r="M17" s="54"/>
      <c r="N17" s="54"/>
      <c r="O17" s="54" t="s">
        <v>115</v>
      </c>
      <c r="P17" s="54"/>
      <c r="Q17" s="54" t="s">
        <v>115</v>
      </c>
      <c r="R17" s="54"/>
      <c r="S17" s="54"/>
      <c r="T17" s="54"/>
      <c r="U17" s="54" t="s">
        <v>115</v>
      </c>
      <c r="V17" s="54"/>
      <c r="W17" s="54"/>
      <c r="X17" s="54"/>
      <c r="Y17" s="54"/>
      <c r="Z17" s="54"/>
      <c r="AA17" s="54"/>
      <c r="AB17" s="54"/>
      <c r="AC17" s="54"/>
      <c r="AD17" s="54" t="s">
        <v>115</v>
      </c>
      <c r="AE17" s="54"/>
      <c r="AF17" s="54" t="s">
        <v>115</v>
      </c>
      <c r="AG17" s="54"/>
      <c r="AH17" s="54"/>
    </row>
    <row r="18" customFormat="false" ht="18.6" hidden="false" customHeight="true" outlineLevel="0" collapsed="false">
      <c r="A18" s="19" t="n">
        <v>12</v>
      </c>
      <c r="B18" s="19" t="s">
        <v>635</v>
      </c>
      <c r="C18" s="18" t="s">
        <v>122</v>
      </c>
      <c r="D18" s="54"/>
      <c r="E18" s="54"/>
      <c r="F18" s="54"/>
      <c r="G18" s="54"/>
      <c r="H18" s="54" t="s">
        <v>115</v>
      </c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</row>
    <row r="19" customFormat="false" ht="12.75" hidden="false" customHeight="false" outlineLevel="0" collapsed="false">
      <c r="A19" s="27" t="s">
        <v>127</v>
      </c>
      <c r="B19" s="27"/>
      <c r="C19" s="27"/>
      <c r="D19" s="27" t="s">
        <v>128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 t="s">
        <v>129</v>
      </c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</sheetData>
  <mergeCells count="9">
    <mergeCell ref="A1:C1"/>
    <mergeCell ref="D1:S1"/>
    <mergeCell ref="T1:AH1"/>
    <mergeCell ref="A2:AH2"/>
    <mergeCell ref="A3:B5"/>
    <mergeCell ref="D6:AH6"/>
    <mergeCell ref="A19:C19"/>
    <mergeCell ref="D19:S19"/>
    <mergeCell ref="T19:AH19"/>
  </mergeCells>
  <conditionalFormatting sqref="D3:AH3">
    <cfRule type="cellIs" priority="2" operator="equal" aboveAverage="0" equalAverage="0" bottom="0" percent="0" rank="0" text="" dxfId="65">
      <formula>"Δ"</formula>
    </cfRule>
  </conditionalFormatting>
  <conditionalFormatting sqref="D5:AH5">
    <cfRule type="cellIs" priority="3" operator="equal" aboveAverage="0" equalAverage="0" bottom="0" percent="0" rank="0" text="" dxfId="66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3.7"/>
    <col collapsed="false" customWidth="true" hidden="false" outlineLevel="0" max="2" min="2" style="56" width="25.41"/>
    <col collapsed="false" customWidth="true" hidden="false" outlineLevel="0" max="3" min="3" style="56" width="6.7"/>
    <col collapsed="false" customWidth="true" hidden="false" outlineLevel="0" max="32" min="4" style="56" width="3.28"/>
    <col collapsed="false" customWidth="true" hidden="false" outlineLevel="0" max="33" min="33" style="56" width="3.14"/>
    <col collapsed="false" customWidth="true" hidden="false" outlineLevel="0" max="34" min="34" style="56" width="3.42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30" t="s">
        <v>636</v>
      </c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31" t="str">
        <f aca="false">'1 Αγγειο'!$T$1</f>
        <v>ΙΑΝ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63" t="s">
        <v>13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</row>
    <row r="3" s="13" customFormat="true" ht="18.6" hidden="false" customHeight="true" outlineLevel="0" collapsed="false">
      <c r="A3" s="64" t="s">
        <v>94</v>
      </c>
      <c r="B3" s="64"/>
      <c r="C3" s="19" t="s">
        <v>95</v>
      </c>
      <c r="D3" s="19" t="str">
        <f aca="false">'1 Αγγειο'!D3</f>
        <v>Γ</v>
      </c>
      <c r="E3" s="19" t="str">
        <f aca="false">'1 Αγγειο'!E3</f>
        <v>Δ</v>
      </c>
      <c r="F3" s="19" t="str">
        <f aca="false">'1 Αγγειο'!F3</f>
        <v>Α</v>
      </c>
      <c r="G3" s="19" t="str">
        <f aca="false">'1 Αγγειο'!G3</f>
        <v>Β</v>
      </c>
      <c r="H3" s="19" t="str">
        <f aca="false">'1 Αγγειο'!H3</f>
        <v>Γ</v>
      </c>
      <c r="I3" s="19" t="str">
        <f aca="false">'1 Αγγειο'!I3</f>
        <v>Δ</v>
      </c>
      <c r="J3" s="19" t="str">
        <f aca="false">'1 Αγγειο'!J3</f>
        <v>Α</v>
      </c>
      <c r="K3" s="19" t="str">
        <f aca="false">'1 Αγγειο'!K3</f>
        <v>Β</v>
      </c>
      <c r="L3" s="19" t="str">
        <f aca="false">'1 Αγγειο'!L3</f>
        <v>Γ</v>
      </c>
      <c r="M3" s="19" t="str">
        <f aca="false">'1 Αγγειο'!M3</f>
        <v>Δ</v>
      </c>
      <c r="N3" s="19" t="str">
        <f aca="false">'1 Αγγειο'!N3</f>
        <v>Α</v>
      </c>
      <c r="O3" s="19" t="str">
        <f aca="false">'1 Αγγειο'!O3</f>
        <v>Β</v>
      </c>
      <c r="P3" s="19" t="str">
        <f aca="false">'1 Αγγειο'!P3</f>
        <v>Γ</v>
      </c>
      <c r="Q3" s="19" t="str">
        <f aca="false">'1 Αγγειο'!Q3</f>
        <v>Δ</v>
      </c>
      <c r="R3" s="19" t="str">
        <f aca="false">'1 Αγγειο'!R3</f>
        <v>Α</v>
      </c>
      <c r="S3" s="19" t="str">
        <f aca="false">'1 Αγγειο'!S3</f>
        <v>Β</v>
      </c>
      <c r="T3" s="19" t="str">
        <f aca="false">'1 Αγγειο'!T3</f>
        <v>Γ</v>
      </c>
      <c r="U3" s="19" t="str">
        <f aca="false">'1 Αγγειο'!U3</f>
        <v>Δ</v>
      </c>
      <c r="V3" s="19" t="str">
        <f aca="false">'1 Αγγειο'!V3</f>
        <v>Α</v>
      </c>
      <c r="W3" s="19" t="str">
        <f aca="false">'1 Αγγειο'!W3</f>
        <v>Β</v>
      </c>
      <c r="X3" s="19" t="str">
        <f aca="false">'1 Αγγειο'!X3</f>
        <v>Γ</v>
      </c>
      <c r="Y3" s="19" t="str">
        <f aca="false">'1 Αγγειο'!Y3</f>
        <v>Δ</v>
      </c>
      <c r="Z3" s="19" t="str">
        <f aca="false">'1 Αγγειο'!Z3</f>
        <v>Α</v>
      </c>
      <c r="AA3" s="19" t="str">
        <f aca="false">'1 Αγγειο'!AA3</f>
        <v>Β</v>
      </c>
      <c r="AB3" s="19" t="str">
        <f aca="false">'1 Αγγειο'!AB3</f>
        <v>Γ</v>
      </c>
      <c r="AC3" s="19" t="str">
        <f aca="false">'1 Αγγειο'!AC3</f>
        <v>Δ</v>
      </c>
      <c r="AD3" s="19" t="str">
        <f aca="false">'1 Αγγειο'!AD3</f>
        <v>Α</v>
      </c>
      <c r="AE3" s="19" t="str">
        <f aca="false">'1 Αγγειο'!AE3</f>
        <v>Β</v>
      </c>
      <c r="AF3" s="34" t="str">
        <f aca="false">'1 Αγγειο'!AF3</f>
        <v>Γ</v>
      </c>
      <c r="AG3" s="34" t="str">
        <f aca="false">'1 Αγγειο'!AG3</f>
        <v>Δ</v>
      </c>
      <c r="AH3" s="34" t="str">
        <f aca="false">'1 Αγγειο'!AH3</f>
        <v>Α</v>
      </c>
    </row>
    <row r="4" s="13" customFormat="true" ht="18.6" hidden="false" customHeight="true" outlineLevel="0" collapsed="false">
      <c r="A4" s="64"/>
      <c r="B4" s="64"/>
      <c r="C4" s="19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29</v>
      </c>
      <c r="AG4" s="34" t="n">
        <f aca="false">'1 Αγγειο'!AG4</f>
        <v>30</v>
      </c>
      <c r="AH4" s="34" t="n">
        <f aca="false">'1 Αγγειο'!AH4</f>
        <v>31</v>
      </c>
    </row>
    <row r="5" s="13" customFormat="true" ht="21.75" hidden="false" customHeight="true" outlineLevel="0" collapsed="false">
      <c r="A5" s="64"/>
      <c r="B5" s="64"/>
      <c r="C5" s="19" t="s">
        <v>98</v>
      </c>
      <c r="D5" s="35" t="str">
        <f aca="false">'1 Αγγειο'!D5</f>
        <v>Δε</v>
      </c>
      <c r="E5" s="35" t="str">
        <f aca="false">'1 Αγγειο'!E5</f>
        <v>Τρ</v>
      </c>
      <c r="F5" s="19" t="str">
        <f aca="false">'1 Αγγειο'!F5</f>
        <v>Τε</v>
      </c>
      <c r="G5" s="19" t="str">
        <f aca="false">'1 Αγγειο'!G5</f>
        <v>Πε</v>
      </c>
      <c r="H5" s="19" t="str">
        <f aca="false">'1 Αγγειο'!H5</f>
        <v>Πα</v>
      </c>
      <c r="I5" s="19" t="str">
        <f aca="false">'1 Αγγειο'!I5</f>
        <v>Σα</v>
      </c>
      <c r="J5" s="19" t="str">
        <f aca="false">'1 Αγγειο'!J5</f>
        <v>Κυ</v>
      </c>
      <c r="K5" s="19" t="str">
        <f aca="false">'1 Αγγειο'!K5</f>
        <v>Δε</v>
      </c>
      <c r="L5" s="19" t="str">
        <f aca="false">'1 Αγγειο'!L5</f>
        <v>Τρ</v>
      </c>
      <c r="M5" s="19" t="str">
        <f aca="false">'1 Αγγειο'!M5</f>
        <v>Τε</v>
      </c>
      <c r="N5" s="19" t="str">
        <f aca="false">'1 Αγγειο'!N5</f>
        <v>Πε</v>
      </c>
      <c r="O5" s="19" t="str">
        <f aca="false">'1 Αγγειο'!O5</f>
        <v>Πα</v>
      </c>
      <c r="P5" s="19" t="str">
        <f aca="false">'1 Αγγειο'!P5</f>
        <v>Σα</v>
      </c>
      <c r="Q5" s="19" t="str">
        <f aca="false">'1 Αγγειο'!Q5</f>
        <v>Κυ</v>
      </c>
      <c r="R5" s="19" t="str">
        <f aca="false">'1 Αγγειο'!R5</f>
        <v>Δε</v>
      </c>
      <c r="S5" s="19" t="str">
        <f aca="false">'1 Αγγειο'!S5</f>
        <v>Τρ</v>
      </c>
      <c r="T5" s="19" t="str">
        <f aca="false">'1 Αγγειο'!T5</f>
        <v>Τε</v>
      </c>
      <c r="U5" s="19" t="str">
        <f aca="false">'1 Αγγειο'!U5</f>
        <v>Πε</v>
      </c>
      <c r="V5" s="19" t="str">
        <f aca="false">'1 Αγγειο'!V5</f>
        <v>Πα</v>
      </c>
      <c r="W5" s="19" t="str">
        <f aca="false">'1 Αγγειο'!W5</f>
        <v>Σα</v>
      </c>
      <c r="X5" s="19" t="str">
        <f aca="false">'1 Αγγειο'!X5</f>
        <v>Κυ</v>
      </c>
      <c r="Y5" s="19" t="str">
        <f aca="false">'1 Αγγειο'!Y5</f>
        <v>Δε</v>
      </c>
      <c r="Z5" s="19" t="str">
        <f aca="false">'1 Αγγειο'!Z5</f>
        <v>Τρ</v>
      </c>
      <c r="AA5" s="19" t="str">
        <f aca="false">'1 Αγγειο'!AA5</f>
        <v>Τε</v>
      </c>
      <c r="AB5" s="19" t="str">
        <f aca="false">'1 Αγγειο'!AB5</f>
        <v>Πε</v>
      </c>
      <c r="AC5" s="19" t="str">
        <f aca="false">'1 Αγγειο'!AC5</f>
        <v>Πα</v>
      </c>
      <c r="AD5" s="19" t="str">
        <f aca="false">'1 Αγγειο'!AD5</f>
        <v>Σα</v>
      </c>
      <c r="AE5" s="19" t="str">
        <f aca="false">'1 Αγγειο'!AE5</f>
        <v>Κυ</v>
      </c>
      <c r="AF5" s="34" t="str">
        <f aca="false">'1 Αγγειο'!AF5</f>
        <v>Δε</v>
      </c>
      <c r="AG5" s="34" t="str">
        <f aca="false">'1 Αγγειο'!AG5</f>
        <v>Τρ</v>
      </c>
      <c r="AH5" s="34" t="str">
        <f aca="false">'1 Αγγειο'!AH5</f>
        <v>Τε</v>
      </c>
    </row>
    <row r="6" s="23" customFormat="true" ht="18.6" hidden="false" customHeight="true" outlineLevel="0" collapsed="false">
      <c r="A6" s="125" t="s">
        <v>106</v>
      </c>
      <c r="B6" s="36" t="str">
        <f aca="false">'1 Αγγειο'!$B$6</f>
        <v>Ονοματεπώνυμο</v>
      </c>
      <c r="C6" s="125" t="s">
        <v>108</v>
      </c>
      <c r="D6" s="125" t="s">
        <v>109</v>
      </c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</row>
    <row r="7" s="23" customFormat="true" ht="18.6" hidden="false" customHeight="true" outlineLevel="0" collapsed="false">
      <c r="A7" s="19" t="n">
        <v>1</v>
      </c>
      <c r="B7" s="26" t="s">
        <v>637</v>
      </c>
      <c r="C7" s="26" t="s">
        <v>67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</row>
    <row r="8" s="23" customFormat="true" ht="18.6" hidden="false" customHeight="true" outlineLevel="0" collapsed="false">
      <c r="A8" s="19" t="n">
        <v>2</v>
      </c>
      <c r="B8" s="26" t="s">
        <v>638</v>
      </c>
      <c r="C8" s="26" t="s">
        <v>67</v>
      </c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</row>
    <row r="9" s="23" customFormat="true" ht="18.6" hidden="false" customHeight="true" outlineLevel="0" collapsed="false">
      <c r="A9" s="19" t="n">
        <v>3</v>
      </c>
      <c r="B9" s="26" t="s">
        <v>639</v>
      </c>
      <c r="C9" s="26" t="s">
        <v>67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</row>
    <row r="10" s="13" customFormat="true" ht="18.6" hidden="false" customHeight="true" outlineLevel="0" collapsed="false">
      <c r="A10" s="19" t="n">
        <v>4</v>
      </c>
      <c r="B10" s="26" t="s">
        <v>640</v>
      </c>
      <c r="C10" s="26" t="s">
        <v>117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</row>
    <row r="11" s="13" customFormat="true" ht="18.6" hidden="false" customHeight="true" outlineLevel="0" collapsed="false">
      <c r="A11" s="19" t="n">
        <v>5</v>
      </c>
      <c r="B11" s="26" t="s">
        <v>641</v>
      </c>
      <c r="C11" s="26" t="s">
        <v>117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</row>
    <row r="12" s="13" customFormat="true" ht="18.6" hidden="false" customHeight="true" outlineLevel="0" collapsed="false">
      <c r="A12" s="19" t="n">
        <v>6</v>
      </c>
      <c r="B12" s="26" t="s">
        <v>642</v>
      </c>
      <c r="C12" s="26" t="s">
        <v>120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</row>
    <row r="13" s="13" customFormat="true" ht="18.6" hidden="false" customHeight="true" outlineLevel="0" collapsed="false">
      <c r="A13" s="19" t="n">
        <v>7</v>
      </c>
      <c r="B13" s="26" t="s">
        <v>643</v>
      </c>
      <c r="C13" s="26" t="s">
        <v>137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</row>
    <row r="14" s="13" customFormat="true" ht="18.6" hidden="false" customHeight="true" outlineLevel="0" collapsed="false">
      <c r="A14" s="19" t="n">
        <v>8</v>
      </c>
      <c r="B14" s="26" t="s">
        <v>644</v>
      </c>
      <c r="C14" s="131" t="s">
        <v>137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</row>
    <row r="15" s="13" customFormat="true" ht="18.6" hidden="false" customHeight="true" outlineLevel="0" collapsed="false">
      <c r="A15" s="19" t="n">
        <v>9</v>
      </c>
      <c r="B15" s="26" t="s">
        <v>645</v>
      </c>
      <c r="C15" s="131" t="s">
        <v>137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</row>
    <row r="16" s="13" customFormat="true" ht="18.6" hidden="false" customHeight="true" outlineLevel="0" collapsed="false">
      <c r="A16" s="19" t="n">
        <v>10</v>
      </c>
      <c r="B16" s="26" t="s">
        <v>646</v>
      </c>
      <c r="C16" s="131" t="s">
        <v>137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</row>
    <row r="17" s="13" customFormat="true" ht="18.6" hidden="false" customHeight="true" outlineLevel="0" collapsed="false">
      <c r="A17" s="19" t="n">
        <v>11</v>
      </c>
      <c r="B17" s="26" t="s">
        <v>647</v>
      </c>
      <c r="C17" s="26" t="s">
        <v>120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s="13" customFormat="true" ht="18.6" hidden="false" customHeight="true" outlineLevel="0" collapsed="false">
      <c r="A18" s="19" t="n">
        <v>12</v>
      </c>
      <c r="B18" s="26" t="s">
        <v>648</v>
      </c>
      <c r="C18" s="26" t="s">
        <v>216</v>
      </c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</row>
    <row r="19" customFormat="false" ht="18.6" hidden="false" customHeight="true" outlineLevel="0" collapsed="false">
      <c r="A19" s="19" t="n">
        <v>13</v>
      </c>
      <c r="B19" s="26" t="s">
        <v>649</v>
      </c>
      <c r="C19" s="26" t="s">
        <v>216</v>
      </c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</row>
    <row r="20" customFormat="false" ht="12.75" hidden="false" customHeight="false" outlineLevel="0" collapsed="false">
      <c r="A20" s="27" t="s">
        <v>127</v>
      </c>
      <c r="B20" s="27"/>
      <c r="C20" s="27"/>
      <c r="D20" s="27" t="s">
        <v>128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 t="s">
        <v>129</v>
      </c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67">
      <formula>"Δ"</formula>
    </cfRule>
  </conditionalFormatting>
  <conditionalFormatting sqref="D5:AH5">
    <cfRule type="cellIs" priority="3" operator="equal" aboveAverage="0" equalAverage="0" bottom="0" percent="0" rank="0" text="" dxfId="68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7"/>
    <col collapsed="false" customWidth="true" hidden="false" outlineLevel="0" max="2" min="2" style="49" width="16.99"/>
    <col collapsed="false" customWidth="true" hidden="false" outlineLevel="0" max="3" min="3" style="49" width="6.7"/>
    <col collapsed="false" customWidth="true" hidden="false" outlineLevel="0" max="33" min="4" style="49" width="3.28"/>
    <col collapsed="false" customWidth="true" hidden="false" outlineLevel="0" max="34" min="34" style="49" width="3.85"/>
    <col collapsed="false" customWidth="false" hidden="false" outlineLevel="0" max="257" min="35" style="49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2" t="s">
        <v>650</v>
      </c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31" t="str">
        <f aca="false">'1 Αγγειο'!$T$1</f>
        <v>ΙΑΝ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62" t="s">
        <v>13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</row>
    <row r="3" customFormat="false" ht="18.6" hidden="false" customHeight="true" outlineLevel="0" collapsed="false">
      <c r="A3" s="84" t="s">
        <v>94</v>
      </c>
      <c r="B3" s="84"/>
      <c r="C3" s="19" t="s">
        <v>651</v>
      </c>
      <c r="D3" s="19" t="str">
        <f aca="false">'1 Αγγειο'!D3</f>
        <v>Γ</v>
      </c>
      <c r="E3" s="19" t="str">
        <f aca="false">'1 Αγγειο'!E3</f>
        <v>Δ</v>
      </c>
      <c r="F3" s="19" t="str">
        <f aca="false">'1 Αγγειο'!F3</f>
        <v>Α</v>
      </c>
      <c r="G3" s="19" t="str">
        <f aca="false">'1 Αγγειο'!G3</f>
        <v>Β</v>
      </c>
      <c r="H3" s="19" t="str">
        <f aca="false">'1 Αγγειο'!H3</f>
        <v>Γ</v>
      </c>
      <c r="I3" s="19" t="str">
        <f aca="false">'1 Αγγειο'!I3</f>
        <v>Δ</v>
      </c>
      <c r="J3" s="19" t="str">
        <f aca="false">'1 Αγγειο'!J3</f>
        <v>Α</v>
      </c>
      <c r="K3" s="19" t="str">
        <f aca="false">'1 Αγγειο'!K3</f>
        <v>Β</v>
      </c>
      <c r="L3" s="19" t="str">
        <f aca="false">'1 Αγγειο'!L3</f>
        <v>Γ</v>
      </c>
      <c r="M3" s="19" t="str">
        <f aca="false">'1 Αγγειο'!M3</f>
        <v>Δ</v>
      </c>
      <c r="N3" s="19" t="str">
        <f aca="false">'1 Αγγειο'!N3</f>
        <v>Α</v>
      </c>
      <c r="O3" s="19" t="str">
        <f aca="false">'1 Αγγειο'!O3</f>
        <v>Β</v>
      </c>
      <c r="P3" s="19" t="str">
        <f aca="false">'1 Αγγειο'!P3</f>
        <v>Γ</v>
      </c>
      <c r="Q3" s="19" t="str">
        <f aca="false">'1 Αγγειο'!Q3</f>
        <v>Δ</v>
      </c>
      <c r="R3" s="19" t="str">
        <f aca="false">'1 Αγγειο'!R3</f>
        <v>Α</v>
      </c>
      <c r="S3" s="19" t="str">
        <f aca="false">'1 Αγγειο'!S3</f>
        <v>Β</v>
      </c>
      <c r="T3" s="19" t="str">
        <f aca="false">'1 Αγγειο'!T3</f>
        <v>Γ</v>
      </c>
      <c r="U3" s="19" t="str">
        <f aca="false">'1 Αγγειο'!U3</f>
        <v>Δ</v>
      </c>
      <c r="V3" s="19" t="str">
        <f aca="false">'1 Αγγειο'!V3</f>
        <v>Α</v>
      </c>
      <c r="W3" s="19" t="str">
        <f aca="false">'1 Αγγειο'!W3</f>
        <v>Β</v>
      </c>
      <c r="X3" s="19" t="str">
        <f aca="false">'1 Αγγειο'!X3</f>
        <v>Γ</v>
      </c>
      <c r="Y3" s="19" t="str">
        <f aca="false">'1 Αγγειο'!Y3</f>
        <v>Δ</v>
      </c>
      <c r="Z3" s="19" t="str">
        <f aca="false">'1 Αγγειο'!Z3</f>
        <v>Α</v>
      </c>
      <c r="AA3" s="19" t="str">
        <f aca="false">'1 Αγγειο'!AA3</f>
        <v>Β</v>
      </c>
      <c r="AB3" s="19" t="str">
        <f aca="false">'1 Αγγειο'!AB3</f>
        <v>Γ</v>
      </c>
      <c r="AC3" s="19" t="str">
        <f aca="false">'1 Αγγειο'!AC3</f>
        <v>Δ</v>
      </c>
      <c r="AD3" s="19" t="str">
        <f aca="false">'1 Αγγειο'!AD3</f>
        <v>Α</v>
      </c>
      <c r="AE3" s="19" t="str">
        <f aca="false">'1 Αγγειο'!AE3</f>
        <v>Β</v>
      </c>
      <c r="AF3" s="34" t="str">
        <f aca="false">'1 Αγγειο'!AF3</f>
        <v>Γ</v>
      </c>
      <c r="AG3" s="34" t="str">
        <f aca="false">'1 Αγγειο'!AG3</f>
        <v>Δ</v>
      </c>
      <c r="AH3" s="34" t="str">
        <f aca="false">'1 Αγγειο'!AH3</f>
        <v>Α</v>
      </c>
    </row>
    <row r="4" customFormat="false" ht="18.6" hidden="false" customHeight="true" outlineLevel="0" collapsed="false">
      <c r="A4" s="84"/>
      <c r="B4" s="84"/>
      <c r="C4" s="19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29</v>
      </c>
      <c r="AG4" s="34" t="n">
        <f aca="false">'1 Αγγειο'!AG4</f>
        <v>30</v>
      </c>
      <c r="AH4" s="34" t="n">
        <f aca="false">'1 Αγγειο'!AH4</f>
        <v>31</v>
      </c>
    </row>
    <row r="5" customFormat="false" ht="22.5" hidden="false" customHeight="true" outlineLevel="0" collapsed="false">
      <c r="A5" s="84"/>
      <c r="B5" s="84"/>
      <c r="C5" s="19" t="s">
        <v>652</v>
      </c>
      <c r="D5" s="35" t="str">
        <f aca="false">'1 Αγγειο'!D5</f>
        <v>Δε</v>
      </c>
      <c r="E5" s="35" t="str">
        <f aca="false">'1 Αγγειο'!E5</f>
        <v>Τρ</v>
      </c>
      <c r="F5" s="19" t="str">
        <f aca="false">'1 Αγγειο'!F5</f>
        <v>Τε</v>
      </c>
      <c r="G5" s="19" t="str">
        <f aca="false">'1 Αγγειο'!G5</f>
        <v>Πε</v>
      </c>
      <c r="H5" s="19" t="str">
        <f aca="false">'1 Αγγειο'!H5</f>
        <v>Πα</v>
      </c>
      <c r="I5" s="19" t="str">
        <f aca="false">'1 Αγγειο'!I5</f>
        <v>Σα</v>
      </c>
      <c r="J5" s="19" t="str">
        <f aca="false">'1 Αγγειο'!J5</f>
        <v>Κυ</v>
      </c>
      <c r="K5" s="19" t="str">
        <f aca="false">'1 Αγγειο'!K5</f>
        <v>Δε</v>
      </c>
      <c r="L5" s="19" t="str">
        <f aca="false">'1 Αγγειο'!L5</f>
        <v>Τρ</v>
      </c>
      <c r="M5" s="19" t="str">
        <f aca="false">'1 Αγγειο'!M5</f>
        <v>Τε</v>
      </c>
      <c r="N5" s="19" t="str">
        <f aca="false">'1 Αγγειο'!N5</f>
        <v>Πε</v>
      </c>
      <c r="O5" s="19" t="str">
        <f aca="false">'1 Αγγειο'!O5</f>
        <v>Πα</v>
      </c>
      <c r="P5" s="19" t="str">
        <f aca="false">'1 Αγγειο'!P5</f>
        <v>Σα</v>
      </c>
      <c r="Q5" s="19" t="str">
        <f aca="false">'1 Αγγειο'!Q5</f>
        <v>Κυ</v>
      </c>
      <c r="R5" s="19" t="str">
        <f aca="false">'1 Αγγειο'!R5</f>
        <v>Δε</v>
      </c>
      <c r="S5" s="19" t="str">
        <f aca="false">'1 Αγγειο'!S5</f>
        <v>Τρ</v>
      </c>
      <c r="T5" s="19" t="str">
        <f aca="false">'1 Αγγειο'!T5</f>
        <v>Τε</v>
      </c>
      <c r="U5" s="19" t="str">
        <f aca="false">'1 Αγγειο'!U5</f>
        <v>Πε</v>
      </c>
      <c r="V5" s="19" t="str">
        <f aca="false">'1 Αγγειο'!V5</f>
        <v>Πα</v>
      </c>
      <c r="W5" s="19" t="str">
        <f aca="false">'1 Αγγειο'!W5</f>
        <v>Σα</v>
      </c>
      <c r="X5" s="19" t="str">
        <f aca="false">'1 Αγγειο'!X5</f>
        <v>Κυ</v>
      </c>
      <c r="Y5" s="19" t="str">
        <f aca="false">'1 Αγγειο'!Y5</f>
        <v>Δε</v>
      </c>
      <c r="Z5" s="19" t="str">
        <f aca="false">'1 Αγγειο'!Z5</f>
        <v>Τρ</v>
      </c>
      <c r="AA5" s="19" t="str">
        <f aca="false">'1 Αγγειο'!AA5</f>
        <v>Τε</v>
      </c>
      <c r="AB5" s="19" t="str">
        <f aca="false">'1 Αγγειο'!AB5</f>
        <v>Πε</v>
      </c>
      <c r="AC5" s="19" t="str">
        <f aca="false">'1 Αγγειο'!AC5</f>
        <v>Πα</v>
      </c>
      <c r="AD5" s="19" t="str">
        <f aca="false">'1 Αγγειο'!AD5</f>
        <v>Σα</v>
      </c>
      <c r="AE5" s="19" t="str">
        <f aca="false">'1 Αγγειο'!AE5</f>
        <v>Κυ</v>
      </c>
      <c r="AF5" s="34" t="str">
        <f aca="false">'1 Αγγειο'!AF5</f>
        <v>Δε</v>
      </c>
      <c r="AG5" s="34" t="str">
        <f aca="false">'1 Αγγειο'!AG5</f>
        <v>Τρ</v>
      </c>
      <c r="AH5" s="34" t="str">
        <f aca="false">'1 Αγγειο'!AH5</f>
        <v>Τε</v>
      </c>
    </row>
    <row r="6" s="52" customFormat="true" ht="18.6" hidden="false" customHeight="true" outlineLevel="0" collapsed="false">
      <c r="A6" s="125" t="s">
        <v>106</v>
      </c>
      <c r="B6" s="21" t="str">
        <f aca="false">'1 Αγγειο'!$B$6</f>
        <v>Ονοματεπώνυμο</v>
      </c>
      <c r="C6" s="125" t="s">
        <v>108</v>
      </c>
      <c r="D6" s="125" t="s">
        <v>109</v>
      </c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</row>
    <row r="7" s="52" customFormat="true" ht="18.6" hidden="false" customHeight="true" outlineLevel="0" collapsed="false">
      <c r="A7" s="19" t="n">
        <v>1</v>
      </c>
      <c r="B7" s="19" t="s">
        <v>653</v>
      </c>
      <c r="C7" s="19" t="s">
        <v>120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</row>
    <row r="8" s="52" customFormat="true" ht="18.6" hidden="false" customHeight="true" outlineLevel="0" collapsed="false">
      <c r="A8" s="19" t="n">
        <v>2</v>
      </c>
      <c r="B8" s="19" t="s">
        <v>654</v>
      </c>
      <c r="C8" s="19" t="s">
        <v>137</v>
      </c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</row>
    <row r="9" customFormat="false" ht="18.6" hidden="false" customHeight="true" outlineLevel="0" collapsed="false">
      <c r="A9" s="19" t="n">
        <v>3</v>
      </c>
      <c r="B9" s="19" t="s">
        <v>655</v>
      </c>
      <c r="C9" s="19" t="s">
        <v>137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</row>
    <row r="10" customFormat="false" ht="18.6" hidden="false" customHeight="true" outlineLevel="0" collapsed="false">
      <c r="A10" s="19" t="n">
        <v>4</v>
      </c>
      <c r="B10" s="19" t="s">
        <v>656</v>
      </c>
      <c r="C10" s="19" t="s">
        <v>137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</row>
    <row r="11" customFormat="false" ht="18.6" hidden="false" customHeight="true" outlineLevel="0" collapsed="false">
      <c r="A11" s="19" t="n">
        <v>5</v>
      </c>
      <c r="B11" s="19" t="s">
        <v>413</v>
      </c>
      <c r="C11" s="19" t="s">
        <v>137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</row>
    <row r="12" customFormat="false" ht="18.6" hidden="false" customHeight="true" outlineLevel="0" collapsed="false">
      <c r="A12" s="19" t="n">
        <v>6</v>
      </c>
      <c r="B12" s="19" t="s">
        <v>657</v>
      </c>
      <c r="C12" s="19" t="s">
        <v>137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</row>
    <row r="13" customFormat="false" ht="18.6" hidden="false" customHeight="true" outlineLevel="0" collapsed="false">
      <c r="A13" s="19" t="n">
        <v>7</v>
      </c>
      <c r="B13" s="19" t="s">
        <v>658</v>
      </c>
      <c r="C13" s="19" t="s">
        <v>137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</row>
    <row r="14" customFormat="false" ht="18.6" hidden="false" customHeight="true" outlineLevel="0" collapsed="false">
      <c r="A14" s="19" t="n">
        <v>8</v>
      </c>
      <c r="B14" s="19" t="s">
        <v>509</v>
      </c>
      <c r="C14" s="19" t="s">
        <v>137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</row>
    <row r="15" customFormat="false" ht="18.6" hidden="false" customHeight="true" outlineLevel="0" collapsed="false">
      <c r="A15" s="19" t="n">
        <v>9</v>
      </c>
      <c r="B15" s="19" t="s">
        <v>659</v>
      </c>
      <c r="C15" s="19" t="s">
        <v>216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</row>
    <row r="16" customFormat="false" ht="18.6" hidden="false" customHeight="true" outlineLevel="0" collapsed="false">
      <c r="A16" s="19" t="n">
        <v>10</v>
      </c>
      <c r="B16" s="19" t="s">
        <v>660</v>
      </c>
      <c r="C16" s="18" t="s">
        <v>122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</row>
    <row r="17" customFormat="false" ht="18.6" hidden="false" customHeight="true" outlineLevel="0" collapsed="false">
      <c r="A17" s="19" t="n">
        <v>11</v>
      </c>
      <c r="B17" s="19" t="s">
        <v>165</v>
      </c>
      <c r="C17" s="18" t="s">
        <v>122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8.6" hidden="false" customHeight="true" outlineLevel="0" collapsed="false">
      <c r="A18" s="19" t="n">
        <v>12</v>
      </c>
      <c r="B18" s="19" t="s">
        <v>661</v>
      </c>
      <c r="C18" s="18" t="s">
        <v>662</v>
      </c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</row>
    <row r="19" customFormat="false" ht="18.6" hidden="false" customHeight="true" outlineLevel="0" collapsed="false">
      <c r="A19" s="19" t="n">
        <v>13</v>
      </c>
      <c r="B19" s="19" t="s">
        <v>155</v>
      </c>
      <c r="C19" s="18" t="s">
        <v>122</v>
      </c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</row>
    <row r="20" customFormat="false" ht="18.6" hidden="false" customHeight="true" outlineLevel="0" collapsed="false">
      <c r="A20" s="19" t="n">
        <v>14</v>
      </c>
      <c r="B20" s="19" t="s">
        <v>391</v>
      </c>
      <c r="C20" s="18" t="s">
        <v>122</v>
      </c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</row>
    <row r="21" customFormat="false" ht="18.6" hidden="false" customHeight="true" outlineLevel="0" collapsed="false">
      <c r="A21" s="19" t="n">
        <v>15</v>
      </c>
      <c r="B21" s="25" t="s">
        <v>272</v>
      </c>
      <c r="C21" s="18" t="s">
        <v>122</v>
      </c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</row>
    <row r="22" customFormat="false" ht="12.75" hidden="false" customHeight="false" outlineLevel="0" collapsed="false">
      <c r="A22" s="28" t="s">
        <v>127</v>
      </c>
      <c r="B22" s="28"/>
      <c r="C22" s="28"/>
      <c r="D22" s="28" t="s">
        <v>128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 t="s">
        <v>129</v>
      </c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69">
      <formula>"Δ"</formula>
    </cfRule>
  </conditionalFormatting>
  <conditionalFormatting sqref="D5:AH5">
    <cfRule type="cellIs" priority="3" operator="equal" aboveAverage="0" equalAverage="0" bottom="0" percent="0" rank="0" text="" dxfId="70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5.41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63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31" t="str">
        <f aca="false">'1 Αγγειο'!$T$1</f>
        <v>ΙΑΝ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3" t="s">
        <v>94</v>
      </c>
      <c r="B3" s="33"/>
      <c r="C3" s="20" t="s">
        <v>95</v>
      </c>
      <c r="D3" s="19" t="str">
        <f aca="false">'1 Αγγειο'!D3</f>
        <v>Γ</v>
      </c>
      <c r="E3" s="19" t="str">
        <f aca="false">'1 Αγγειο'!E3</f>
        <v>Δ</v>
      </c>
      <c r="F3" s="19" t="str">
        <f aca="false">'1 Αγγειο'!F3</f>
        <v>Α</v>
      </c>
      <c r="G3" s="19" t="str">
        <f aca="false">'1 Αγγειο'!G3</f>
        <v>Β</v>
      </c>
      <c r="H3" s="19" t="str">
        <f aca="false">'1 Αγγειο'!H3</f>
        <v>Γ</v>
      </c>
      <c r="I3" s="19" t="str">
        <f aca="false">'1 Αγγειο'!I3</f>
        <v>Δ</v>
      </c>
      <c r="J3" s="19" t="str">
        <f aca="false">'1 Αγγειο'!J3</f>
        <v>Α</v>
      </c>
      <c r="K3" s="19" t="str">
        <f aca="false">'1 Αγγειο'!K3</f>
        <v>Β</v>
      </c>
      <c r="L3" s="19" t="str">
        <f aca="false">'1 Αγγειο'!L3</f>
        <v>Γ</v>
      </c>
      <c r="M3" s="19" t="str">
        <f aca="false">'1 Αγγειο'!M3</f>
        <v>Δ</v>
      </c>
      <c r="N3" s="19" t="str">
        <f aca="false">'1 Αγγειο'!N3</f>
        <v>Α</v>
      </c>
      <c r="O3" s="19" t="str">
        <f aca="false">'1 Αγγειο'!O3</f>
        <v>Β</v>
      </c>
      <c r="P3" s="19" t="str">
        <f aca="false">'1 Αγγειο'!P3</f>
        <v>Γ</v>
      </c>
      <c r="Q3" s="19" t="str">
        <f aca="false">'1 Αγγειο'!Q3</f>
        <v>Δ</v>
      </c>
      <c r="R3" s="19" t="str">
        <f aca="false">'1 Αγγειο'!R3</f>
        <v>Α</v>
      </c>
      <c r="S3" s="19" t="str">
        <f aca="false">'1 Αγγειο'!S3</f>
        <v>Β</v>
      </c>
      <c r="T3" s="19" t="str">
        <f aca="false">'1 Αγγειο'!T3</f>
        <v>Γ</v>
      </c>
      <c r="U3" s="19" t="str">
        <f aca="false">'1 Αγγειο'!U3</f>
        <v>Δ</v>
      </c>
      <c r="V3" s="19" t="str">
        <f aca="false">'1 Αγγειο'!V3</f>
        <v>Α</v>
      </c>
      <c r="W3" s="19" t="str">
        <f aca="false">'1 Αγγειο'!W3</f>
        <v>Β</v>
      </c>
      <c r="X3" s="19" t="str">
        <f aca="false">'1 Αγγειο'!X3</f>
        <v>Γ</v>
      </c>
      <c r="Y3" s="19" t="str">
        <f aca="false">'1 Αγγειο'!Y3</f>
        <v>Δ</v>
      </c>
      <c r="Z3" s="19" t="str">
        <f aca="false">'1 Αγγειο'!Z3</f>
        <v>Α</v>
      </c>
      <c r="AA3" s="19" t="str">
        <f aca="false">'1 Αγγειο'!AA3</f>
        <v>Β</v>
      </c>
      <c r="AB3" s="19" t="str">
        <f aca="false">'1 Αγγειο'!AB3</f>
        <v>Γ</v>
      </c>
      <c r="AC3" s="19" t="str">
        <f aca="false">'1 Αγγειο'!AC3</f>
        <v>Δ</v>
      </c>
      <c r="AD3" s="19" t="str">
        <f aca="false">'1 Αγγειο'!AD3</f>
        <v>Α</v>
      </c>
      <c r="AE3" s="19" t="str">
        <f aca="false">'1 Αγγειο'!AE3</f>
        <v>Β</v>
      </c>
      <c r="AF3" s="34" t="str">
        <f aca="false">'1 Αγγειο'!AF3</f>
        <v>Γ</v>
      </c>
      <c r="AG3" s="34" t="str">
        <f aca="false">'1 Αγγειο'!AG3</f>
        <v>Δ</v>
      </c>
      <c r="AH3" s="34" t="str">
        <f aca="false">'1 Αγγειο'!AH3</f>
        <v>Α</v>
      </c>
    </row>
    <row r="4" customFormat="false" ht="18.6" hidden="false" customHeight="true" outlineLevel="0" collapsed="false">
      <c r="A4" s="33"/>
      <c r="B4" s="33"/>
      <c r="C4" s="20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29</v>
      </c>
      <c r="AG4" s="34" t="n">
        <f aca="false">'1 Αγγειο'!AG4</f>
        <v>30</v>
      </c>
      <c r="AH4" s="34" t="n">
        <f aca="false">'1 Αγγειο'!AH4</f>
        <v>31</v>
      </c>
    </row>
    <row r="5" customFormat="false" ht="21.75" hidden="false" customHeight="true" outlineLevel="0" collapsed="false">
      <c r="A5" s="33"/>
      <c r="B5" s="33"/>
      <c r="C5" s="20" t="s">
        <v>98</v>
      </c>
      <c r="D5" s="35" t="str">
        <f aca="false">'1 Αγγειο'!D5</f>
        <v>Δε</v>
      </c>
      <c r="E5" s="35" t="str">
        <f aca="false">'1 Αγγειο'!E5</f>
        <v>Τρ</v>
      </c>
      <c r="F5" s="19" t="str">
        <f aca="false">'1 Αγγειο'!F5</f>
        <v>Τε</v>
      </c>
      <c r="G5" s="19" t="str">
        <f aca="false">'1 Αγγειο'!G5</f>
        <v>Πε</v>
      </c>
      <c r="H5" s="19" t="str">
        <f aca="false">'1 Αγγειο'!H5</f>
        <v>Πα</v>
      </c>
      <c r="I5" s="19" t="str">
        <f aca="false">'1 Αγγειο'!I5</f>
        <v>Σα</v>
      </c>
      <c r="J5" s="19" t="str">
        <f aca="false">'1 Αγγειο'!J5</f>
        <v>Κυ</v>
      </c>
      <c r="K5" s="19" t="str">
        <f aca="false">'1 Αγγειο'!K5</f>
        <v>Δε</v>
      </c>
      <c r="L5" s="19" t="str">
        <f aca="false">'1 Αγγειο'!L5</f>
        <v>Τρ</v>
      </c>
      <c r="M5" s="19" t="str">
        <f aca="false">'1 Αγγειο'!M5</f>
        <v>Τε</v>
      </c>
      <c r="N5" s="19" t="str">
        <f aca="false">'1 Αγγειο'!N5</f>
        <v>Πε</v>
      </c>
      <c r="O5" s="19" t="str">
        <f aca="false">'1 Αγγειο'!O5</f>
        <v>Πα</v>
      </c>
      <c r="P5" s="19" t="str">
        <f aca="false">'1 Αγγειο'!P5</f>
        <v>Σα</v>
      </c>
      <c r="Q5" s="19" t="str">
        <f aca="false">'1 Αγγειο'!Q5</f>
        <v>Κυ</v>
      </c>
      <c r="R5" s="19" t="str">
        <f aca="false">'1 Αγγειο'!R5</f>
        <v>Δε</v>
      </c>
      <c r="S5" s="19" t="str">
        <f aca="false">'1 Αγγειο'!S5</f>
        <v>Τρ</v>
      </c>
      <c r="T5" s="19" t="str">
        <f aca="false">'1 Αγγειο'!T5</f>
        <v>Τε</v>
      </c>
      <c r="U5" s="19" t="str">
        <f aca="false">'1 Αγγειο'!U5</f>
        <v>Πε</v>
      </c>
      <c r="V5" s="19" t="str">
        <f aca="false">'1 Αγγειο'!V5</f>
        <v>Πα</v>
      </c>
      <c r="W5" s="19" t="str">
        <f aca="false">'1 Αγγειο'!W5</f>
        <v>Σα</v>
      </c>
      <c r="X5" s="19" t="str">
        <f aca="false">'1 Αγγειο'!X5</f>
        <v>Κυ</v>
      </c>
      <c r="Y5" s="19" t="str">
        <f aca="false">'1 Αγγειο'!Y5</f>
        <v>Δε</v>
      </c>
      <c r="Z5" s="19" t="str">
        <f aca="false">'1 Αγγειο'!Z5</f>
        <v>Τρ</v>
      </c>
      <c r="AA5" s="19" t="str">
        <f aca="false">'1 Αγγειο'!AA5</f>
        <v>Τε</v>
      </c>
      <c r="AB5" s="19" t="str">
        <f aca="false">'1 Αγγειο'!AB5</f>
        <v>Πε</v>
      </c>
      <c r="AC5" s="19" t="str">
        <f aca="false">'1 Αγγειο'!AC5</f>
        <v>Πα</v>
      </c>
      <c r="AD5" s="19" t="str">
        <f aca="false">'1 Αγγειο'!AD5</f>
        <v>Σα</v>
      </c>
      <c r="AE5" s="19" t="str">
        <f aca="false">'1 Αγγειο'!AE5</f>
        <v>Κυ</v>
      </c>
      <c r="AF5" s="34" t="str">
        <f aca="false">'1 Αγγειο'!AF5</f>
        <v>Δε</v>
      </c>
      <c r="AG5" s="34" t="str">
        <f aca="false">'1 Αγγειο'!AG5</f>
        <v>Τρ</v>
      </c>
      <c r="AH5" s="34" t="str">
        <f aca="false">'1 Αγγειο'!AH5</f>
        <v>Τε</v>
      </c>
    </row>
    <row r="6" s="23" customFormat="tru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60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customFormat="false" ht="18.6" hidden="false" customHeight="true" outlineLevel="0" collapsed="false">
      <c r="A7" s="132" t="s">
        <v>664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</row>
    <row r="8" s="23" customFormat="true" ht="18.6" hidden="false" customHeight="true" outlineLevel="0" collapsed="false">
      <c r="A8" s="18" t="n">
        <v>1</v>
      </c>
      <c r="B8" s="22" t="s">
        <v>665</v>
      </c>
      <c r="C8" s="20" t="s">
        <v>67</v>
      </c>
      <c r="D8" s="54"/>
      <c r="E8" s="54"/>
      <c r="F8" s="54" t="s">
        <v>113</v>
      </c>
      <c r="G8" s="54"/>
      <c r="H8" s="54"/>
      <c r="I8" s="54"/>
      <c r="J8" s="54"/>
      <c r="K8" s="54"/>
      <c r="L8" s="54" t="s">
        <v>113</v>
      </c>
      <c r="M8" s="54"/>
      <c r="N8" s="54"/>
      <c r="O8" s="54"/>
      <c r="P8" s="54"/>
      <c r="Q8" s="54"/>
      <c r="R8" s="54"/>
      <c r="S8" s="54" t="s">
        <v>113</v>
      </c>
      <c r="T8" s="54"/>
      <c r="U8" s="54"/>
      <c r="V8" s="54"/>
      <c r="W8" s="54"/>
      <c r="X8" s="54"/>
      <c r="Y8" s="54"/>
      <c r="Z8" s="54" t="s">
        <v>113</v>
      </c>
      <c r="AA8" s="54"/>
      <c r="AB8" s="54"/>
      <c r="AC8" s="54"/>
      <c r="AD8" s="54"/>
      <c r="AE8" s="54"/>
      <c r="AF8" s="54"/>
      <c r="AG8" s="54" t="s">
        <v>113</v>
      </c>
      <c r="AH8" s="54"/>
    </row>
    <row r="9" customFormat="false" ht="18.6" hidden="false" customHeight="true" outlineLevel="0" collapsed="false">
      <c r="A9" s="132" t="s">
        <v>666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</row>
    <row r="10" s="23" customFormat="true" ht="18.6" hidden="false" customHeight="true" outlineLevel="0" collapsed="false">
      <c r="A10" s="18" t="n">
        <v>1</v>
      </c>
      <c r="B10" s="22" t="s">
        <v>667</v>
      </c>
      <c r="C10" s="20" t="s">
        <v>67</v>
      </c>
      <c r="D10" s="75"/>
      <c r="E10" s="75"/>
      <c r="F10" s="75"/>
      <c r="G10" s="75" t="s">
        <v>113</v>
      </c>
      <c r="H10" s="75"/>
      <c r="I10" s="75"/>
      <c r="J10" s="75"/>
      <c r="K10" s="75"/>
      <c r="L10" s="75"/>
      <c r="M10" s="75" t="s">
        <v>113</v>
      </c>
      <c r="N10" s="75" t="s">
        <v>113</v>
      </c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 t="s">
        <v>113</v>
      </c>
      <c r="AA10" s="75"/>
      <c r="AB10" s="75"/>
      <c r="AC10" s="75"/>
      <c r="AD10" s="75"/>
      <c r="AE10" s="75"/>
      <c r="AF10" s="75" t="s">
        <v>113</v>
      </c>
      <c r="AG10" s="75"/>
      <c r="AH10" s="75"/>
    </row>
    <row r="11" s="23" customFormat="true" ht="18.6" hidden="false" customHeight="true" outlineLevel="0" collapsed="false">
      <c r="A11" s="18" t="n">
        <v>2</v>
      </c>
      <c r="B11" s="22" t="s">
        <v>668</v>
      </c>
      <c r="C11" s="20" t="s">
        <v>67</v>
      </c>
      <c r="D11" s="75"/>
      <c r="E11" s="75" t="s">
        <v>113</v>
      </c>
      <c r="F11" s="75" t="s">
        <v>113</v>
      </c>
      <c r="G11" s="75"/>
      <c r="H11" s="75"/>
      <c r="I11" s="75"/>
      <c r="J11" s="75"/>
      <c r="K11" s="75" t="s">
        <v>113</v>
      </c>
      <c r="L11" s="75" t="s">
        <v>113</v>
      </c>
      <c r="M11" s="75"/>
      <c r="N11" s="75"/>
      <c r="O11" s="75"/>
      <c r="P11" s="75"/>
      <c r="Q11" s="75"/>
      <c r="R11" s="75"/>
      <c r="S11" s="75" t="s">
        <v>113</v>
      </c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</row>
    <row r="12" s="23" customFormat="true" ht="18.6" hidden="false" customHeight="true" outlineLevel="0" collapsed="false">
      <c r="A12" s="18" t="n">
        <v>3</v>
      </c>
      <c r="B12" s="22" t="s">
        <v>669</v>
      </c>
      <c r="C12" s="20" t="s">
        <v>67</v>
      </c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 t="s">
        <v>113</v>
      </c>
      <c r="S12" s="75"/>
      <c r="T12" s="75"/>
      <c r="U12" s="75" t="s">
        <v>113</v>
      </c>
      <c r="V12" s="75"/>
      <c r="W12" s="75"/>
      <c r="X12" s="75"/>
      <c r="Y12" s="75"/>
      <c r="Z12" s="75"/>
      <c r="AA12" s="75" t="s">
        <v>113</v>
      </c>
      <c r="AB12" s="75" t="s">
        <v>113</v>
      </c>
      <c r="AC12" s="75"/>
      <c r="AD12" s="75"/>
      <c r="AE12" s="75"/>
      <c r="AF12" s="75"/>
      <c r="AG12" s="75" t="s">
        <v>113</v>
      </c>
      <c r="AH12" s="75"/>
    </row>
    <row r="13" customFormat="false" ht="18.6" hidden="false" customHeight="true" outlineLevel="0" collapsed="false">
      <c r="A13" s="132" t="s">
        <v>670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</row>
    <row r="14" customFormat="false" ht="18.6" hidden="false" customHeight="true" outlineLevel="0" collapsed="false">
      <c r="A14" s="19" t="n">
        <v>1</v>
      </c>
      <c r="B14" s="22" t="s">
        <v>671</v>
      </c>
      <c r="C14" s="20" t="s">
        <v>67</v>
      </c>
      <c r="D14" s="54"/>
      <c r="E14" s="54"/>
      <c r="F14" s="54"/>
      <c r="G14" s="54"/>
      <c r="H14" s="54"/>
      <c r="I14" s="54"/>
      <c r="J14" s="54"/>
      <c r="K14" s="54"/>
      <c r="L14" s="54"/>
      <c r="M14" s="54" t="s">
        <v>114</v>
      </c>
      <c r="N14" s="54" t="s">
        <v>114</v>
      </c>
      <c r="O14" s="54"/>
      <c r="P14" s="54"/>
      <c r="Q14" s="54"/>
      <c r="R14" s="54"/>
      <c r="S14" s="54"/>
      <c r="T14" s="54"/>
      <c r="U14" s="54" t="s">
        <v>114</v>
      </c>
      <c r="V14" s="54" t="s">
        <v>114</v>
      </c>
      <c r="W14" s="54" t="s">
        <v>114</v>
      </c>
      <c r="X14" s="54" t="s">
        <v>114</v>
      </c>
      <c r="Y14" s="54" t="s">
        <v>114</v>
      </c>
      <c r="Z14" s="54" t="s">
        <v>114</v>
      </c>
      <c r="AA14" s="54"/>
      <c r="AB14" s="54" t="s">
        <v>114</v>
      </c>
      <c r="AC14" s="54"/>
      <c r="AD14" s="54"/>
      <c r="AE14" s="54"/>
      <c r="AF14" s="54" t="s">
        <v>114</v>
      </c>
      <c r="AG14" s="54"/>
      <c r="AH14" s="54"/>
    </row>
    <row r="15" customFormat="false" ht="18.6" hidden="false" customHeight="true" outlineLevel="0" collapsed="false">
      <c r="A15" s="19" t="n">
        <v>2</v>
      </c>
      <c r="B15" s="22" t="s">
        <v>672</v>
      </c>
      <c r="C15" s="18" t="s">
        <v>67</v>
      </c>
      <c r="D15" s="54"/>
      <c r="E15" s="54"/>
      <c r="F15" s="54"/>
      <c r="G15" s="54"/>
      <c r="H15" s="54"/>
      <c r="I15" s="54"/>
      <c r="J15" s="54"/>
      <c r="K15" s="54" t="s">
        <v>114</v>
      </c>
      <c r="L15" s="54" t="s">
        <v>114</v>
      </c>
      <c r="M15" s="54"/>
      <c r="N15" s="54"/>
      <c r="O15" s="54" t="s">
        <v>114</v>
      </c>
      <c r="P15" s="54" t="s">
        <v>114</v>
      </c>
      <c r="Q15" s="54" t="s">
        <v>114</v>
      </c>
      <c r="R15" s="54" t="s">
        <v>114</v>
      </c>
      <c r="S15" s="54"/>
      <c r="T15" s="54" t="s">
        <v>114</v>
      </c>
      <c r="U15" s="54"/>
      <c r="V15" s="54"/>
      <c r="W15" s="54"/>
      <c r="X15" s="54"/>
      <c r="Y15" s="54"/>
      <c r="Z15" s="54"/>
      <c r="AA15" s="54" t="s">
        <v>114</v>
      </c>
      <c r="AB15" s="54"/>
      <c r="AC15" s="54"/>
      <c r="AD15" s="54"/>
      <c r="AE15" s="54"/>
      <c r="AF15" s="54"/>
      <c r="AG15" s="54" t="s">
        <v>114</v>
      </c>
      <c r="AH15" s="54" t="s">
        <v>114</v>
      </c>
    </row>
    <row r="16" customFormat="false" ht="18.6" hidden="false" customHeight="true" outlineLevel="0" collapsed="false">
      <c r="A16" s="132" t="s">
        <v>673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</row>
    <row r="17" s="133" customFormat="true" ht="18.6" hidden="false" customHeight="true" outlineLevel="0" collapsed="false">
      <c r="A17" s="19" t="n">
        <v>1</v>
      </c>
      <c r="B17" s="22" t="s">
        <v>674</v>
      </c>
      <c r="C17" s="26" t="s">
        <v>117</v>
      </c>
      <c r="D17" s="54"/>
      <c r="E17" s="54"/>
      <c r="F17" s="54"/>
      <c r="G17" s="54" t="s">
        <v>113</v>
      </c>
      <c r="H17" s="54"/>
      <c r="I17" s="54"/>
      <c r="J17" s="54"/>
      <c r="K17" s="54"/>
      <c r="L17" s="54" t="s">
        <v>113</v>
      </c>
      <c r="M17" s="54"/>
      <c r="N17" s="54" t="s">
        <v>113</v>
      </c>
      <c r="O17" s="54"/>
      <c r="P17" s="54"/>
      <c r="Q17" s="54"/>
      <c r="R17" s="54"/>
      <c r="S17" s="54"/>
      <c r="T17" s="54"/>
      <c r="U17" s="54" t="s">
        <v>113</v>
      </c>
      <c r="V17" s="54"/>
      <c r="W17" s="54"/>
      <c r="X17" s="54"/>
      <c r="Y17" s="54"/>
      <c r="Z17" s="54"/>
      <c r="AA17" s="54"/>
      <c r="AB17" s="54" t="s">
        <v>113</v>
      </c>
      <c r="AC17" s="54"/>
      <c r="AD17" s="54"/>
      <c r="AE17" s="54"/>
      <c r="AF17" s="54"/>
      <c r="AG17" s="54"/>
      <c r="AH17" s="54"/>
    </row>
    <row r="18" customFormat="false" ht="18.6" hidden="false" customHeight="true" outlineLevel="0" collapsed="false">
      <c r="A18" s="27" t="s">
        <v>675</v>
      </c>
      <c r="B18" s="27"/>
      <c r="C18" s="27"/>
      <c r="D18" s="27" t="s">
        <v>128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 t="s">
        <v>12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</row>
  </sheetData>
  <mergeCells count="13">
    <mergeCell ref="A1:C1"/>
    <mergeCell ref="D1:S1"/>
    <mergeCell ref="T1:AH1"/>
    <mergeCell ref="A2:AH2"/>
    <mergeCell ref="A3:B5"/>
    <mergeCell ref="D6:AH6"/>
    <mergeCell ref="A7:AH7"/>
    <mergeCell ref="A9:AH9"/>
    <mergeCell ref="A13:AH13"/>
    <mergeCell ref="A16:AH16"/>
    <mergeCell ref="A18:C18"/>
    <mergeCell ref="D18:S18"/>
    <mergeCell ref="T18:AH18"/>
  </mergeCells>
  <conditionalFormatting sqref="D3:AH3">
    <cfRule type="cellIs" priority="2" operator="equal" aboveAverage="0" equalAverage="0" bottom="0" percent="0" rank="0" text="" dxfId="71">
      <formula>"Δ"</formula>
    </cfRule>
  </conditionalFormatting>
  <conditionalFormatting sqref="D5:AH5">
    <cfRule type="cellIs" priority="3" operator="equal" aboveAverage="0" equalAverage="0" bottom="0" percent="0" rank="0" text="" dxfId="72">
      <formula>"Κυ"</formula>
    </cfRule>
  </conditionalFormatting>
  <dataValidations count="1">
    <dataValidation allowBlank="true" errorStyle="stop" operator="between" showDropDown="false" showErrorMessage="true" showInputMessage="false" sqref="W17:AH17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1.56"/>
    <col collapsed="false" customWidth="true" hidden="false" outlineLevel="0" max="3" min="3" style="13" width="6.7"/>
    <col collapsed="false" customWidth="true" hidden="false" outlineLevel="0" max="34" min="4" style="13" width="3.56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76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31" t="str">
        <f aca="false">'1 Αγγειο'!$T$1</f>
        <v>ΙΑΝ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46"/>
    </row>
    <row r="2" customFormat="false" ht="18.6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3" t="s">
        <v>94</v>
      </c>
      <c r="B3" s="33"/>
      <c r="C3" s="20" t="s">
        <v>95</v>
      </c>
      <c r="D3" s="127" t="str">
        <f aca="false">'1 Αγγειο'!D3</f>
        <v>Γ</v>
      </c>
      <c r="E3" s="127" t="str">
        <f aca="false">'1 Αγγειο'!E3</f>
        <v>Δ</v>
      </c>
      <c r="F3" s="127" t="str">
        <f aca="false">'1 Αγγειο'!F3</f>
        <v>Α</v>
      </c>
      <c r="G3" s="127" t="str">
        <f aca="false">'1 Αγγειο'!G3</f>
        <v>Β</v>
      </c>
      <c r="H3" s="127" t="str">
        <f aca="false">'1 Αγγειο'!H3</f>
        <v>Γ</v>
      </c>
      <c r="I3" s="127" t="str">
        <f aca="false">'1 Αγγειο'!I3</f>
        <v>Δ</v>
      </c>
      <c r="J3" s="127" t="str">
        <f aca="false">'1 Αγγειο'!J3</f>
        <v>Α</v>
      </c>
      <c r="K3" s="127" t="str">
        <f aca="false">'1 Αγγειο'!K3</f>
        <v>Β</v>
      </c>
      <c r="L3" s="127" t="str">
        <f aca="false">'1 Αγγειο'!L3</f>
        <v>Γ</v>
      </c>
      <c r="M3" s="127" t="str">
        <f aca="false">'1 Αγγειο'!M3</f>
        <v>Δ</v>
      </c>
      <c r="N3" s="127" t="str">
        <f aca="false">'1 Αγγειο'!N3</f>
        <v>Α</v>
      </c>
      <c r="O3" s="127" t="str">
        <f aca="false">'1 Αγγειο'!O3</f>
        <v>Β</v>
      </c>
      <c r="P3" s="127" t="str">
        <f aca="false">'1 Αγγειο'!P3</f>
        <v>Γ</v>
      </c>
      <c r="Q3" s="127" t="str">
        <f aca="false">'1 Αγγειο'!Q3</f>
        <v>Δ</v>
      </c>
      <c r="R3" s="127" t="str">
        <f aca="false">'1 Αγγειο'!R3</f>
        <v>Α</v>
      </c>
      <c r="S3" s="127" t="str">
        <f aca="false">'1 Αγγειο'!S3</f>
        <v>Β</v>
      </c>
      <c r="T3" s="127" t="str">
        <f aca="false">'1 Αγγειο'!T3</f>
        <v>Γ</v>
      </c>
      <c r="U3" s="127" t="str">
        <f aca="false">'1 Αγγειο'!U3</f>
        <v>Δ</v>
      </c>
      <c r="V3" s="127" t="str">
        <f aca="false">'1 Αγγειο'!V3</f>
        <v>Α</v>
      </c>
      <c r="W3" s="127" t="str">
        <f aca="false">'1 Αγγειο'!W3</f>
        <v>Β</v>
      </c>
      <c r="X3" s="127" t="str">
        <f aca="false">'1 Αγγειο'!X3</f>
        <v>Γ</v>
      </c>
      <c r="Y3" s="127" t="str">
        <f aca="false">'1 Αγγειο'!Y3</f>
        <v>Δ</v>
      </c>
      <c r="Z3" s="127" t="str">
        <f aca="false">'1 Αγγειο'!Z3</f>
        <v>Α</v>
      </c>
      <c r="AA3" s="127" t="str">
        <f aca="false">'1 Αγγειο'!AA3</f>
        <v>Β</v>
      </c>
      <c r="AB3" s="127" t="str">
        <f aca="false">'1 Αγγειο'!AB3</f>
        <v>Γ</v>
      </c>
      <c r="AC3" s="127" t="str">
        <f aca="false">'1 Αγγειο'!AC3</f>
        <v>Δ</v>
      </c>
      <c r="AD3" s="127" t="str">
        <f aca="false">'1 Αγγειο'!AD3</f>
        <v>Α</v>
      </c>
      <c r="AE3" s="127" t="str">
        <f aca="false">'1 Αγγειο'!AE3</f>
        <v>Β</v>
      </c>
      <c r="AF3" s="34" t="str">
        <f aca="false">'1 Αγγειο'!AF3</f>
        <v>Γ</v>
      </c>
      <c r="AG3" s="34" t="str">
        <f aca="false">'1 Αγγειο'!AG3</f>
        <v>Δ</v>
      </c>
      <c r="AH3" s="34" t="str">
        <f aca="false">'1 Αγγειο'!AH3</f>
        <v>Α</v>
      </c>
    </row>
    <row r="4" customFormat="false" ht="18.6" hidden="false" customHeight="true" outlineLevel="0" collapsed="false">
      <c r="A4" s="33"/>
      <c r="B4" s="33"/>
      <c r="C4" s="20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29</v>
      </c>
      <c r="AG4" s="34" t="n">
        <f aca="false">'1 Αγγειο'!AG4</f>
        <v>30</v>
      </c>
      <c r="AH4" s="34" t="n">
        <f aca="false">'1 Αγγειο'!AH4</f>
        <v>31</v>
      </c>
    </row>
    <row r="5" customFormat="false" ht="26.25" hidden="false" customHeight="true" outlineLevel="0" collapsed="false">
      <c r="A5" s="33"/>
      <c r="B5" s="33"/>
      <c r="C5" s="20" t="s">
        <v>98</v>
      </c>
      <c r="D5" s="35" t="str">
        <f aca="false">'1 Αγγειο'!D5</f>
        <v>Δε</v>
      </c>
      <c r="E5" s="35" t="str">
        <f aca="false">'1 Αγγειο'!E5</f>
        <v>Τρ</v>
      </c>
      <c r="F5" s="127" t="str">
        <f aca="false">'1 Αγγειο'!F5</f>
        <v>Τε</v>
      </c>
      <c r="G5" s="127" t="str">
        <f aca="false">'1 Αγγειο'!G5</f>
        <v>Πε</v>
      </c>
      <c r="H5" s="127" t="str">
        <f aca="false">'1 Αγγειο'!H5</f>
        <v>Πα</v>
      </c>
      <c r="I5" s="127" t="str">
        <f aca="false">'1 Αγγειο'!I5</f>
        <v>Σα</v>
      </c>
      <c r="J5" s="127" t="str">
        <f aca="false">'1 Αγγειο'!J5</f>
        <v>Κυ</v>
      </c>
      <c r="K5" s="127" t="str">
        <f aca="false">'1 Αγγειο'!K5</f>
        <v>Δε</v>
      </c>
      <c r="L5" s="127" t="str">
        <f aca="false">'1 Αγγειο'!L5</f>
        <v>Τρ</v>
      </c>
      <c r="M5" s="127" t="str">
        <f aca="false">'1 Αγγειο'!M5</f>
        <v>Τε</v>
      </c>
      <c r="N5" s="127" t="str">
        <f aca="false">'1 Αγγειο'!N5</f>
        <v>Πε</v>
      </c>
      <c r="O5" s="127" t="str">
        <f aca="false">'1 Αγγειο'!O5</f>
        <v>Πα</v>
      </c>
      <c r="P5" s="127" t="str">
        <f aca="false">'1 Αγγειο'!P5</f>
        <v>Σα</v>
      </c>
      <c r="Q5" s="127" t="str">
        <f aca="false">'1 Αγγειο'!Q5</f>
        <v>Κυ</v>
      </c>
      <c r="R5" s="127" t="str">
        <f aca="false">'1 Αγγειο'!R5</f>
        <v>Δε</v>
      </c>
      <c r="S5" s="127" t="str">
        <f aca="false">'1 Αγγειο'!S5</f>
        <v>Τρ</v>
      </c>
      <c r="T5" s="127" t="str">
        <f aca="false">'1 Αγγειο'!T5</f>
        <v>Τε</v>
      </c>
      <c r="U5" s="127" t="str">
        <f aca="false">'1 Αγγειο'!U5</f>
        <v>Πε</v>
      </c>
      <c r="V5" s="127" t="str">
        <f aca="false">'1 Αγγειο'!V5</f>
        <v>Πα</v>
      </c>
      <c r="W5" s="127" t="str">
        <f aca="false">'1 Αγγειο'!W5</f>
        <v>Σα</v>
      </c>
      <c r="X5" s="127" t="str">
        <f aca="false">'1 Αγγειο'!X5</f>
        <v>Κυ</v>
      </c>
      <c r="Y5" s="127" t="str">
        <f aca="false">'1 Αγγειο'!Y5</f>
        <v>Δε</v>
      </c>
      <c r="Z5" s="127" t="str">
        <f aca="false">'1 Αγγειο'!Z5</f>
        <v>Τρ</v>
      </c>
      <c r="AA5" s="127" t="str">
        <f aca="false">'1 Αγγειο'!AA5</f>
        <v>Τε</v>
      </c>
      <c r="AB5" s="127" t="str">
        <f aca="false">'1 Αγγειο'!AB5</f>
        <v>Πε</v>
      </c>
      <c r="AC5" s="127" t="str">
        <f aca="false">'1 Αγγειο'!AC5</f>
        <v>Πα</v>
      </c>
      <c r="AD5" s="127" t="str">
        <f aca="false">'1 Αγγειο'!AD5</f>
        <v>Σα</v>
      </c>
      <c r="AE5" s="127" t="str">
        <f aca="false">'1 Αγγειο'!AE5</f>
        <v>Κυ</v>
      </c>
      <c r="AF5" s="34" t="str">
        <f aca="false">'1 Αγγειο'!AF5</f>
        <v>Δε</v>
      </c>
      <c r="AG5" s="34" t="str">
        <f aca="false">'1 Αγγειο'!AG5</f>
        <v>Τρ</v>
      </c>
      <c r="AH5" s="34" t="str">
        <f aca="false">'1 Αγγειο'!AH5</f>
        <v>Τε</v>
      </c>
    </row>
    <row r="6" s="23" customFormat="tru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21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23" customFormat="true" ht="18.75" hidden="false" customHeight="true" outlineLevel="0" collapsed="false">
      <c r="A7" s="134" t="n">
        <v>1</v>
      </c>
      <c r="B7" s="18" t="s">
        <v>677</v>
      </c>
      <c r="C7" s="79" t="s">
        <v>601</v>
      </c>
      <c r="D7" s="18"/>
      <c r="E7" s="18" t="s">
        <v>602</v>
      </c>
      <c r="F7" s="18"/>
      <c r="G7" s="20" t="s">
        <v>678</v>
      </c>
      <c r="H7" s="18"/>
      <c r="I7" s="20" t="s">
        <v>602</v>
      </c>
      <c r="J7" s="20"/>
      <c r="K7" s="20"/>
      <c r="L7" s="20" t="s">
        <v>678</v>
      </c>
      <c r="M7" s="20"/>
      <c r="N7" s="20"/>
      <c r="O7" s="20"/>
      <c r="P7" s="20"/>
      <c r="Q7" s="20"/>
      <c r="R7" s="20" t="s">
        <v>678</v>
      </c>
      <c r="S7" s="20"/>
      <c r="T7" s="20" t="s">
        <v>678</v>
      </c>
      <c r="U7" s="20"/>
      <c r="V7" s="20"/>
      <c r="W7" s="20"/>
      <c r="X7" s="20"/>
      <c r="Y7" s="18"/>
      <c r="Z7" s="18"/>
      <c r="AA7" s="18"/>
      <c r="AB7" s="18"/>
      <c r="AC7" s="18"/>
      <c r="AD7" s="18" t="s">
        <v>605</v>
      </c>
      <c r="AE7" s="18"/>
      <c r="AF7" s="18" t="s">
        <v>678</v>
      </c>
      <c r="AG7" s="18"/>
      <c r="AH7" s="18"/>
    </row>
    <row r="8" s="23" customFormat="true" ht="18.6" hidden="false" customHeight="true" outlineLevel="0" collapsed="false">
      <c r="A8" s="134" t="n">
        <v>3</v>
      </c>
      <c r="B8" s="18" t="s">
        <v>679</v>
      </c>
      <c r="C8" s="79" t="s">
        <v>601</v>
      </c>
      <c r="D8" s="18" t="s">
        <v>605</v>
      </c>
      <c r="E8" s="18"/>
      <c r="F8" s="18"/>
      <c r="G8" s="20"/>
      <c r="H8" s="18" t="s">
        <v>605</v>
      </c>
      <c r="I8" s="20"/>
      <c r="J8" s="20"/>
      <c r="K8" s="20"/>
      <c r="L8" s="20"/>
      <c r="M8" s="20"/>
      <c r="N8" s="20"/>
      <c r="O8" s="20" t="s">
        <v>605</v>
      </c>
      <c r="P8" s="135"/>
      <c r="Q8" s="20"/>
      <c r="R8" s="20"/>
      <c r="S8" s="20"/>
      <c r="T8" s="20"/>
      <c r="U8" s="20"/>
      <c r="V8" s="20" t="s">
        <v>678</v>
      </c>
      <c r="W8" s="20" t="s">
        <v>605</v>
      </c>
      <c r="X8" s="20" t="s">
        <v>605</v>
      </c>
      <c r="Y8" s="18"/>
      <c r="Z8" s="18"/>
      <c r="AA8" s="18"/>
      <c r="AB8" s="18"/>
      <c r="AC8" s="18" t="s">
        <v>602</v>
      </c>
      <c r="AD8" s="18"/>
      <c r="AE8" s="136"/>
      <c r="AF8" s="18"/>
      <c r="AG8" s="18" t="s">
        <v>602</v>
      </c>
      <c r="AH8" s="18"/>
    </row>
    <row r="9" s="23" customFormat="true" ht="18.6" hidden="false" customHeight="true" outlineLevel="0" collapsed="false">
      <c r="A9" s="134" t="n">
        <v>4</v>
      </c>
      <c r="B9" s="18" t="s">
        <v>680</v>
      </c>
      <c r="C9" s="79" t="s">
        <v>601</v>
      </c>
      <c r="D9" s="18"/>
      <c r="E9" s="18"/>
      <c r="F9" s="18" t="s">
        <v>602</v>
      </c>
      <c r="G9" s="20"/>
      <c r="H9" s="18"/>
      <c r="I9" s="20"/>
      <c r="J9" s="20" t="s">
        <v>602</v>
      </c>
      <c r="K9" s="20"/>
      <c r="L9" s="20"/>
      <c r="M9" s="20" t="s">
        <v>602</v>
      </c>
      <c r="N9" s="20"/>
      <c r="O9" s="20"/>
      <c r="P9" s="135"/>
      <c r="Q9" s="20"/>
      <c r="R9" s="20"/>
      <c r="S9" s="20"/>
      <c r="T9" s="20"/>
      <c r="U9" s="20"/>
      <c r="V9" s="20"/>
      <c r="W9" s="20"/>
      <c r="X9" s="20"/>
      <c r="Y9" s="18" t="s">
        <v>602</v>
      </c>
      <c r="Z9" s="18"/>
      <c r="AA9" s="18" t="s">
        <v>602</v>
      </c>
      <c r="AB9" s="18"/>
      <c r="AC9" s="18"/>
      <c r="AD9" s="18"/>
      <c r="AE9" s="136" t="s">
        <v>602</v>
      </c>
      <c r="AF9" s="18"/>
      <c r="AG9" s="18"/>
      <c r="AH9" s="18" t="s">
        <v>602</v>
      </c>
    </row>
    <row r="10" customFormat="false" ht="18.6" hidden="false" customHeight="true" outlineLevel="0" collapsed="false">
      <c r="A10" s="134" t="n">
        <v>5</v>
      </c>
      <c r="B10" s="18" t="s">
        <v>681</v>
      </c>
      <c r="C10" s="79" t="s">
        <v>601</v>
      </c>
      <c r="D10" s="18"/>
      <c r="E10" s="20"/>
      <c r="F10" s="20"/>
      <c r="G10" s="20"/>
      <c r="H10" s="20"/>
      <c r="I10" s="20"/>
      <c r="J10" s="20"/>
      <c r="K10" s="20" t="s">
        <v>115</v>
      </c>
      <c r="L10" s="20"/>
      <c r="M10" s="20"/>
      <c r="N10" s="20" t="s">
        <v>602</v>
      </c>
      <c r="O10" s="20"/>
      <c r="P10" s="20" t="s">
        <v>602</v>
      </c>
      <c r="Q10" s="20" t="s">
        <v>602</v>
      </c>
      <c r="R10" s="20"/>
      <c r="S10" s="20" t="s">
        <v>605</v>
      </c>
      <c r="T10" s="20"/>
      <c r="U10" s="20" t="s">
        <v>602</v>
      </c>
      <c r="V10" s="20"/>
      <c r="W10" s="20"/>
      <c r="X10" s="20"/>
      <c r="Y10" s="18"/>
      <c r="Z10" s="18" t="s">
        <v>605</v>
      </c>
      <c r="AA10" s="18"/>
      <c r="AB10" s="18" t="s">
        <v>602</v>
      </c>
      <c r="AC10" s="18"/>
      <c r="AD10" s="18"/>
      <c r="AE10" s="18"/>
      <c r="AF10" s="20"/>
      <c r="AG10" s="18"/>
      <c r="AH10" s="18"/>
    </row>
    <row r="11" customFormat="false" ht="18.6" hidden="false" customHeight="true" outlineLevel="0" collapsed="false">
      <c r="A11" s="28" t="s">
        <v>127</v>
      </c>
      <c r="B11" s="28"/>
      <c r="C11" s="28"/>
      <c r="D11" s="28" t="s">
        <v>128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7" t="s">
        <v>129</v>
      </c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</row>
  </sheetData>
  <mergeCells count="9">
    <mergeCell ref="A1:C1"/>
    <mergeCell ref="D1:S1"/>
    <mergeCell ref="T1:AH1"/>
    <mergeCell ref="A2:AH2"/>
    <mergeCell ref="A3:B5"/>
    <mergeCell ref="D6:AH6"/>
    <mergeCell ref="A11:C11"/>
    <mergeCell ref="D11:S11"/>
    <mergeCell ref="T11:AH11"/>
  </mergeCells>
  <conditionalFormatting sqref="D3:AH3">
    <cfRule type="cellIs" priority="2" operator="equal" aboveAverage="0" equalAverage="0" bottom="0" percent="0" rank="0" text="" dxfId="73">
      <formula>"Δ"</formula>
    </cfRule>
  </conditionalFormatting>
  <conditionalFormatting sqref="D5:AH5">
    <cfRule type="cellIs" priority="3" operator="equal" aboveAverage="0" equalAverage="0" bottom="0" percent="0" rank="0" text="" dxfId="74">
      <formula>"Κυ"</formula>
    </cfRule>
  </conditionalFormatting>
  <conditionalFormatting sqref="D3:AH3">
    <cfRule type="cellIs" priority="4" operator="equal" aboveAverage="0" equalAverage="0" bottom="0" percent="0" rank="0" text="" dxfId="75">
      <formula>"Δ"</formula>
    </cfRule>
  </conditionalFormatting>
  <conditionalFormatting sqref="D5:AH5">
    <cfRule type="cellIs" priority="5" operator="equal" aboveAverage="0" equalAverage="0" bottom="0" percent="0" rank="0" text="" dxfId="76">
      <formula>"Κυ"</formula>
    </cfRule>
  </conditionalFormatting>
  <conditionalFormatting sqref="AH3">
    <cfRule type="cellIs" priority="6" operator="equal" aboveAverage="0" equalAverage="0" bottom="0" percent="0" rank="0" text="" dxfId="77">
      <formula>"Δ"</formula>
    </cfRule>
  </conditionalFormatting>
  <conditionalFormatting sqref="AH3">
    <cfRule type="cellIs" priority="7" operator="equal" aboveAverage="0" equalAverage="0" bottom="0" percent="0" rank="0" text="" dxfId="78">
      <formula>"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13.41"/>
    <col collapsed="false" customWidth="true" hidden="false" outlineLevel="0" max="3" min="3" style="13" width="6.7"/>
    <col collapsed="false" customWidth="true" hidden="false" outlineLevel="0" max="6" min="4" style="13" width="3.7"/>
    <col collapsed="false" customWidth="true" hidden="false" outlineLevel="0" max="7" min="7" style="13" width="4.56"/>
    <col collapsed="false" customWidth="true" hidden="false" outlineLevel="0" max="34" min="8" style="13" width="3.7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82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31" t="str">
        <f aca="false">'1 Αγγειο'!$T$1</f>
        <v>ΙΑΝ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46"/>
    </row>
    <row r="2" customFormat="false" ht="18.6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3" t="s">
        <v>94</v>
      </c>
      <c r="B3" s="33"/>
      <c r="C3" s="20" t="s">
        <v>95</v>
      </c>
      <c r="D3" s="127" t="str">
        <f aca="false">'1 Αγγειο'!D3</f>
        <v>Γ</v>
      </c>
      <c r="E3" s="127" t="str">
        <f aca="false">'1 Αγγειο'!E3</f>
        <v>Δ</v>
      </c>
      <c r="F3" s="127" t="str">
        <f aca="false">'1 Αγγειο'!F3</f>
        <v>Α</v>
      </c>
      <c r="G3" s="127" t="str">
        <f aca="false">'1 Αγγειο'!G3</f>
        <v>Β</v>
      </c>
      <c r="H3" s="127" t="str">
        <f aca="false">'1 Αγγειο'!H3</f>
        <v>Γ</v>
      </c>
      <c r="I3" s="127" t="str">
        <f aca="false">'1 Αγγειο'!I3</f>
        <v>Δ</v>
      </c>
      <c r="J3" s="127" t="str">
        <f aca="false">'1 Αγγειο'!J3</f>
        <v>Α</v>
      </c>
      <c r="K3" s="127" t="str">
        <f aca="false">'1 Αγγειο'!K3</f>
        <v>Β</v>
      </c>
      <c r="L3" s="127" t="str">
        <f aca="false">'1 Αγγειο'!L3</f>
        <v>Γ</v>
      </c>
      <c r="M3" s="127" t="str">
        <f aca="false">'1 Αγγειο'!M3</f>
        <v>Δ</v>
      </c>
      <c r="N3" s="127" t="str">
        <f aca="false">'1 Αγγειο'!N3</f>
        <v>Α</v>
      </c>
      <c r="O3" s="127" t="str">
        <f aca="false">'1 Αγγειο'!O3</f>
        <v>Β</v>
      </c>
      <c r="P3" s="127" t="str">
        <f aca="false">'1 Αγγειο'!P3</f>
        <v>Γ</v>
      </c>
      <c r="Q3" s="127" t="str">
        <f aca="false">'1 Αγγειο'!Q3</f>
        <v>Δ</v>
      </c>
      <c r="R3" s="127" t="str">
        <f aca="false">'1 Αγγειο'!R3</f>
        <v>Α</v>
      </c>
      <c r="S3" s="127" t="str">
        <f aca="false">'1 Αγγειο'!S3</f>
        <v>Β</v>
      </c>
      <c r="T3" s="127" t="str">
        <f aca="false">'1 Αγγειο'!T3</f>
        <v>Γ</v>
      </c>
      <c r="U3" s="127" t="str">
        <f aca="false">'1 Αγγειο'!U3</f>
        <v>Δ</v>
      </c>
      <c r="V3" s="127" t="str">
        <f aca="false">'1 Αγγειο'!V3</f>
        <v>Α</v>
      </c>
      <c r="W3" s="127" t="str">
        <f aca="false">'1 Αγγειο'!W3</f>
        <v>Β</v>
      </c>
      <c r="X3" s="127" t="str">
        <f aca="false">'1 Αγγειο'!X3</f>
        <v>Γ</v>
      </c>
      <c r="Y3" s="127" t="str">
        <f aca="false">'1 Αγγειο'!Y3</f>
        <v>Δ</v>
      </c>
      <c r="Z3" s="127" t="str">
        <f aca="false">'1 Αγγειο'!Z3</f>
        <v>Α</v>
      </c>
      <c r="AA3" s="127" t="str">
        <f aca="false">'1 Αγγειο'!AA3</f>
        <v>Β</v>
      </c>
      <c r="AB3" s="127" t="str">
        <f aca="false">'1 Αγγειο'!AB3</f>
        <v>Γ</v>
      </c>
      <c r="AC3" s="127" t="str">
        <f aca="false">'1 Αγγειο'!AC3</f>
        <v>Δ</v>
      </c>
      <c r="AD3" s="127" t="str">
        <f aca="false">'1 Αγγειο'!AD3</f>
        <v>Α</v>
      </c>
      <c r="AE3" s="127" t="str">
        <f aca="false">'1 Αγγειο'!AE3</f>
        <v>Β</v>
      </c>
      <c r="AF3" s="34" t="str">
        <f aca="false">'1 Αγγειο'!AF3</f>
        <v>Γ</v>
      </c>
      <c r="AG3" s="34" t="str">
        <f aca="false">'1 Αγγειο'!AG3</f>
        <v>Δ</v>
      </c>
      <c r="AH3" s="34" t="str">
        <f aca="false">'1 Αγγειο'!AH3</f>
        <v>Α</v>
      </c>
    </row>
    <row r="4" customFormat="false" ht="18.6" hidden="false" customHeight="true" outlineLevel="0" collapsed="false">
      <c r="A4" s="33"/>
      <c r="B4" s="33"/>
      <c r="C4" s="20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29</v>
      </c>
      <c r="AG4" s="34" t="n">
        <f aca="false">'1 Αγγειο'!AG4</f>
        <v>30</v>
      </c>
      <c r="AH4" s="34" t="n">
        <f aca="false">'1 Αγγειο'!AH4</f>
        <v>31</v>
      </c>
    </row>
    <row r="5" customFormat="false" ht="18.6" hidden="false" customHeight="true" outlineLevel="0" collapsed="false">
      <c r="A5" s="33"/>
      <c r="B5" s="33"/>
      <c r="C5" s="20" t="s">
        <v>98</v>
      </c>
      <c r="D5" s="35" t="str">
        <f aca="false">'1 Αγγειο'!D5</f>
        <v>Δε</v>
      </c>
      <c r="E5" s="35" t="str">
        <f aca="false">'1 Αγγειο'!E5</f>
        <v>Τρ</v>
      </c>
      <c r="F5" s="127" t="str">
        <f aca="false">'1 Αγγειο'!F5</f>
        <v>Τε</v>
      </c>
      <c r="G5" s="127" t="str">
        <f aca="false">'1 Αγγειο'!G5</f>
        <v>Πε</v>
      </c>
      <c r="H5" s="127" t="str">
        <f aca="false">'1 Αγγειο'!H5</f>
        <v>Πα</v>
      </c>
      <c r="I5" s="127" t="str">
        <f aca="false">'1 Αγγειο'!I5</f>
        <v>Σα</v>
      </c>
      <c r="J5" s="127" t="str">
        <f aca="false">'1 Αγγειο'!J5</f>
        <v>Κυ</v>
      </c>
      <c r="K5" s="127" t="str">
        <f aca="false">'1 Αγγειο'!K5</f>
        <v>Δε</v>
      </c>
      <c r="L5" s="127" t="str">
        <f aca="false">'1 Αγγειο'!L5</f>
        <v>Τρ</v>
      </c>
      <c r="M5" s="127" t="str">
        <f aca="false">'1 Αγγειο'!M5</f>
        <v>Τε</v>
      </c>
      <c r="N5" s="127" t="str">
        <f aca="false">'1 Αγγειο'!N5</f>
        <v>Πε</v>
      </c>
      <c r="O5" s="127" t="str">
        <f aca="false">'1 Αγγειο'!O5</f>
        <v>Πα</v>
      </c>
      <c r="P5" s="127" t="str">
        <f aca="false">'1 Αγγειο'!P5</f>
        <v>Σα</v>
      </c>
      <c r="Q5" s="127" t="str">
        <f aca="false">'1 Αγγειο'!Q5</f>
        <v>Κυ</v>
      </c>
      <c r="R5" s="127" t="str">
        <f aca="false">'1 Αγγειο'!R5</f>
        <v>Δε</v>
      </c>
      <c r="S5" s="127" t="str">
        <f aca="false">'1 Αγγειο'!S5</f>
        <v>Τρ</v>
      </c>
      <c r="T5" s="127" t="str">
        <f aca="false">'1 Αγγειο'!T5</f>
        <v>Τε</v>
      </c>
      <c r="U5" s="127" t="str">
        <f aca="false">'1 Αγγειο'!U5</f>
        <v>Πε</v>
      </c>
      <c r="V5" s="127" t="str">
        <f aca="false">'1 Αγγειο'!V5</f>
        <v>Πα</v>
      </c>
      <c r="W5" s="127" t="str">
        <f aca="false">'1 Αγγειο'!W5</f>
        <v>Σα</v>
      </c>
      <c r="X5" s="127" t="str">
        <f aca="false">'1 Αγγειο'!X5</f>
        <v>Κυ</v>
      </c>
      <c r="Y5" s="127" t="str">
        <f aca="false">'1 Αγγειο'!Y5</f>
        <v>Δε</v>
      </c>
      <c r="Z5" s="127" t="str">
        <f aca="false">'1 Αγγειο'!Z5</f>
        <v>Τρ</v>
      </c>
      <c r="AA5" s="127" t="str">
        <f aca="false">'1 Αγγειο'!AA5</f>
        <v>Τε</v>
      </c>
      <c r="AB5" s="127" t="str">
        <f aca="false">'1 Αγγειο'!AB5</f>
        <v>Πε</v>
      </c>
      <c r="AC5" s="127" t="str">
        <f aca="false">'1 Αγγειο'!AC5</f>
        <v>Πα</v>
      </c>
      <c r="AD5" s="127" t="str">
        <f aca="false">'1 Αγγειο'!AD5</f>
        <v>Σα</v>
      </c>
      <c r="AE5" s="127" t="str">
        <f aca="false">'1 Αγγειο'!AE5</f>
        <v>Κυ</v>
      </c>
      <c r="AF5" s="34" t="str">
        <f aca="false">'1 Αγγειο'!AF5</f>
        <v>Δε</v>
      </c>
      <c r="AG5" s="34" t="str">
        <f aca="false">'1 Αγγειο'!AG5</f>
        <v>Τρ</v>
      </c>
      <c r="AH5" s="34" t="str">
        <f aca="false">'1 Αγγειο'!AH5</f>
        <v>Τε</v>
      </c>
    </row>
    <row r="6" s="23" customFormat="tru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60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customFormat="false" ht="18.6" hidden="false" customHeight="true" outlineLevel="0" collapsed="false">
      <c r="A7" s="132" t="s">
        <v>683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</row>
    <row r="8" s="23" customFormat="true" ht="18.6" hidden="false" customHeight="true" outlineLevel="0" collapsed="false">
      <c r="A8" s="18" t="n">
        <v>1</v>
      </c>
      <c r="B8" s="22"/>
      <c r="C8" s="18" t="s">
        <v>601</v>
      </c>
      <c r="D8" s="96"/>
      <c r="E8" s="96"/>
      <c r="F8" s="96"/>
      <c r="G8" s="96"/>
      <c r="H8" s="96"/>
      <c r="I8" s="96"/>
      <c r="J8" s="96"/>
      <c r="K8" s="20"/>
      <c r="L8" s="20"/>
      <c r="M8" s="20"/>
      <c r="N8" s="20"/>
      <c r="O8" s="20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18"/>
      <c r="AG8" s="18"/>
      <c r="AH8" s="18"/>
    </row>
    <row r="9" customFormat="false" ht="18.6" hidden="false" customHeight="true" outlineLevel="0" collapsed="false">
      <c r="A9" s="132" t="s">
        <v>684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</row>
    <row r="10" s="23" customFormat="true" ht="18.6" hidden="false" customHeight="true" outlineLevel="0" collapsed="false">
      <c r="A10" s="19" t="n">
        <v>1</v>
      </c>
      <c r="B10" s="22"/>
      <c r="C10" s="19" t="s">
        <v>601</v>
      </c>
      <c r="D10" s="96"/>
      <c r="E10" s="24"/>
      <c r="F10" s="24"/>
      <c r="G10" s="137"/>
      <c r="H10" s="24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24"/>
      <c r="Z10" s="24"/>
      <c r="AA10" s="24"/>
      <c r="AB10" s="24"/>
      <c r="AC10" s="24"/>
      <c r="AD10" s="24"/>
      <c r="AE10" s="24"/>
      <c r="AF10" s="24"/>
      <c r="AG10" s="24"/>
      <c r="AH10" s="24"/>
    </row>
    <row r="11" customFormat="false" ht="18.6" hidden="false" customHeight="true" outlineLevel="0" collapsed="false">
      <c r="A11" s="132" t="s">
        <v>685</v>
      </c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</row>
    <row r="12" customFormat="false" ht="19.5" hidden="false" customHeight="true" outlineLevel="0" collapsed="false">
      <c r="A12" s="18" t="n">
        <v>1</v>
      </c>
      <c r="B12" s="22"/>
      <c r="C12" s="20" t="s">
        <v>601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</row>
    <row r="13" customFormat="false" ht="12.75" hidden="false" customHeight="false" outlineLevel="0" collapsed="false">
      <c r="A13" s="27" t="s">
        <v>686</v>
      </c>
      <c r="B13" s="27"/>
      <c r="C13" s="27"/>
      <c r="D13" s="27" t="s">
        <v>128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 t="s">
        <v>129</v>
      </c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</row>
  </sheetData>
  <mergeCells count="12">
    <mergeCell ref="A1:C1"/>
    <mergeCell ref="D1:S1"/>
    <mergeCell ref="T1:AH1"/>
    <mergeCell ref="A2:AH2"/>
    <mergeCell ref="A3:B5"/>
    <mergeCell ref="D6:AH6"/>
    <mergeCell ref="A7:AH7"/>
    <mergeCell ref="A9:AH9"/>
    <mergeCell ref="A11:AH11"/>
    <mergeCell ref="A13:C13"/>
    <mergeCell ref="D13:S13"/>
    <mergeCell ref="T13:AH13"/>
  </mergeCells>
  <conditionalFormatting sqref="D3:AH3">
    <cfRule type="cellIs" priority="2" operator="equal" aboveAverage="0" equalAverage="0" bottom="0" percent="0" rank="0" text="" dxfId="79">
      <formula>"Δ"</formula>
    </cfRule>
  </conditionalFormatting>
  <conditionalFormatting sqref="D5:AH5">
    <cfRule type="cellIs" priority="3" operator="equal" aboveAverage="0" equalAverage="0" bottom="0" percent="0" rank="0" text="" dxfId="80">
      <formula>"Κυ"</formula>
    </cfRule>
  </conditionalFormatting>
  <conditionalFormatting sqref="D3:AH3">
    <cfRule type="cellIs" priority="4" operator="equal" aboveAverage="0" equalAverage="0" bottom="0" percent="0" rank="0" text="" dxfId="81">
      <formula>"Δ"</formula>
    </cfRule>
  </conditionalFormatting>
  <conditionalFormatting sqref="D5:AH5">
    <cfRule type="cellIs" priority="5" operator="equal" aboveAverage="0" equalAverage="0" bottom="0" percent="0" rank="0" text="" dxfId="82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13" width="21.7"/>
    <col collapsed="false" customWidth="true" hidden="false" outlineLevel="0" max="3" min="3" style="13" width="6.7"/>
    <col collapsed="false" customWidth="true" hidden="false" outlineLevel="0" max="33" min="4" style="13" width="3.28"/>
    <col collapsed="false" customWidth="true" hidden="false" outlineLevel="0" max="34" min="34" style="13" width="4.14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30" t="s">
        <v>130</v>
      </c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1" t="str">
        <f aca="false">'1 Αγγειο'!$T$1</f>
        <v>ΙΑΝ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</row>
    <row r="3" customFormat="false" ht="18.6" hidden="false" customHeight="true" outlineLevel="0" collapsed="false">
      <c r="A3" s="33" t="s">
        <v>94</v>
      </c>
      <c r="B3" s="33"/>
      <c r="C3" s="20" t="s">
        <v>95</v>
      </c>
      <c r="D3" s="19" t="str">
        <f aca="false">'1 Αγγειο'!D3</f>
        <v>Γ</v>
      </c>
      <c r="E3" s="19" t="str">
        <f aca="false">'1 Αγγειο'!E3</f>
        <v>Δ</v>
      </c>
      <c r="F3" s="19" t="str">
        <f aca="false">'1 Αγγειο'!F3</f>
        <v>Α</v>
      </c>
      <c r="G3" s="19" t="str">
        <f aca="false">'1 Αγγειο'!G3</f>
        <v>Β</v>
      </c>
      <c r="H3" s="19" t="str">
        <f aca="false">'1 Αγγειο'!H3</f>
        <v>Γ</v>
      </c>
      <c r="I3" s="19" t="str">
        <f aca="false">'1 Αγγειο'!I3</f>
        <v>Δ</v>
      </c>
      <c r="J3" s="19" t="str">
        <f aca="false">'1 Αγγειο'!J3</f>
        <v>Α</v>
      </c>
      <c r="K3" s="19" t="str">
        <f aca="false">'1 Αγγειο'!K3</f>
        <v>Β</v>
      </c>
      <c r="L3" s="19" t="str">
        <f aca="false">'1 Αγγειο'!L3</f>
        <v>Γ</v>
      </c>
      <c r="M3" s="19" t="str">
        <f aca="false">'1 Αγγειο'!M3</f>
        <v>Δ</v>
      </c>
      <c r="N3" s="19" t="str">
        <f aca="false">'1 Αγγειο'!N3</f>
        <v>Α</v>
      </c>
      <c r="O3" s="19" t="str">
        <f aca="false">'1 Αγγειο'!O3</f>
        <v>Β</v>
      </c>
      <c r="P3" s="19" t="str">
        <f aca="false">'1 Αγγειο'!P3</f>
        <v>Γ</v>
      </c>
      <c r="Q3" s="19" t="str">
        <f aca="false">'1 Αγγειο'!Q3</f>
        <v>Δ</v>
      </c>
      <c r="R3" s="19" t="str">
        <f aca="false">'1 Αγγειο'!R3</f>
        <v>Α</v>
      </c>
      <c r="S3" s="19" t="str">
        <f aca="false">'1 Αγγειο'!S3</f>
        <v>Β</v>
      </c>
      <c r="T3" s="19" t="str">
        <f aca="false">'1 Αγγειο'!T3</f>
        <v>Γ</v>
      </c>
      <c r="U3" s="19" t="str">
        <f aca="false">'1 Αγγειο'!U3</f>
        <v>Δ</v>
      </c>
      <c r="V3" s="19" t="str">
        <f aca="false">'1 Αγγειο'!V3</f>
        <v>Α</v>
      </c>
      <c r="W3" s="19" t="str">
        <f aca="false">'1 Αγγειο'!W3</f>
        <v>Β</v>
      </c>
      <c r="X3" s="19" t="str">
        <f aca="false">'1 Αγγειο'!X3</f>
        <v>Γ</v>
      </c>
      <c r="Y3" s="19" t="str">
        <f aca="false">'1 Αγγειο'!Y3</f>
        <v>Δ</v>
      </c>
      <c r="Z3" s="19" t="str">
        <f aca="false">'1 Αγγειο'!Z3</f>
        <v>Α</v>
      </c>
      <c r="AA3" s="19" t="str">
        <f aca="false">'1 Αγγειο'!AA3</f>
        <v>Β</v>
      </c>
      <c r="AB3" s="19" t="str">
        <f aca="false">'1 Αγγειο'!AB3</f>
        <v>Γ</v>
      </c>
      <c r="AC3" s="19" t="str">
        <f aca="false">'1 Αγγειο'!AC3</f>
        <v>Δ</v>
      </c>
      <c r="AD3" s="19" t="str">
        <f aca="false">'1 Αγγειο'!AD3</f>
        <v>Α</v>
      </c>
      <c r="AE3" s="19" t="str">
        <f aca="false">'1 Αγγειο'!AE3</f>
        <v>Β</v>
      </c>
      <c r="AF3" s="34" t="str">
        <f aca="false">'1 Αγγειο'!AF3</f>
        <v>Γ</v>
      </c>
      <c r="AG3" s="34" t="str">
        <f aca="false">'1 Αγγειο'!AG3</f>
        <v>Δ</v>
      </c>
      <c r="AH3" s="34" t="str">
        <f aca="false">'1 Αγγειο'!AH3</f>
        <v>Α</v>
      </c>
    </row>
    <row r="4" customFormat="false" ht="18.6" hidden="false" customHeight="true" outlineLevel="0" collapsed="false">
      <c r="A4" s="33"/>
      <c r="B4" s="33"/>
      <c r="C4" s="20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29</v>
      </c>
      <c r="AG4" s="34" t="n">
        <f aca="false">'1 Αγγειο'!AG4</f>
        <v>30</v>
      </c>
      <c r="AH4" s="34" t="n">
        <f aca="false">'1 Αγγειο'!AH4</f>
        <v>31</v>
      </c>
    </row>
    <row r="5" customFormat="false" ht="23.25" hidden="false" customHeight="true" outlineLevel="0" collapsed="false">
      <c r="A5" s="33"/>
      <c r="B5" s="33"/>
      <c r="C5" s="20" t="s">
        <v>98</v>
      </c>
      <c r="D5" s="35" t="str">
        <f aca="false">'1 Αγγειο'!D5</f>
        <v>Δε</v>
      </c>
      <c r="E5" s="35" t="str">
        <f aca="false">'1 Αγγειο'!E5</f>
        <v>Τρ</v>
      </c>
      <c r="F5" s="19" t="str">
        <f aca="false">'1 Αγγειο'!F5</f>
        <v>Τε</v>
      </c>
      <c r="G5" s="19" t="str">
        <f aca="false">'1 Αγγειο'!G5</f>
        <v>Πε</v>
      </c>
      <c r="H5" s="19" t="str">
        <f aca="false">'1 Αγγειο'!H5</f>
        <v>Πα</v>
      </c>
      <c r="I5" s="19" t="str">
        <f aca="false">'1 Αγγειο'!I5</f>
        <v>Σα</v>
      </c>
      <c r="J5" s="19" t="str">
        <f aca="false">'1 Αγγειο'!J5</f>
        <v>Κυ</v>
      </c>
      <c r="K5" s="19" t="str">
        <f aca="false">'1 Αγγειο'!K5</f>
        <v>Δε</v>
      </c>
      <c r="L5" s="19" t="str">
        <f aca="false">'1 Αγγειο'!L5</f>
        <v>Τρ</v>
      </c>
      <c r="M5" s="19" t="str">
        <f aca="false">'1 Αγγειο'!M5</f>
        <v>Τε</v>
      </c>
      <c r="N5" s="19" t="str">
        <f aca="false">'1 Αγγειο'!N5</f>
        <v>Πε</v>
      </c>
      <c r="O5" s="19" t="str">
        <f aca="false">'1 Αγγειο'!O5</f>
        <v>Πα</v>
      </c>
      <c r="P5" s="19" t="str">
        <f aca="false">'1 Αγγειο'!P5</f>
        <v>Σα</v>
      </c>
      <c r="Q5" s="19" t="str">
        <f aca="false">'1 Αγγειο'!Q5</f>
        <v>Κυ</v>
      </c>
      <c r="R5" s="19" t="str">
        <f aca="false">'1 Αγγειο'!R5</f>
        <v>Δε</v>
      </c>
      <c r="S5" s="19" t="str">
        <f aca="false">'1 Αγγειο'!S5</f>
        <v>Τρ</v>
      </c>
      <c r="T5" s="19" t="str">
        <f aca="false">'1 Αγγειο'!T5</f>
        <v>Τε</v>
      </c>
      <c r="U5" s="19" t="str">
        <f aca="false">'1 Αγγειο'!U5</f>
        <v>Πε</v>
      </c>
      <c r="V5" s="19" t="str">
        <f aca="false">'1 Αγγειο'!V5</f>
        <v>Πα</v>
      </c>
      <c r="W5" s="19" t="str">
        <f aca="false">'1 Αγγειο'!W5</f>
        <v>Σα</v>
      </c>
      <c r="X5" s="19" t="str">
        <f aca="false">'1 Αγγειο'!X5</f>
        <v>Κυ</v>
      </c>
      <c r="Y5" s="19" t="str">
        <f aca="false">'1 Αγγειο'!Y5</f>
        <v>Δε</v>
      </c>
      <c r="Z5" s="19" t="str">
        <f aca="false">'1 Αγγειο'!Z5</f>
        <v>Τρ</v>
      </c>
      <c r="AA5" s="19" t="str">
        <f aca="false">'1 Αγγειο'!AA5</f>
        <v>Τε</v>
      </c>
      <c r="AB5" s="19" t="str">
        <f aca="false">'1 Αγγειο'!AB5</f>
        <v>Πε</v>
      </c>
      <c r="AC5" s="19" t="str">
        <f aca="false">'1 Αγγειο'!AC5</f>
        <v>Πα</v>
      </c>
      <c r="AD5" s="19" t="str">
        <f aca="false">'1 Αγγειο'!AD5</f>
        <v>Σα</v>
      </c>
      <c r="AE5" s="19" t="str">
        <f aca="false">'1 Αγγειο'!AE5</f>
        <v>Κυ</v>
      </c>
      <c r="AF5" s="34" t="str">
        <f aca="false">'1 Αγγειο'!AF5</f>
        <v>Δε</v>
      </c>
      <c r="AG5" s="34" t="str">
        <f aca="false">'1 Αγγειο'!AG5</f>
        <v>Τρ</v>
      </c>
      <c r="AH5" s="34" t="str">
        <f aca="false">'1 Αγγειο'!AH5</f>
        <v>Τε</v>
      </c>
    </row>
    <row r="6" s="23" customFormat="tru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21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23" customFormat="true" ht="18.6" hidden="false" customHeight="true" outlineLevel="0" collapsed="false">
      <c r="A7" s="18" t="n">
        <v>1</v>
      </c>
      <c r="B7" s="20" t="s">
        <v>132</v>
      </c>
      <c r="C7" s="20" t="s">
        <v>111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</row>
    <row r="8" s="23" customFormat="true" ht="18.6" hidden="false" customHeight="true" outlineLevel="0" collapsed="false">
      <c r="A8" s="18" t="n">
        <v>2</v>
      </c>
      <c r="B8" s="20" t="s">
        <v>133</v>
      </c>
      <c r="C8" s="20" t="s">
        <v>67</v>
      </c>
      <c r="D8" s="25"/>
      <c r="E8" s="25"/>
      <c r="F8" s="25"/>
      <c r="G8" s="25"/>
      <c r="H8" s="25"/>
      <c r="I8" s="25"/>
      <c r="J8" s="25"/>
      <c r="K8" s="25"/>
      <c r="L8" s="25" t="s">
        <v>114</v>
      </c>
      <c r="M8" s="25"/>
      <c r="N8" s="25" t="s">
        <v>114</v>
      </c>
      <c r="O8" s="25"/>
      <c r="P8" s="25"/>
      <c r="Q8" s="25"/>
      <c r="R8" s="25"/>
      <c r="S8" s="25"/>
      <c r="T8" s="25"/>
      <c r="U8" s="25" t="s">
        <v>114</v>
      </c>
      <c r="V8" s="25"/>
      <c r="W8" s="25"/>
      <c r="X8" s="25" t="s">
        <v>114</v>
      </c>
      <c r="Y8" s="25"/>
      <c r="Z8" s="25"/>
      <c r="AA8" s="25"/>
      <c r="AB8" s="25" t="s">
        <v>114</v>
      </c>
      <c r="AC8" s="25"/>
      <c r="AD8" s="25" t="s">
        <v>114</v>
      </c>
      <c r="AE8" s="25"/>
      <c r="AF8" s="25"/>
      <c r="AG8" s="25"/>
      <c r="AH8" s="25" t="s">
        <v>114</v>
      </c>
    </row>
    <row r="9" s="23" customFormat="true" ht="18.6" hidden="false" customHeight="true" outlineLevel="0" collapsed="false">
      <c r="A9" s="18" t="n">
        <v>3</v>
      </c>
      <c r="B9" s="20" t="s">
        <v>134</v>
      </c>
      <c r="C9" s="20" t="s">
        <v>67</v>
      </c>
      <c r="D9" s="25" t="s">
        <v>114</v>
      </c>
      <c r="E9" s="25"/>
      <c r="F9" s="25" t="s">
        <v>114</v>
      </c>
      <c r="G9" s="25"/>
      <c r="H9" s="25"/>
      <c r="I9" s="25" t="s">
        <v>114</v>
      </c>
      <c r="J9" s="25"/>
      <c r="K9" s="25"/>
      <c r="L9" s="25"/>
      <c r="M9" s="25"/>
      <c r="N9" s="25"/>
      <c r="O9" s="25" t="s">
        <v>114</v>
      </c>
      <c r="P9" s="25"/>
      <c r="Q9" s="25"/>
      <c r="R9" s="25"/>
      <c r="S9" s="25" t="s">
        <v>114</v>
      </c>
      <c r="T9" s="25"/>
      <c r="U9" s="25"/>
      <c r="V9" s="25"/>
      <c r="W9" s="25"/>
      <c r="X9" s="25"/>
      <c r="Y9" s="25" t="s">
        <v>114</v>
      </c>
      <c r="Z9" s="25"/>
      <c r="AA9" s="25"/>
      <c r="AB9" s="25"/>
      <c r="AC9" s="25"/>
      <c r="AD9" s="25"/>
      <c r="AE9" s="25"/>
      <c r="AF9" s="25" t="s">
        <v>114</v>
      </c>
      <c r="AG9" s="25"/>
      <c r="AH9" s="25"/>
    </row>
    <row r="10" s="23" customFormat="true" ht="18.6" hidden="false" customHeight="true" outlineLevel="0" collapsed="false">
      <c r="A10" s="18" t="n">
        <v>4</v>
      </c>
      <c r="B10" s="20" t="s">
        <v>135</v>
      </c>
      <c r="C10" s="20" t="s">
        <v>117</v>
      </c>
      <c r="D10" s="25"/>
      <c r="E10" s="25" t="s">
        <v>114</v>
      </c>
      <c r="F10" s="25"/>
      <c r="G10" s="25" t="s">
        <v>114</v>
      </c>
      <c r="H10" s="25"/>
      <c r="I10" s="25"/>
      <c r="J10" s="25"/>
      <c r="K10" s="25" t="s">
        <v>114</v>
      </c>
      <c r="L10" s="25"/>
      <c r="M10" s="25"/>
      <c r="N10" s="25"/>
      <c r="O10" s="25"/>
      <c r="P10" s="25" t="s">
        <v>114</v>
      </c>
      <c r="Q10" s="25"/>
      <c r="R10" s="25" t="s">
        <v>114</v>
      </c>
      <c r="S10" s="25"/>
      <c r="T10" s="25"/>
      <c r="U10" s="25"/>
      <c r="V10" s="25" t="s">
        <v>114</v>
      </c>
      <c r="W10" s="25"/>
      <c r="X10" s="25"/>
      <c r="Y10" s="25"/>
      <c r="Z10" s="25" t="s">
        <v>114</v>
      </c>
      <c r="AA10" s="25"/>
      <c r="AB10" s="25"/>
      <c r="AC10" s="25"/>
      <c r="AD10" s="25"/>
      <c r="AE10" s="25" t="s">
        <v>114</v>
      </c>
      <c r="AF10" s="25"/>
      <c r="AG10" s="25" t="s">
        <v>114</v>
      </c>
      <c r="AH10" s="25"/>
    </row>
    <row r="11" customFormat="false" ht="18.6" hidden="false" customHeight="true" outlineLevel="0" collapsed="false">
      <c r="A11" s="18" t="n">
        <v>5</v>
      </c>
      <c r="B11" s="20" t="s">
        <v>136</v>
      </c>
      <c r="C11" s="19" t="s">
        <v>137</v>
      </c>
      <c r="D11" s="25"/>
      <c r="E11" s="25"/>
      <c r="F11" s="25"/>
      <c r="G11" s="25"/>
      <c r="H11" s="25" t="s">
        <v>114</v>
      </c>
      <c r="I11" s="25"/>
      <c r="J11" s="25" t="s">
        <v>114</v>
      </c>
      <c r="K11" s="25"/>
      <c r="L11" s="25"/>
      <c r="M11" s="25" t="s">
        <v>114</v>
      </c>
      <c r="N11" s="25"/>
      <c r="O11" s="25"/>
      <c r="P11" s="25"/>
      <c r="Q11" s="25" t="s">
        <v>114</v>
      </c>
      <c r="R11" s="25"/>
      <c r="S11" s="25"/>
      <c r="T11" s="25" t="s">
        <v>114</v>
      </c>
      <c r="U11" s="25"/>
      <c r="V11" s="25"/>
      <c r="W11" s="25" t="s">
        <v>114</v>
      </c>
      <c r="X11" s="25"/>
      <c r="Y11" s="25"/>
      <c r="Z11" s="25"/>
      <c r="AA11" s="25" t="s">
        <v>114</v>
      </c>
      <c r="AB11" s="25"/>
      <c r="AC11" s="25" t="s">
        <v>114</v>
      </c>
      <c r="AD11" s="25"/>
      <c r="AE11" s="25"/>
      <c r="AF11" s="25"/>
      <c r="AG11" s="25"/>
      <c r="AH11" s="25"/>
    </row>
    <row r="12" customFormat="false" ht="18.6" hidden="false" customHeight="true" outlineLevel="0" collapsed="false">
      <c r="A12" s="18" t="n">
        <v>6</v>
      </c>
      <c r="B12" s="20" t="s">
        <v>138</v>
      </c>
      <c r="C12" s="19" t="s">
        <v>122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</row>
    <row r="13" customFormat="false" ht="18.6" hidden="false" customHeight="true" outlineLevel="0" collapsed="false">
      <c r="A13" s="18" t="n">
        <v>7</v>
      </c>
      <c r="B13" s="20" t="s">
        <v>139</v>
      </c>
      <c r="C13" s="19" t="s">
        <v>122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</row>
    <row r="14" customFormat="false" ht="18.6" hidden="false" customHeight="true" outlineLevel="0" collapsed="false">
      <c r="A14" s="18" t="n">
        <v>8</v>
      </c>
      <c r="B14" s="20" t="s">
        <v>140</v>
      </c>
      <c r="C14" s="19" t="s">
        <v>122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customFormat="false" ht="18.6" hidden="false" customHeight="true" outlineLevel="0" collapsed="false">
      <c r="A15" s="18" t="n">
        <v>9</v>
      </c>
      <c r="B15" s="20" t="s">
        <v>141</v>
      </c>
      <c r="C15" s="19" t="s">
        <v>122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18.6" hidden="false" customHeight="true" outlineLevel="0" collapsed="false">
      <c r="A16" s="18" t="n">
        <v>10</v>
      </c>
      <c r="B16" s="20" t="s">
        <v>142</v>
      </c>
      <c r="C16" s="19" t="s">
        <v>122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</row>
    <row r="17" customFormat="false" ht="18.6" hidden="false" customHeight="true" outlineLevel="0" collapsed="false">
      <c r="A17" s="18" t="n">
        <v>11</v>
      </c>
      <c r="B17" s="20" t="s">
        <v>143</v>
      </c>
      <c r="C17" s="19" t="s">
        <v>12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</row>
    <row r="18" customFormat="false" ht="18.6" hidden="false" customHeight="true" outlineLevel="0" collapsed="false">
      <c r="A18" s="18" t="n">
        <v>12</v>
      </c>
      <c r="B18" s="20" t="s">
        <v>144</v>
      </c>
      <c r="C18" s="19" t="s">
        <v>122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</row>
    <row r="19" customFormat="false" ht="18.6" hidden="false" customHeight="true" outlineLevel="0" collapsed="false">
      <c r="A19" s="18" t="n">
        <v>13</v>
      </c>
      <c r="B19" s="20" t="s">
        <v>145</v>
      </c>
      <c r="C19" s="19" t="s">
        <v>122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</row>
    <row r="20" customFormat="false" ht="18.6" hidden="false" customHeight="true" outlineLevel="0" collapsed="false">
      <c r="A20" s="18" t="n">
        <v>14</v>
      </c>
      <c r="B20" s="20" t="s">
        <v>146</v>
      </c>
      <c r="C20" s="19" t="s">
        <v>122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</row>
    <row r="21" customFormat="false" ht="18.6" hidden="false" customHeight="true" outlineLevel="0" collapsed="false">
      <c r="A21" s="18" t="n">
        <v>15</v>
      </c>
      <c r="B21" s="20" t="s">
        <v>147</v>
      </c>
      <c r="C21" s="19" t="s">
        <v>122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</row>
    <row r="22" customFormat="false" ht="18.6" hidden="false" customHeight="true" outlineLevel="0" collapsed="false">
      <c r="A22" s="18" t="n">
        <v>16</v>
      </c>
      <c r="B22" s="20" t="s">
        <v>148</v>
      </c>
      <c r="C22" s="19" t="s">
        <v>122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</row>
    <row r="23" customFormat="false" ht="18.6" hidden="false" customHeight="true" outlineLevel="0" collapsed="false">
      <c r="A23" s="18" t="n">
        <v>17</v>
      </c>
      <c r="B23" s="20" t="s">
        <v>149</v>
      </c>
      <c r="C23" s="19" t="s">
        <v>122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</row>
    <row r="24" customFormat="false" ht="18.6" hidden="false" customHeight="true" outlineLevel="0" collapsed="false">
      <c r="A24" s="18" t="n">
        <v>18</v>
      </c>
      <c r="B24" s="20" t="s">
        <v>150</v>
      </c>
      <c r="C24" s="19" t="s">
        <v>122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</row>
    <row r="25" customFormat="false" ht="18.6" hidden="false" customHeight="true" outlineLevel="0" collapsed="false">
      <c r="A25" s="18" t="n">
        <v>19</v>
      </c>
      <c r="B25" s="20" t="s">
        <v>151</v>
      </c>
      <c r="C25" s="19" t="s">
        <v>122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</row>
    <row r="26" customFormat="false" ht="18.6" hidden="false" customHeight="true" outlineLevel="0" collapsed="false">
      <c r="A26" s="18" t="n">
        <v>20</v>
      </c>
      <c r="B26" s="20" t="s">
        <v>152</v>
      </c>
      <c r="C26" s="19" t="s">
        <v>122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</row>
    <row r="27" customFormat="false" ht="18.6" hidden="false" customHeight="true" outlineLevel="0" collapsed="false">
      <c r="A27" s="18" t="n">
        <v>21</v>
      </c>
      <c r="B27" s="20" t="s">
        <v>153</v>
      </c>
      <c r="C27" s="19" t="s">
        <v>122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</row>
    <row r="28" customFormat="false" ht="18.6" hidden="false" customHeight="true" outlineLevel="0" collapsed="false">
      <c r="A28" s="18" t="n">
        <v>22</v>
      </c>
      <c r="B28" s="20" t="s">
        <v>154</v>
      </c>
      <c r="C28" s="19" t="s">
        <v>122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</row>
    <row r="29" customFormat="false" ht="18.6" hidden="false" customHeight="true" outlineLevel="0" collapsed="false">
      <c r="A29" s="18" t="n">
        <v>23</v>
      </c>
      <c r="B29" s="20" t="s">
        <v>155</v>
      </c>
      <c r="C29" s="19" t="s">
        <v>122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</row>
    <row r="30" customFormat="false" ht="18.6" hidden="false" customHeight="true" outlineLevel="0" collapsed="false">
      <c r="A30" s="18" t="n">
        <v>24</v>
      </c>
      <c r="B30" s="20" t="s">
        <v>156</v>
      </c>
      <c r="C30" s="19" t="s">
        <v>122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</row>
    <row r="31" customFormat="false" ht="18.6" hidden="false" customHeight="true" outlineLevel="0" collapsed="false">
      <c r="A31" s="18" t="n">
        <v>25</v>
      </c>
      <c r="B31" s="20" t="s">
        <v>157</v>
      </c>
      <c r="C31" s="19" t="s">
        <v>122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</row>
    <row r="32" customFormat="false" ht="18.6" hidden="false" customHeight="true" outlineLevel="0" collapsed="false">
      <c r="A32" s="18" t="n">
        <v>26</v>
      </c>
      <c r="B32" s="20" t="s">
        <v>158</v>
      </c>
      <c r="C32" s="19" t="s">
        <v>122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</row>
    <row r="33" customFormat="false" ht="18.6" hidden="false" customHeight="true" outlineLevel="0" collapsed="false">
      <c r="A33" s="18" t="n">
        <v>27</v>
      </c>
      <c r="B33" s="20" t="s">
        <v>159</v>
      </c>
      <c r="C33" s="19" t="s">
        <v>122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</row>
    <row r="34" customFormat="false" ht="18.6" hidden="false" customHeight="true" outlineLevel="0" collapsed="false">
      <c r="A34" s="18" t="n">
        <v>28</v>
      </c>
      <c r="B34" s="20" t="s">
        <v>160</v>
      </c>
      <c r="C34" s="19" t="s">
        <v>122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</row>
    <row r="35" customFormat="false" ht="18.6" hidden="false" customHeight="true" outlineLevel="0" collapsed="false">
      <c r="A35" s="18" t="n">
        <v>29</v>
      </c>
      <c r="B35" s="20" t="s">
        <v>161</v>
      </c>
      <c r="C35" s="19" t="s">
        <v>122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</row>
    <row r="36" customFormat="false" ht="18.6" hidden="false" customHeight="true" outlineLevel="0" collapsed="false">
      <c r="A36" s="18" t="n">
        <v>30</v>
      </c>
      <c r="B36" s="20" t="s">
        <v>162</v>
      </c>
      <c r="C36" s="19" t="s">
        <v>122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</row>
    <row r="37" customFormat="false" ht="18.6" hidden="false" customHeight="true" outlineLevel="0" collapsed="false">
      <c r="A37" s="18" t="n">
        <v>31</v>
      </c>
      <c r="B37" s="20" t="s">
        <v>163</v>
      </c>
      <c r="C37" s="19" t="s">
        <v>122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</row>
    <row r="38" customFormat="false" ht="18.6" hidden="false" customHeight="true" outlineLevel="0" collapsed="false">
      <c r="A38" s="18" t="n">
        <v>32</v>
      </c>
      <c r="B38" s="20" t="s">
        <v>164</v>
      </c>
      <c r="C38" s="19" t="s">
        <v>122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</row>
    <row r="39" customFormat="false" ht="18.6" hidden="false" customHeight="true" outlineLevel="0" collapsed="false">
      <c r="A39" s="18" t="n">
        <v>33</v>
      </c>
      <c r="B39" s="20" t="s">
        <v>165</v>
      </c>
      <c r="C39" s="19" t="s">
        <v>122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</row>
    <row r="40" customFormat="false" ht="18.6" hidden="false" customHeight="true" outlineLevel="0" collapsed="false">
      <c r="A40" s="18" t="n">
        <v>34</v>
      </c>
      <c r="B40" s="20" t="s">
        <v>166</v>
      </c>
      <c r="C40" s="19" t="s">
        <v>122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</row>
    <row r="41" customFormat="false" ht="12.75" hidden="false" customHeight="false" outlineLevel="0" collapsed="false">
      <c r="A41" s="27" t="s">
        <v>127</v>
      </c>
      <c r="B41" s="27"/>
      <c r="C41" s="27"/>
      <c r="D41" s="28" t="s">
        <v>128</v>
      </c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 t="s">
        <v>129</v>
      </c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0"/>
    </row>
  </sheetData>
  <mergeCells count="9">
    <mergeCell ref="A1:C1"/>
    <mergeCell ref="D1:S1"/>
    <mergeCell ref="T1:AH1"/>
    <mergeCell ref="A2:AH2"/>
    <mergeCell ref="A3:B5"/>
    <mergeCell ref="D6:AH6"/>
    <mergeCell ref="A41:C41"/>
    <mergeCell ref="D41:S41"/>
    <mergeCell ref="T41:AG41"/>
  </mergeCells>
  <conditionalFormatting sqref="D3:AH3 AF4:AH5">
    <cfRule type="cellIs" priority="2" operator="equal" aboveAverage="0" equalAverage="0" bottom="0" percent="0" rank="0" text="" dxfId="3">
      <formula>"Δ"</formula>
    </cfRule>
  </conditionalFormatting>
  <conditionalFormatting sqref="D5:AH5">
    <cfRule type="cellIs" priority="3" operator="equal" aboveAverage="0" equalAverage="0" bottom="0" percent="0" rank="0" text="" dxfId="4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rowBreaks count="1" manualBreakCount="1">
    <brk id="11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: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7" width="26.56"/>
    <col collapsed="false" customWidth="true" hidden="false" outlineLevel="0" max="3" min="3" style="37" width="6.7"/>
    <col collapsed="false" customWidth="true" hidden="false" outlineLevel="0" max="34" min="4" style="37" width="3.28"/>
    <col collapsed="false" customWidth="false" hidden="false" outlineLevel="0" max="257" min="35" style="38" width="7.99"/>
  </cols>
  <sheetData>
    <row r="1" customFormat="false" ht="18" hidden="false" customHeight="true" outlineLevel="0" collapsed="false">
      <c r="A1" s="14" t="str">
        <f aca="false">'1 Αγγειο'!$A$1</f>
        <v>Γ.Ν.ΑΤΤΙΚΗΣ "ΚΑΤ"</v>
      </c>
      <c r="B1" s="14"/>
      <c r="C1" s="14"/>
      <c r="D1" s="39" t="s">
        <v>167</v>
      </c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1" t="str">
        <f aca="false">'1 Αγγειο'!$T$1</f>
        <v>ΙΑΝ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</row>
    <row r="3" customFormat="false" ht="18" hidden="false" customHeight="true" outlineLevel="0" collapsed="false">
      <c r="A3" s="40" t="s">
        <v>94</v>
      </c>
      <c r="B3" s="40"/>
      <c r="C3" s="41" t="s">
        <v>95</v>
      </c>
      <c r="D3" s="19" t="str">
        <f aca="false">'1 Αγγειο'!D3</f>
        <v>Γ</v>
      </c>
      <c r="E3" s="19" t="str">
        <f aca="false">'1 Αγγειο'!E3</f>
        <v>Δ</v>
      </c>
      <c r="F3" s="19" t="str">
        <f aca="false">'1 Αγγειο'!F3</f>
        <v>Α</v>
      </c>
      <c r="G3" s="19" t="str">
        <f aca="false">'1 Αγγειο'!G3</f>
        <v>Β</v>
      </c>
      <c r="H3" s="19" t="str">
        <f aca="false">'1 Αγγειο'!H3</f>
        <v>Γ</v>
      </c>
      <c r="I3" s="19" t="str">
        <f aca="false">'1 Αγγειο'!I3</f>
        <v>Δ</v>
      </c>
      <c r="J3" s="19" t="str">
        <f aca="false">'1 Αγγειο'!J3</f>
        <v>Α</v>
      </c>
      <c r="K3" s="19" t="str">
        <f aca="false">'1 Αγγειο'!K3</f>
        <v>Β</v>
      </c>
      <c r="L3" s="19" t="str">
        <f aca="false">'1 Αγγειο'!L3</f>
        <v>Γ</v>
      </c>
      <c r="M3" s="19" t="str">
        <f aca="false">'1 Αγγειο'!M3</f>
        <v>Δ</v>
      </c>
      <c r="N3" s="19" t="str">
        <f aca="false">'1 Αγγειο'!N3</f>
        <v>Α</v>
      </c>
      <c r="O3" s="19" t="str">
        <f aca="false">'1 Αγγειο'!O3</f>
        <v>Β</v>
      </c>
      <c r="P3" s="19" t="str">
        <f aca="false">'1 Αγγειο'!P3</f>
        <v>Γ</v>
      </c>
      <c r="Q3" s="19" t="str">
        <f aca="false">'1 Αγγειο'!Q3</f>
        <v>Δ</v>
      </c>
      <c r="R3" s="19" t="str">
        <f aca="false">'1 Αγγειο'!R3</f>
        <v>Α</v>
      </c>
      <c r="S3" s="19" t="str">
        <f aca="false">'1 Αγγειο'!S3</f>
        <v>Β</v>
      </c>
      <c r="T3" s="19" t="str">
        <f aca="false">'1 Αγγειο'!T3</f>
        <v>Γ</v>
      </c>
      <c r="U3" s="19" t="str">
        <f aca="false">'1 Αγγειο'!U3</f>
        <v>Δ</v>
      </c>
      <c r="V3" s="19" t="str">
        <f aca="false">'1 Αγγειο'!V3</f>
        <v>Α</v>
      </c>
      <c r="W3" s="19" t="str">
        <f aca="false">'1 Αγγειο'!W3</f>
        <v>Β</v>
      </c>
      <c r="X3" s="19" t="str">
        <f aca="false">'1 Αγγειο'!X3</f>
        <v>Γ</v>
      </c>
      <c r="Y3" s="19" t="str">
        <f aca="false">'1 Αγγειο'!Y3</f>
        <v>Δ</v>
      </c>
      <c r="Z3" s="19" t="str">
        <f aca="false">'1 Αγγειο'!Z3</f>
        <v>Α</v>
      </c>
      <c r="AA3" s="19" t="str">
        <f aca="false">'1 Αγγειο'!AA3</f>
        <v>Β</v>
      </c>
      <c r="AB3" s="19" t="str">
        <f aca="false">'1 Αγγειο'!AB3</f>
        <v>Γ</v>
      </c>
      <c r="AC3" s="19" t="str">
        <f aca="false">'1 Αγγειο'!AC3</f>
        <v>Δ</v>
      </c>
      <c r="AD3" s="19" t="str">
        <f aca="false">'1 Αγγειο'!AD3</f>
        <v>Α</v>
      </c>
      <c r="AE3" s="19" t="str">
        <f aca="false">'1 Αγγειο'!AE3</f>
        <v>Β</v>
      </c>
      <c r="AF3" s="34" t="str">
        <f aca="false">'1 Αγγειο'!AF3</f>
        <v>Γ</v>
      </c>
      <c r="AG3" s="34" t="str">
        <f aca="false">'1 Αγγειο'!AG3</f>
        <v>Δ</v>
      </c>
      <c r="AH3" s="34" t="str">
        <f aca="false">'1 Αγγειο'!AH3</f>
        <v>Α</v>
      </c>
    </row>
    <row r="4" customFormat="false" ht="18" hidden="false" customHeight="true" outlineLevel="0" collapsed="false">
      <c r="A4" s="40"/>
      <c r="B4" s="40"/>
      <c r="C4" s="41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29</v>
      </c>
      <c r="AG4" s="34" t="n">
        <f aca="false">'1 Αγγειο'!AG4</f>
        <v>30</v>
      </c>
      <c r="AH4" s="34" t="n">
        <f aca="false">'1 Αγγειο'!AH4</f>
        <v>31</v>
      </c>
    </row>
    <row r="5" customFormat="false" ht="30.75" hidden="false" customHeight="true" outlineLevel="0" collapsed="false">
      <c r="A5" s="40"/>
      <c r="B5" s="40"/>
      <c r="C5" s="41" t="s">
        <v>98</v>
      </c>
      <c r="D5" s="35" t="str">
        <f aca="false">'1 Αγγειο'!D5</f>
        <v>Δε</v>
      </c>
      <c r="E5" s="35" t="str">
        <f aca="false">'1 Αγγειο'!E5</f>
        <v>Τρ</v>
      </c>
      <c r="F5" s="19" t="str">
        <f aca="false">'1 Αγγειο'!F5</f>
        <v>Τε</v>
      </c>
      <c r="G5" s="19" t="str">
        <f aca="false">'1 Αγγειο'!G5</f>
        <v>Πε</v>
      </c>
      <c r="H5" s="19" t="str">
        <f aca="false">'1 Αγγειο'!H5</f>
        <v>Πα</v>
      </c>
      <c r="I5" s="19" t="str">
        <f aca="false">'1 Αγγειο'!I5</f>
        <v>Σα</v>
      </c>
      <c r="J5" s="19" t="str">
        <f aca="false">'1 Αγγειο'!J5</f>
        <v>Κυ</v>
      </c>
      <c r="K5" s="19" t="str">
        <f aca="false">'1 Αγγειο'!K5</f>
        <v>Δε</v>
      </c>
      <c r="L5" s="19" t="str">
        <f aca="false">'1 Αγγειο'!L5</f>
        <v>Τρ</v>
      </c>
      <c r="M5" s="19" t="str">
        <f aca="false">'1 Αγγειο'!M5</f>
        <v>Τε</v>
      </c>
      <c r="N5" s="19" t="str">
        <f aca="false">'1 Αγγειο'!N5</f>
        <v>Πε</v>
      </c>
      <c r="O5" s="19" t="str">
        <f aca="false">'1 Αγγειο'!O5</f>
        <v>Πα</v>
      </c>
      <c r="P5" s="19" t="str">
        <f aca="false">'1 Αγγειο'!P5</f>
        <v>Σα</v>
      </c>
      <c r="Q5" s="19" t="str">
        <f aca="false">'1 Αγγειο'!Q5</f>
        <v>Κυ</v>
      </c>
      <c r="R5" s="19" t="str">
        <f aca="false">'1 Αγγειο'!R5</f>
        <v>Δε</v>
      </c>
      <c r="S5" s="19" t="str">
        <f aca="false">'1 Αγγειο'!S5</f>
        <v>Τρ</v>
      </c>
      <c r="T5" s="19" t="str">
        <f aca="false">'1 Αγγειο'!T5</f>
        <v>Τε</v>
      </c>
      <c r="U5" s="19" t="str">
        <f aca="false">'1 Αγγειο'!U5</f>
        <v>Πε</v>
      </c>
      <c r="V5" s="19" t="str">
        <f aca="false">'1 Αγγειο'!V5</f>
        <v>Πα</v>
      </c>
      <c r="W5" s="19" t="str">
        <f aca="false">'1 Αγγειο'!W5</f>
        <v>Σα</v>
      </c>
      <c r="X5" s="19" t="str">
        <f aca="false">'1 Αγγειο'!X5</f>
        <v>Κυ</v>
      </c>
      <c r="Y5" s="19" t="str">
        <f aca="false">'1 Αγγειο'!Y5</f>
        <v>Δε</v>
      </c>
      <c r="Z5" s="19" t="str">
        <f aca="false">'1 Αγγειο'!Z5</f>
        <v>Τρ</v>
      </c>
      <c r="AA5" s="19" t="str">
        <f aca="false">'1 Αγγειο'!AA5</f>
        <v>Τε</v>
      </c>
      <c r="AB5" s="19" t="str">
        <f aca="false">'1 Αγγειο'!AB5</f>
        <v>Πε</v>
      </c>
      <c r="AC5" s="19" t="str">
        <f aca="false">'1 Αγγειο'!AC5</f>
        <v>Πα</v>
      </c>
      <c r="AD5" s="19" t="str">
        <f aca="false">'1 Αγγειο'!AD5</f>
        <v>Σα</v>
      </c>
      <c r="AE5" s="19" t="str">
        <f aca="false">'1 Αγγειο'!AE5</f>
        <v>Κυ</v>
      </c>
      <c r="AF5" s="34" t="str">
        <f aca="false">'1 Αγγειο'!AF5</f>
        <v>Δε</v>
      </c>
      <c r="AG5" s="34" t="str">
        <f aca="false">'1 Αγγειο'!AG5</f>
        <v>Τρ</v>
      </c>
      <c r="AH5" s="34" t="str">
        <f aca="false">'1 Αγγειο'!AH5</f>
        <v>Τε</v>
      </c>
    </row>
    <row r="6" s="43" customFormat="true" ht="18" hidden="false" customHeight="true" outlineLevel="0" collapsed="false">
      <c r="A6" s="42" t="s">
        <v>106</v>
      </c>
      <c r="B6" s="41" t="str">
        <f aca="false">'1 Αγγειο'!$B$6</f>
        <v>Ονοματεπώνυμο</v>
      </c>
      <c r="C6" s="42" t="s">
        <v>108</v>
      </c>
      <c r="D6" s="42" t="s">
        <v>109</v>
      </c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</row>
    <row r="7" s="43" customFormat="true" ht="18" hidden="false" customHeight="true" outlineLevel="0" collapsed="false">
      <c r="A7" s="41" t="n">
        <v>1</v>
      </c>
      <c r="B7" s="41" t="s">
        <v>168</v>
      </c>
      <c r="C7" s="41" t="s">
        <v>67</v>
      </c>
      <c r="D7" s="24"/>
      <c r="E7" s="24"/>
      <c r="F7" s="24"/>
      <c r="G7" s="24"/>
      <c r="H7" s="24"/>
      <c r="I7" s="24" t="s">
        <v>115</v>
      </c>
      <c r="J7" s="24"/>
      <c r="K7" s="24"/>
      <c r="L7" s="24"/>
      <c r="M7" s="24"/>
      <c r="N7" s="24"/>
      <c r="O7" s="24"/>
      <c r="P7" s="24"/>
      <c r="Q7" s="24" t="s">
        <v>114</v>
      </c>
      <c r="R7" s="24"/>
      <c r="S7" s="24"/>
      <c r="T7" s="24" t="s">
        <v>115</v>
      </c>
      <c r="U7" s="24"/>
      <c r="V7" s="24"/>
      <c r="W7" s="24"/>
      <c r="X7" s="24"/>
      <c r="Y7" s="24"/>
      <c r="Z7" s="24"/>
      <c r="AA7" s="24" t="s">
        <v>115</v>
      </c>
      <c r="AB7" s="24"/>
      <c r="AC7" s="24"/>
      <c r="AD7" s="24" t="s">
        <v>115</v>
      </c>
      <c r="AE7" s="24"/>
      <c r="AF7" s="24"/>
      <c r="AG7" s="24"/>
      <c r="AH7" s="24"/>
    </row>
    <row r="8" s="43" customFormat="true" ht="18" hidden="false" customHeight="true" outlineLevel="0" collapsed="false">
      <c r="A8" s="41" t="n">
        <v>2</v>
      </c>
      <c r="B8" s="41" t="s">
        <v>169</v>
      </c>
      <c r="C8" s="41" t="s">
        <v>67</v>
      </c>
      <c r="D8" s="24"/>
      <c r="E8" s="24"/>
      <c r="F8" s="24"/>
      <c r="G8" s="24"/>
      <c r="H8" s="24"/>
      <c r="I8" s="24"/>
      <c r="J8" s="24"/>
      <c r="K8" s="24"/>
      <c r="L8" s="24" t="s">
        <v>115</v>
      </c>
      <c r="M8" s="24"/>
      <c r="N8" s="24"/>
      <c r="O8" s="24"/>
      <c r="P8" s="24" t="s">
        <v>114</v>
      </c>
      <c r="Q8" s="24" t="s">
        <v>115</v>
      </c>
      <c r="R8" s="24"/>
      <c r="S8" s="24" t="s">
        <v>115</v>
      </c>
      <c r="T8" s="24"/>
      <c r="U8" s="24"/>
      <c r="V8" s="24"/>
      <c r="W8" s="24"/>
      <c r="X8" s="24"/>
      <c r="Y8" s="24" t="s">
        <v>115</v>
      </c>
      <c r="Z8" s="24"/>
      <c r="AA8" s="24"/>
      <c r="AB8" s="24" t="s">
        <v>115</v>
      </c>
      <c r="AC8" s="24"/>
      <c r="AD8" s="24"/>
      <c r="AE8" s="24"/>
      <c r="AF8" s="24"/>
      <c r="AG8" s="24"/>
      <c r="AH8" s="24"/>
    </row>
    <row r="9" s="43" customFormat="true" ht="18" hidden="false" customHeight="true" outlineLevel="0" collapsed="false">
      <c r="A9" s="41" t="n">
        <v>3</v>
      </c>
      <c r="B9" s="41" t="s">
        <v>170</v>
      </c>
      <c r="C9" s="44" t="s">
        <v>67</v>
      </c>
      <c r="D9" s="24"/>
      <c r="E9" s="24"/>
      <c r="F9" s="24"/>
      <c r="G9" s="24"/>
      <c r="H9" s="24"/>
      <c r="I9" s="24"/>
      <c r="J9" s="24"/>
      <c r="K9" s="24"/>
      <c r="L9" s="24" t="s">
        <v>115</v>
      </c>
      <c r="M9" s="24"/>
      <c r="N9" s="24"/>
      <c r="O9" s="24"/>
      <c r="P9" s="24"/>
      <c r="Q9" s="24"/>
      <c r="R9" s="24"/>
      <c r="S9" s="24"/>
      <c r="T9" s="24"/>
      <c r="U9" s="24" t="s">
        <v>115</v>
      </c>
      <c r="V9" s="24"/>
      <c r="W9" s="24"/>
      <c r="X9" s="24"/>
      <c r="Y9" s="24" t="s">
        <v>115</v>
      </c>
      <c r="Z9" s="24"/>
      <c r="AA9" s="24"/>
      <c r="AB9" s="24" t="s">
        <v>114</v>
      </c>
      <c r="AC9" s="24"/>
      <c r="AD9" s="24"/>
      <c r="AE9" s="24" t="s">
        <v>115</v>
      </c>
      <c r="AF9" s="24"/>
      <c r="AG9" s="24" t="s">
        <v>115</v>
      </c>
      <c r="AH9" s="24"/>
    </row>
    <row r="10" s="43" customFormat="true" ht="18" hidden="false" customHeight="true" outlineLevel="0" collapsed="false">
      <c r="A10" s="41" t="n">
        <v>4</v>
      </c>
      <c r="B10" s="41" t="s">
        <v>171</v>
      </c>
      <c r="C10" s="44" t="s">
        <v>67</v>
      </c>
      <c r="D10" s="24"/>
      <c r="E10" s="24"/>
      <c r="F10" s="24" t="s">
        <v>115</v>
      </c>
      <c r="G10" s="24"/>
      <c r="H10" s="24"/>
      <c r="I10" s="24"/>
      <c r="J10" s="24"/>
      <c r="K10" s="24"/>
      <c r="L10" s="24"/>
      <c r="M10" s="24"/>
      <c r="N10" s="24"/>
      <c r="O10" s="24"/>
      <c r="P10" s="24" t="s">
        <v>115</v>
      </c>
      <c r="Q10" s="24"/>
      <c r="R10" s="24"/>
      <c r="S10" s="24"/>
      <c r="T10" s="24"/>
      <c r="U10" s="24"/>
      <c r="V10" s="24" t="s">
        <v>115</v>
      </c>
      <c r="W10" s="24"/>
      <c r="X10" s="24" t="s">
        <v>115</v>
      </c>
      <c r="Y10" s="24"/>
      <c r="Z10" s="24"/>
      <c r="AA10" s="24"/>
      <c r="AB10" s="24"/>
      <c r="AC10" s="24" t="s">
        <v>115</v>
      </c>
      <c r="AD10" s="24"/>
      <c r="AE10" s="24"/>
      <c r="AF10" s="24"/>
      <c r="AG10" s="24" t="s">
        <v>114</v>
      </c>
      <c r="AH10" s="24"/>
    </row>
    <row r="11" s="43" customFormat="true" ht="18" hidden="false" customHeight="true" outlineLevel="0" collapsed="false">
      <c r="A11" s="41" t="n">
        <v>5</v>
      </c>
      <c r="B11" s="41" t="s">
        <v>172</v>
      </c>
      <c r="C11" s="44" t="s">
        <v>67</v>
      </c>
      <c r="D11" s="24"/>
      <c r="E11" s="24"/>
      <c r="F11" s="24"/>
      <c r="G11" s="24"/>
      <c r="H11" s="24"/>
      <c r="I11" s="24"/>
      <c r="J11" s="24"/>
      <c r="K11" s="24"/>
      <c r="L11" s="24"/>
      <c r="M11" s="24" t="s">
        <v>115</v>
      </c>
      <c r="N11" s="24"/>
      <c r="O11" s="24"/>
      <c r="P11" s="24"/>
      <c r="Q11" s="24"/>
      <c r="R11" s="24"/>
      <c r="S11" s="24" t="s">
        <v>115</v>
      </c>
      <c r="T11" s="24"/>
      <c r="U11" s="24"/>
      <c r="V11" s="24"/>
      <c r="W11" s="24"/>
      <c r="X11" s="24" t="s">
        <v>114</v>
      </c>
      <c r="Y11" s="24"/>
      <c r="Z11" s="24"/>
      <c r="AA11" s="24"/>
      <c r="AB11" s="24" t="s">
        <v>115</v>
      </c>
      <c r="AC11" s="24"/>
      <c r="AD11" s="24"/>
      <c r="AE11" s="24" t="s">
        <v>115</v>
      </c>
      <c r="AF11" s="24"/>
      <c r="AG11" s="24"/>
      <c r="AH11" s="24"/>
    </row>
    <row r="12" s="43" customFormat="true" ht="18" hidden="false" customHeight="true" outlineLevel="0" collapsed="false">
      <c r="A12" s="41" t="n">
        <v>6</v>
      </c>
      <c r="B12" s="41" t="s">
        <v>173</v>
      </c>
      <c r="C12" s="44" t="s">
        <v>67</v>
      </c>
      <c r="D12" s="24"/>
      <c r="E12" s="24"/>
      <c r="F12" s="24"/>
      <c r="G12" s="24"/>
      <c r="H12" s="24"/>
      <c r="I12" s="24"/>
      <c r="J12" s="24"/>
      <c r="K12" s="24" t="s">
        <v>115</v>
      </c>
      <c r="L12" s="24" t="s">
        <v>114</v>
      </c>
      <c r="M12" s="24" t="s">
        <v>115</v>
      </c>
      <c r="N12" s="24"/>
      <c r="O12" s="24"/>
      <c r="P12" s="24"/>
      <c r="Q12" s="24"/>
      <c r="R12" s="24"/>
      <c r="S12" s="24"/>
      <c r="T12" s="24" t="s">
        <v>115</v>
      </c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 t="s">
        <v>115</v>
      </c>
      <c r="AG12" s="24"/>
      <c r="AH12" s="24"/>
    </row>
    <row r="13" s="43" customFormat="true" ht="18" hidden="false" customHeight="true" outlineLevel="0" collapsed="false">
      <c r="A13" s="41" t="n">
        <v>7</v>
      </c>
      <c r="B13" s="41" t="s">
        <v>174</v>
      </c>
      <c r="C13" s="44" t="s">
        <v>67</v>
      </c>
      <c r="D13" s="24"/>
      <c r="E13" s="24"/>
      <c r="F13" s="24" t="s">
        <v>115</v>
      </c>
      <c r="G13" s="24"/>
      <c r="H13" s="24"/>
      <c r="I13" s="24"/>
      <c r="J13" s="24"/>
      <c r="K13" s="24"/>
      <c r="L13" s="24"/>
      <c r="M13" s="24"/>
      <c r="N13" s="24"/>
      <c r="O13" s="24"/>
      <c r="P13" s="24" t="s">
        <v>115</v>
      </c>
      <c r="Q13" s="24"/>
      <c r="R13" s="24"/>
      <c r="S13" s="24"/>
      <c r="T13" s="24"/>
      <c r="U13" s="24"/>
      <c r="V13" s="24" t="s">
        <v>115</v>
      </c>
      <c r="W13" s="24"/>
      <c r="X13" s="24" t="s">
        <v>115</v>
      </c>
      <c r="Y13" s="24"/>
      <c r="Z13" s="24"/>
      <c r="AA13" s="24"/>
      <c r="AB13" s="24"/>
      <c r="AC13" s="24" t="s">
        <v>114</v>
      </c>
      <c r="AD13" s="24"/>
      <c r="AE13" s="24"/>
      <c r="AF13" s="24"/>
      <c r="AG13" s="24"/>
      <c r="AH13" s="24"/>
    </row>
    <row r="14" s="43" customFormat="true" ht="18" hidden="false" customHeight="true" outlineLevel="0" collapsed="false">
      <c r="A14" s="41" t="n">
        <v>8</v>
      </c>
      <c r="B14" s="41" t="s">
        <v>175</v>
      </c>
      <c r="C14" s="44" t="s">
        <v>67</v>
      </c>
      <c r="D14" s="24"/>
      <c r="E14" s="24"/>
      <c r="F14" s="24"/>
      <c r="G14" s="24"/>
      <c r="H14" s="24"/>
      <c r="I14" s="24"/>
      <c r="J14" s="24"/>
      <c r="K14" s="24" t="s">
        <v>115</v>
      </c>
      <c r="L14" s="24" t="s">
        <v>114</v>
      </c>
      <c r="M14" s="24"/>
      <c r="N14" s="24"/>
      <c r="O14" s="24" t="s">
        <v>115</v>
      </c>
      <c r="P14" s="24"/>
      <c r="Q14" s="24"/>
      <c r="R14" s="24"/>
      <c r="S14" s="24"/>
      <c r="T14" s="24"/>
      <c r="U14" s="24"/>
      <c r="V14" s="24"/>
      <c r="W14" s="24"/>
      <c r="X14" s="24"/>
      <c r="Y14" s="24" t="s">
        <v>115</v>
      </c>
      <c r="Z14" s="24"/>
      <c r="AA14" s="24" t="s">
        <v>115</v>
      </c>
      <c r="AB14" s="24"/>
      <c r="AC14" s="24"/>
      <c r="AD14" s="24" t="s">
        <v>115</v>
      </c>
      <c r="AE14" s="24"/>
      <c r="AF14" s="24"/>
      <c r="AG14" s="24"/>
      <c r="AH14" s="24"/>
    </row>
    <row r="15" s="43" customFormat="true" ht="18" hidden="false" customHeight="true" outlineLevel="0" collapsed="false">
      <c r="A15" s="41" t="n">
        <v>9</v>
      </c>
      <c r="B15" s="41" t="s">
        <v>176</v>
      </c>
      <c r="C15" s="44" t="s">
        <v>67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</row>
    <row r="16" s="43" customFormat="true" ht="18" hidden="false" customHeight="true" outlineLevel="0" collapsed="false">
      <c r="A16" s="41" t="n">
        <v>10</v>
      </c>
      <c r="B16" s="41" t="s">
        <v>177</v>
      </c>
      <c r="C16" s="44" t="s">
        <v>67</v>
      </c>
      <c r="D16" s="24"/>
      <c r="E16" s="24"/>
      <c r="F16" s="24"/>
      <c r="G16" s="24"/>
      <c r="H16" s="24"/>
      <c r="I16" s="24"/>
      <c r="J16" s="24" t="s">
        <v>115</v>
      </c>
      <c r="K16" s="24"/>
      <c r="L16" s="24"/>
      <c r="M16" s="24"/>
      <c r="N16" s="24"/>
      <c r="O16" s="24"/>
      <c r="P16" s="24"/>
      <c r="Q16" s="24"/>
      <c r="R16" s="24"/>
      <c r="S16" s="24"/>
      <c r="T16" s="24" t="s">
        <v>114</v>
      </c>
      <c r="U16" s="24"/>
      <c r="V16" s="24"/>
      <c r="W16" s="24" t="s">
        <v>115</v>
      </c>
      <c r="X16" s="24"/>
      <c r="Y16" s="24"/>
      <c r="Z16" s="24"/>
      <c r="AA16" s="24"/>
      <c r="AB16" s="24"/>
      <c r="AC16" s="24"/>
      <c r="AD16" s="24"/>
      <c r="AE16" s="24"/>
      <c r="AF16" s="24" t="s">
        <v>115</v>
      </c>
      <c r="AG16" s="24"/>
      <c r="AH16" s="24"/>
    </row>
    <row r="17" s="43" customFormat="true" ht="18" hidden="false" customHeight="true" outlineLevel="0" collapsed="false">
      <c r="A17" s="41" t="n">
        <v>11</v>
      </c>
      <c r="B17" s="41" t="s">
        <v>178</v>
      </c>
      <c r="C17" s="44" t="s">
        <v>67</v>
      </c>
      <c r="D17" s="24"/>
      <c r="E17" s="24"/>
      <c r="F17" s="24"/>
      <c r="G17" s="24" t="s">
        <v>115</v>
      </c>
      <c r="H17" s="24"/>
      <c r="I17" s="24"/>
      <c r="J17" s="24"/>
      <c r="K17" s="24"/>
      <c r="L17" s="24"/>
      <c r="M17" s="24"/>
      <c r="N17" s="24"/>
      <c r="O17" s="24"/>
      <c r="P17" s="24"/>
      <c r="Q17" s="24" t="s">
        <v>115</v>
      </c>
      <c r="R17" s="24"/>
      <c r="S17" s="24"/>
      <c r="T17" s="24"/>
      <c r="U17" s="24" t="s">
        <v>115</v>
      </c>
      <c r="V17" s="24"/>
      <c r="W17" s="24"/>
      <c r="X17" s="24"/>
      <c r="Y17" s="24" t="s">
        <v>114</v>
      </c>
      <c r="Z17" s="24"/>
      <c r="AA17" s="24"/>
      <c r="AB17" s="24"/>
      <c r="AC17" s="24"/>
      <c r="AD17" s="24"/>
      <c r="AE17" s="24"/>
      <c r="AF17" s="24"/>
      <c r="AG17" s="24"/>
      <c r="AH17" s="24" t="s">
        <v>115</v>
      </c>
    </row>
    <row r="18" s="43" customFormat="true" ht="18" hidden="false" customHeight="true" outlineLevel="0" collapsed="false">
      <c r="A18" s="41" t="n">
        <v>12</v>
      </c>
      <c r="B18" s="41" t="s">
        <v>179</v>
      </c>
      <c r="C18" s="44" t="s">
        <v>67</v>
      </c>
      <c r="D18" s="24"/>
      <c r="E18" s="24"/>
      <c r="F18" s="24"/>
      <c r="G18" s="24"/>
      <c r="H18" s="24"/>
      <c r="I18" s="24"/>
      <c r="J18" s="24" t="s">
        <v>115</v>
      </c>
      <c r="K18" s="24"/>
      <c r="L18" s="24"/>
      <c r="M18" s="24"/>
      <c r="N18" s="24"/>
      <c r="O18" s="24"/>
      <c r="P18" s="24"/>
      <c r="Q18" s="24"/>
      <c r="R18" s="24" t="s">
        <v>115</v>
      </c>
      <c r="S18" s="24"/>
      <c r="T18" s="24"/>
      <c r="U18" s="24"/>
      <c r="V18" s="24"/>
      <c r="W18" s="24" t="s">
        <v>115</v>
      </c>
      <c r="X18" s="24"/>
      <c r="Y18" s="24"/>
      <c r="Z18" s="24"/>
      <c r="AA18" s="24"/>
      <c r="AB18" s="24"/>
      <c r="AC18" s="24"/>
      <c r="AD18" s="24"/>
      <c r="AE18" s="24"/>
      <c r="AF18" s="24" t="s">
        <v>114</v>
      </c>
      <c r="AG18" s="24" t="s">
        <v>115</v>
      </c>
      <c r="AH18" s="24"/>
    </row>
    <row r="19" s="43" customFormat="true" ht="18" hidden="false" customHeight="true" outlineLevel="0" collapsed="false">
      <c r="A19" s="41" t="n">
        <v>13</v>
      </c>
      <c r="B19" s="41" t="s">
        <v>180</v>
      </c>
      <c r="C19" s="44" t="s">
        <v>120</v>
      </c>
      <c r="D19" s="24"/>
      <c r="E19" s="24" t="s">
        <v>115</v>
      </c>
      <c r="F19" s="24"/>
      <c r="G19" s="24"/>
      <c r="H19" s="24" t="s">
        <v>115</v>
      </c>
      <c r="I19" s="24" t="s">
        <v>114</v>
      </c>
      <c r="J19" s="24"/>
      <c r="K19" s="24"/>
      <c r="L19" s="24"/>
      <c r="M19" s="24"/>
      <c r="N19" s="24" t="s">
        <v>115</v>
      </c>
      <c r="O19" s="24"/>
      <c r="P19" s="24"/>
      <c r="Q19" s="24" t="s">
        <v>115</v>
      </c>
      <c r="R19" s="24"/>
      <c r="S19" s="24"/>
      <c r="T19" s="24"/>
      <c r="U19" s="24" t="s">
        <v>115</v>
      </c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</row>
    <row r="20" s="43" customFormat="true" ht="18" hidden="false" customHeight="true" outlineLevel="0" collapsed="false">
      <c r="A20" s="41" t="n">
        <v>14</v>
      </c>
      <c r="B20" s="41" t="s">
        <v>181</v>
      </c>
      <c r="C20" s="44" t="s">
        <v>120</v>
      </c>
      <c r="D20" s="24" t="s">
        <v>115</v>
      </c>
      <c r="E20" s="24"/>
      <c r="F20" s="24"/>
      <c r="G20" s="24"/>
      <c r="H20" s="24" t="s">
        <v>114</v>
      </c>
      <c r="I20" s="24" t="s">
        <v>115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 t="s">
        <v>115</v>
      </c>
      <c r="AD20" s="24"/>
      <c r="AE20" s="24"/>
      <c r="AF20" s="24"/>
      <c r="AG20" s="24" t="s">
        <v>115</v>
      </c>
      <c r="AH20" s="24"/>
    </row>
    <row r="21" s="43" customFormat="true" ht="18" hidden="false" customHeight="true" outlineLevel="0" collapsed="false">
      <c r="A21" s="41" t="n">
        <v>15</v>
      </c>
      <c r="B21" s="41" t="s">
        <v>182</v>
      </c>
      <c r="C21" s="44" t="s">
        <v>120</v>
      </c>
      <c r="D21" s="24" t="s">
        <v>114</v>
      </c>
      <c r="E21" s="24" t="s">
        <v>115</v>
      </c>
      <c r="F21" s="24"/>
      <c r="G21" s="24"/>
      <c r="H21" s="24"/>
      <c r="I21" s="24"/>
      <c r="J21" s="24"/>
      <c r="K21" s="24"/>
      <c r="L21" s="24"/>
      <c r="M21" s="24"/>
      <c r="N21" s="24" t="s">
        <v>115</v>
      </c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 t="s">
        <v>115</v>
      </c>
      <c r="AA21" s="24"/>
      <c r="AB21" s="24"/>
      <c r="AC21" s="24"/>
      <c r="AD21" s="24"/>
      <c r="AE21" s="24"/>
      <c r="AF21" s="24"/>
      <c r="AG21" s="24"/>
      <c r="AH21" s="24" t="s">
        <v>115</v>
      </c>
    </row>
    <row r="22" s="43" customFormat="true" ht="18" hidden="false" customHeight="true" outlineLevel="0" collapsed="false">
      <c r="A22" s="41" t="n">
        <v>16</v>
      </c>
      <c r="B22" s="41" t="s">
        <v>183</v>
      </c>
      <c r="C22" s="44" t="s">
        <v>120</v>
      </c>
      <c r="D22" s="24"/>
      <c r="E22" s="24"/>
      <c r="F22" s="24"/>
      <c r="G22" s="24"/>
      <c r="H22" s="24" t="s">
        <v>115</v>
      </c>
      <c r="I22" s="24"/>
      <c r="J22" s="24"/>
      <c r="K22" s="24"/>
      <c r="L22" s="24"/>
      <c r="M22" s="24"/>
      <c r="N22" s="24"/>
      <c r="O22" s="24" t="s">
        <v>115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</row>
    <row r="23" s="43" customFormat="true" ht="18" hidden="false" customHeight="true" outlineLevel="0" collapsed="false">
      <c r="A23" s="41" t="n">
        <v>17</v>
      </c>
      <c r="B23" s="41" t="s">
        <v>184</v>
      </c>
      <c r="C23" s="44" t="s">
        <v>120</v>
      </c>
      <c r="D23" s="24" t="s">
        <v>115</v>
      </c>
      <c r="E23" s="24" t="s">
        <v>114</v>
      </c>
      <c r="F23" s="24"/>
      <c r="G23" s="24"/>
      <c r="H23" s="24"/>
      <c r="I23" s="24" t="s">
        <v>115</v>
      </c>
      <c r="J23" s="24"/>
      <c r="K23" s="24"/>
      <c r="L23" s="24"/>
      <c r="M23" s="24" t="s">
        <v>115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 t="s">
        <v>115</v>
      </c>
      <c r="AD23" s="24"/>
      <c r="AE23" s="24"/>
      <c r="AF23" s="24"/>
      <c r="AG23" s="24"/>
      <c r="AH23" s="24"/>
    </row>
    <row r="24" s="43" customFormat="true" ht="18" hidden="false" customHeight="true" outlineLevel="0" collapsed="false">
      <c r="A24" s="41" t="n">
        <v>18</v>
      </c>
      <c r="B24" s="41" t="s">
        <v>185</v>
      </c>
      <c r="C24" s="44" t="s">
        <v>120</v>
      </c>
      <c r="D24" s="24"/>
      <c r="E24" s="24" t="s">
        <v>115</v>
      </c>
      <c r="F24" s="24"/>
      <c r="G24" s="24" t="s">
        <v>115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 t="s">
        <v>114</v>
      </c>
      <c r="V24" s="24"/>
      <c r="W24" s="24"/>
      <c r="X24" s="24"/>
      <c r="Y24" s="24"/>
      <c r="Z24" s="24" t="s">
        <v>115</v>
      </c>
      <c r="AA24" s="24"/>
      <c r="AB24" s="24"/>
      <c r="AC24" s="24"/>
      <c r="AD24" s="24"/>
      <c r="AE24" s="24"/>
      <c r="AF24" s="24"/>
      <c r="AG24" s="24"/>
      <c r="AH24" s="24"/>
    </row>
    <row r="25" s="43" customFormat="true" ht="18" hidden="false" customHeight="true" outlineLevel="0" collapsed="false">
      <c r="A25" s="41" t="n">
        <v>19</v>
      </c>
      <c r="B25" s="41" t="s">
        <v>186</v>
      </c>
      <c r="C25" s="41" t="s">
        <v>122</v>
      </c>
      <c r="D25" s="24"/>
      <c r="E25" s="24"/>
      <c r="F25" s="24"/>
      <c r="G25" s="24" t="s">
        <v>115</v>
      </c>
      <c r="H25" s="24"/>
      <c r="I25" s="24" t="s">
        <v>115</v>
      </c>
      <c r="J25" s="24"/>
      <c r="K25" s="24"/>
      <c r="L25" s="24" t="s">
        <v>115</v>
      </c>
      <c r="M25" s="24"/>
      <c r="N25" s="24"/>
      <c r="O25" s="24"/>
      <c r="P25" s="24"/>
      <c r="Q25" s="24"/>
      <c r="R25" s="24"/>
      <c r="S25" s="24" t="s">
        <v>115</v>
      </c>
      <c r="T25" s="24"/>
      <c r="U25" s="24"/>
      <c r="V25" s="24" t="s">
        <v>115</v>
      </c>
      <c r="W25" s="24"/>
      <c r="X25" s="24"/>
      <c r="Y25" s="24"/>
      <c r="Z25" s="24"/>
      <c r="AA25" s="24"/>
      <c r="AB25" s="24"/>
      <c r="AC25" s="24" t="s">
        <v>115</v>
      </c>
      <c r="AD25" s="24"/>
      <c r="AE25" s="24" t="s">
        <v>115</v>
      </c>
      <c r="AF25" s="24"/>
      <c r="AG25" s="24"/>
      <c r="AH25" s="24"/>
    </row>
    <row r="26" s="43" customFormat="true" ht="18" hidden="false" customHeight="true" outlineLevel="0" collapsed="false">
      <c r="A26" s="41" t="n">
        <v>20</v>
      </c>
      <c r="B26" s="41" t="s">
        <v>187</v>
      </c>
      <c r="C26" s="41" t="s">
        <v>122</v>
      </c>
      <c r="D26" s="24"/>
      <c r="E26" s="24"/>
      <c r="F26" s="24"/>
      <c r="G26" s="24"/>
      <c r="H26" s="24" t="s">
        <v>115</v>
      </c>
      <c r="I26" s="24"/>
      <c r="J26" s="24"/>
      <c r="K26" s="24"/>
      <c r="L26" s="24"/>
      <c r="M26" s="24"/>
      <c r="N26" s="24"/>
      <c r="O26" s="24"/>
      <c r="P26" s="24"/>
      <c r="Q26" s="24" t="s">
        <v>115</v>
      </c>
      <c r="R26" s="24"/>
      <c r="S26" s="24"/>
      <c r="T26" s="24"/>
      <c r="U26" s="24" t="s">
        <v>115</v>
      </c>
      <c r="V26" s="24"/>
      <c r="W26" s="24"/>
      <c r="X26" s="24"/>
      <c r="Y26" s="24"/>
      <c r="Z26" s="24"/>
      <c r="AA26" s="24"/>
      <c r="AB26" s="24"/>
      <c r="AC26" s="24" t="s">
        <v>115</v>
      </c>
      <c r="AD26" s="24"/>
      <c r="AE26" s="24"/>
      <c r="AF26" s="24"/>
      <c r="AG26" s="24"/>
      <c r="AH26" s="24"/>
    </row>
    <row r="27" s="43" customFormat="true" ht="18" hidden="false" customHeight="true" outlineLevel="0" collapsed="false">
      <c r="A27" s="41" t="n">
        <v>21</v>
      </c>
      <c r="B27" s="41" t="s">
        <v>188</v>
      </c>
      <c r="C27" s="41" t="s">
        <v>122</v>
      </c>
      <c r="D27" s="24"/>
      <c r="E27" s="24"/>
      <c r="F27" s="24" t="s">
        <v>115</v>
      </c>
      <c r="G27" s="24"/>
      <c r="H27" s="24" t="s">
        <v>115</v>
      </c>
      <c r="I27" s="24"/>
      <c r="J27" s="24"/>
      <c r="K27" s="24"/>
      <c r="L27" s="24"/>
      <c r="M27" s="24"/>
      <c r="N27" s="24"/>
      <c r="O27" s="24" t="s">
        <v>115</v>
      </c>
      <c r="P27" s="24"/>
      <c r="Q27" s="24"/>
      <c r="R27" s="24" t="s">
        <v>115</v>
      </c>
      <c r="S27" s="24"/>
      <c r="T27" s="24" t="s">
        <v>115</v>
      </c>
      <c r="U27" s="24"/>
      <c r="V27" s="24"/>
      <c r="W27" s="24" t="s">
        <v>115</v>
      </c>
      <c r="X27" s="24"/>
      <c r="Y27" s="24"/>
      <c r="Z27" s="24"/>
      <c r="AA27" s="24" t="s">
        <v>115</v>
      </c>
      <c r="AB27" s="24"/>
      <c r="AC27" s="24"/>
      <c r="AD27" s="24"/>
      <c r="AE27" s="24"/>
      <c r="AF27" s="24"/>
      <c r="AG27" s="24"/>
      <c r="AH27" s="24"/>
    </row>
    <row r="28" s="43" customFormat="true" ht="18" hidden="false" customHeight="true" outlineLevel="0" collapsed="false">
      <c r="A28" s="41" t="n">
        <v>22</v>
      </c>
      <c r="B28" s="41" t="s">
        <v>189</v>
      </c>
      <c r="C28" s="41" t="s">
        <v>122</v>
      </c>
      <c r="D28" s="24"/>
      <c r="E28" s="24"/>
      <c r="F28" s="24"/>
      <c r="G28" s="24" t="s">
        <v>115</v>
      </c>
      <c r="H28" s="24"/>
      <c r="I28" s="24"/>
      <c r="J28" s="24" t="s">
        <v>115</v>
      </c>
      <c r="K28" s="24"/>
      <c r="L28" s="24"/>
      <c r="M28" s="24" t="s">
        <v>115</v>
      </c>
      <c r="N28" s="24"/>
      <c r="O28" s="24"/>
      <c r="P28" s="24"/>
      <c r="Q28" s="24"/>
      <c r="R28" s="24"/>
      <c r="S28" s="24" t="s">
        <v>115</v>
      </c>
      <c r="T28" s="24"/>
      <c r="U28" s="24" t="s">
        <v>115</v>
      </c>
      <c r="V28" s="24"/>
      <c r="W28" s="24"/>
      <c r="X28" s="24"/>
      <c r="Y28" s="24"/>
      <c r="Z28" s="24" t="s">
        <v>115</v>
      </c>
      <c r="AA28" s="24"/>
      <c r="AB28" s="24"/>
      <c r="AC28" s="24"/>
      <c r="AD28" s="24"/>
      <c r="AE28" s="24"/>
      <c r="AF28" s="24"/>
      <c r="AG28" s="24"/>
      <c r="AH28" s="24" t="s">
        <v>115</v>
      </c>
    </row>
    <row r="29" s="43" customFormat="true" ht="18" hidden="false" customHeight="true" outlineLevel="0" collapsed="false">
      <c r="A29" s="41" t="n">
        <v>23</v>
      </c>
      <c r="B29" s="41" t="s">
        <v>190</v>
      </c>
      <c r="C29" s="41" t="s">
        <v>122</v>
      </c>
      <c r="D29" s="24" t="s">
        <v>115</v>
      </c>
      <c r="E29" s="24"/>
      <c r="F29" s="24"/>
      <c r="G29" s="24"/>
      <c r="H29" s="24"/>
      <c r="I29" s="24"/>
      <c r="J29" s="24" t="s">
        <v>115</v>
      </c>
      <c r="K29" s="24"/>
      <c r="L29" s="24" t="s">
        <v>115</v>
      </c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 t="s">
        <v>115</v>
      </c>
      <c r="Z29" s="24"/>
      <c r="AA29" s="24"/>
      <c r="AB29" s="24" t="s">
        <v>115</v>
      </c>
      <c r="AC29" s="24"/>
      <c r="AD29" s="24"/>
      <c r="AE29" s="24"/>
      <c r="AF29" s="24"/>
      <c r="AG29" s="24" t="s">
        <v>115</v>
      </c>
      <c r="AH29" s="24"/>
    </row>
    <row r="30" s="43" customFormat="true" ht="18" hidden="false" customHeight="true" outlineLevel="0" collapsed="false">
      <c r="A30" s="41" t="n">
        <v>24</v>
      </c>
      <c r="B30" s="41" t="s">
        <v>191</v>
      </c>
      <c r="C30" s="41" t="s">
        <v>122</v>
      </c>
      <c r="D30" s="24"/>
      <c r="E30" s="24" t="s">
        <v>115</v>
      </c>
      <c r="F30" s="24"/>
      <c r="G30" s="24"/>
      <c r="H30" s="24"/>
      <c r="I30" s="24"/>
      <c r="J30" s="24"/>
      <c r="K30" s="24" t="s">
        <v>115</v>
      </c>
      <c r="L30" s="24"/>
      <c r="M30" s="24"/>
      <c r="N30" s="24"/>
      <c r="O30" s="24"/>
      <c r="P30" s="24" t="s">
        <v>115</v>
      </c>
      <c r="Q30" s="24"/>
      <c r="R30" s="24" t="s">
        <v>115</v>
      </c>
      <c r="S30" s="24"/>
      <c r="T30" s="24"/>
      <c r="U30" s="24"/>
      <c r="V30" s="24"/>
      <c r="W30" s="24"/>
      <c r="X30" s="24" t="s">
        <v>115</v>
      </c>
      <c r="Y30" s="24"/>
      <c r="Z30" s="24" t="s">
        <v>115</v>
      </c>
      <c r="AA30" s="24"/>
      <c r="AB30" s="24"/>
      <c r="AC30" s="24"/>
      <c r="AD30" s="24"/>
      <c r="AE30" s="24"/>
      <c r="AF30" s="24"/>
      <c r="AG30" s="24" t="s">
        <v>115</v>
      </c>
      <c r="AH30" s="24"/>
    </row>
    <row r="31" s="43" customFormat="true" ht="18" hidden="false" customHeight="true" outlineLevel="0" collapsed="false">
      <c r="A31" s="41" t="n">
        <v>25</v>
      </c>
      <c r="B31" s="41" t="s">
        <v>192</v>
      </c>
      <c r="C31" s="41" t="s">
        <v>122</v>
      </c>
      <c r="D31" s="24" t="s">
        <v>115</v>
      </c>
      <c r="E31" s="24"/>
      <c r="F31" s="24" t="s">
        <v>115</v>
      </c>
      <c r="G31" s="24"/>
      <c r="H31" s="24"/>
      <c r="I31" s="24"/>
      <c r="J31" s="24"/>
      <c r="K31" s="24"/>
      <c r="L31" s="24"/>
      <c r="M31" s="24"/>
      <c r="N31" s="24" t="s">
        <v>115</v>
      </c>
      <c r="O31" s="24"/>
      <c r="P31" s="24"/>
      <c r="Q31" s="24" t="s">
        <v>115</v>
      </c>
      <c r="R31" s="24"/>
      <c r="S31" s="24"/>
      <c r="T31" s="24"/>
      <c r="U31" s="24"/>
      <c r="V31" s="24" t="s">
        <v>115</v>
      </c>
      <c r="W31" s="24"/>
      <c r="X31" s="24"/>
      <c r="Y31" s="24" t="s">
        <v>115</v>
      </c>
      <c r="Z31" s="24"/>
      <c r="AA31" s="24"/>
      <c r="AB31" s="24"/>
      <c r="AC31" s="24"/>
      <c r="AD31" s="24"/>
      <c r="AE31" s="24"/>
      <c r="AF31" s="24" t="s">
        <v>115</v>
      </c>
      <c r="AG31" s="24"/>
      <c r="AH31" s="24"/>
    </row>
    <row r="32" s="43" customFormat="true" ht="18" hidden="false" customHeight="true" outlineLevel="0" collapsed="false">
      <c r="A32" s="41" t="n">
        <v>26</v>
      </c>
      <c r="B32" s="41" t="s">
        <v>193</v>
      </c>
      <c r="C32" s="41" t="s">
        <v>122</v>
      </c>
      <c r="D32" s="24"/>
      <c r="E32" s="24"/>
      <c r="F32" s="24"/>
      <c r="G32" s="24"/>
      <c r="H32" s="24"/>
      <c r="I32" s="24"/>
      <c r="J32" s="24"/>
      <c r="K32" s="24" t="s">
        <v>115</v>
      </c>
      <c r="L32" s="24"/>
      <c r="M32" s="24"/>
      <c r="N32" s="24" t="s">
        <v>115</v>
      </c>
      <c r="O32" s="24"/>
      <c r="P32" s="24"/>
      <c r="Q32" s="24"/>
      <c r="R32" s="24"/>
      <c r="S32" s="24"/>
      <c r="T32" s="24" t="s">
        <v>115</v>
      </c>
      <c r="U32" s="24"/>
      <c r="V32" s="24"/>
      <c r="W32" s="24" t="s">
        <v>115</v>
      </c>
      <c r="X32" s="24"/>
      <c r="Y32" s="24"/>
      <c r="Z32" s="24"/>
      <c r="AA32" s="24"/>
      <c r="AB32" s="24" t="s">
        <v>115</v>
      </c>
      <c r="AC32" s="24"/>
      <c r="AD32" s="24"/>
      <c r="AE32" s="24" t="s">
        <v>115</v>
      </c>
      <c r="AF32" s="24"/>
      <c r="AG32" s="24"/>
      <c r="AH32" s="24" t="s">
        <v>115</v>
      </c>
    </row>
    <row r="33" s="43" customFormat="true" ht="18" hidden="false" customHeight="true" outlineLevel="0" collapsed="false">
      <c r="A33" s="41" t="n">
        <v>27</v>
      </c>
      <c r="B33" s="41" t="s">
        <v>194</v>
      </c>
      <c r="C33" s="41" t="s">
        <v>122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 t="s">
        <v>115</v>
      </c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</row>
    <row r="34" s="43" customFormat="true" ht="18" hidden="false" customHeight="true" outlineLevel="0" collapsed="false">
      <c r="A34" s="41" t="n">
        <v>28</v>
      </c>
      <c r="B34" s="41" t="s">
        <v>195</v>
      </c>
      <c r="C34" s="41" t="s">
        <v>122</v>
      </c>
      <c r="D34" s="24"/>
      <c r="E34" s="24" t="s">
        <v>115</v>
      </c>
      <c r="F34" s="24"/>
      <c r="G34" s="24"/>
      <c r="H34" s="24"/>
      <c r="I34" s="24" t="s">
        <v>115</v>
      </c>
      <c r="J34" s="24"/>
      <c r="K34" s="24"/>
      <c r="L34" s="24"/>
      <c r="M34" s="24" t="s">
        <v>115</v>
      </c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 t="s">
        <v>115</v>
      </c>
      <c r="Z34" s="24"/>
      <c r="AA34" s="24"/>
      <c r="AB34" s="24"/>
      <c r="AC34" s="24"/>
      <c r="AD34" s="24" t="s">
        <v>115</v>
      </c>
      <c r="AE34" s="24"/>
      <c r="AF34" s="24"/>
      <c r="AG34" s="24"/>
      <c r="AH34" s="24"/>
    </row>
    <row r="35" s="43" customFormat="true" ht="18" hidden="false" customHeight="true" outlineLevel="0" collapsed="false">
      <c r="A35" s="41" t="n">
        <v>29</v>
      </c>
      <c r="B35" s="41" t="s">
        <v>196</v>
      </c>
      <c r="C35" s="41" t="s">
        <v>122</v>
      </c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 t="s">
        <v>115</v>
      </c>
      <c r="Y35" s="24"/>
      <c r="Z35" s="24"/>
      <c r="AA35" s="24"/>
      <c r="AB35" s="24"/>
      <c r="AC35" s="24"/>
      <c r="AD35" s="24" t="s">
        <v>115</v>
      </c>
      <c r="AE35" s="24"/>
      <c r="AF35" s="24" t="s">
        <v>115</v>
      </c>
      <c r="AG35" s="24"/>
      <c r="AH35" s="24"/>
    </row>
    <row r="36" customFormat="false" ht="18" hidden="false" customHeight="true" outlineLevel="0" collapsed="false">
      <c r="A36" s="27" t="s">
        <v>127</v>
      </c>
      <c r="B36" s="27"/>
      <c r="C36" s="27"/>
      <c r="D36" s="28" t="s">
        <v>128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 t="s">
        <v>129</v>
      </c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0"/>
    </row>
  </sheetData>
  <mergeCells count="9">
    <mergeCell ref="A1:C1"/>
    <mergeCell ref="D1:S1"/>
    <mergeCell ref="T1:AH1"/>
    <mergeCell ref="A2:AH2"/>
    <mergeCell ref="A3:B5"/>
    <mergeCell ref="D6:AH6"/>
    <mergeCell ref="A36:C36"/>
    <mergeCell ref="D36:S36"/>
    <mergeCell ref="T36:AG36"/>
  </mergeCells>
  <conditionalFormatting sqref="D3:AH3 AF3:AH5">
    <cfRule type="cellIs" priority="2" operator="equal" aboveAverage="0" equalAverage="0" bottom="0" percent="0" rank="0" text="" dxfId="5">
      <formula>"Δ"</formula>
    </cfRule>
  </conditionalFormatting>
  <conditionalFormatting sqref="D5:AH5">
    <cfRule type="cellIs" priority="3" operator="equal" aboveAverage="0" equalAverage="0" bottom="0" percent="0" rank="0" text="" dxfId="6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5.28"/>
    <col collapsed="false" customWidth="true" hidden="false" outlineLevel="0" max="3" min="3" style="45" width="6.7"/>
    <col collapsed="false" customWidth="true" hidden="false" outlineLevel="0" max="34" min="4" style="13" width="3.28"/>
    <col collapsed="false" customWidth="true" hidden="false" outlineLevel="0" max="35" min="35" style="13" width="16.7"/>
    <col collapsed="false" customWidth="false" hidden="false" outlineLevel="0" max="257" min="36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197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31" t="str">
        <f aca="false">'1 Αγγειο'!$T$1</f>
        <v>ΙΑΝ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46"/>
    </row>
    <row r="2" customFormat="false" ht="18.6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47"/>
    </row>
    <row r="3" customFormat="false" ht="18.6" hidden="false" customHeight="true" outlineLevel="0" collapsed="false">
      <c r="A3" s="33" t="s">
        <v>94</v>
      </c>
      <c r="B3" s="33"/>
      <c r="C3" s="20" t="s">
        <v>95</v>
      </c>
      <c r="D3" s="19" t="str">
        <f aca="false">'1 Αγγειο'!D3</f>
        <v>Γ</v>
      </c>
      <c r="E3" s="19" t="str">
        <f aca="false">'1 Αγγειο'!E3</f>
        <v>Δ</v>
      </c>
      <c r="F3" s="19" t="str">
        <f aca="false">'1 Αγγειο'!F3</f>
        <v>Α</v>
      </c>
      <c r="G3" s="19" t="str">
        <f aca="false">'1 Αγγειο'!G3</f>
        <v>Β</v>
      </c>
      <c r="H3" s="19" t="str">
        <f aca="false">'1 Αγγειο'!H3</f>
        <v>Γ</v>
      </c>
      <c r="I3" s="19" t="str">
        <f aca="false">'1 Αγγειο'!I3</f>
        <v>Δ</v>
      </c>
      <c r="J3" s="19" t="str">
        <f aca="false">'1 Αγγειο'!J3</f>
        <v>Α</v>
      </c>
      <c r="K3" s="19" t="str">
        <f aca="false">'1 Αγγειο'!K3</f>
        <v>Β</v>
      </c>
      <c r="L3" s="19" t="str">
        <f aca="false">'1 Αγγειο'!L3</f>
        <v>Γ</v>
      </c>
      <c r="M3" s="19" t="str">
        <f aca="false">'1 Αγγειο'!M3</f>
        <v>Δ</v>
      </c>
      <c r="N3" s="19" t="str">
        <f aca="false">'1 Αγγειο'!N3</f>
        <v>Α</v>
      </c>
      <c r="O3" s="19" t="str">
        <f aca="false">'1 Αγγειο'!O3</f>
        <v>Β</v>
      </c>
      <c r="P3" s="19" t="str">
        <f aca="false">'1 Αγγειο'!P3</f>
        <v>Γ</v>
      </c>
      <c r="Q3" s="19" t="str">
        <f aca="false">'1 Αγγειο'!Q3</f>
        <v>Δ</v>
      </c>
      <c r="R3" s="19" t="str">
        <f aca="false">'1 Αγγειο'!R3</f>
        <v>Α</v>
      </c>
      <c r="S3" s="19" t="str">
        <f aca="false">'1 Αγγειο'!S3</f>
        <v>Β</v>
      </c>
      <c r="T3" s="19" t="str">
        <f aca="false">'1 Αγγειο'!T3</f>
        <v>Γ</v>
      </c>
      <c r="U3" s="19" t="str">
        <f aca="false">'1 Αγγειο'!U3</f>
        <v>Δ</v>
      </c>
      <c r="V3" s="19" t="str">
        <f aca="false">'1 Αγγειο'!V3</f>
        <v>Α</v>
      </c>
      <c r="W3" s="19" t="str">
        <f aca="false">'1 Αγγειο'!W3</f>
        <v>Β</v>
      </c>
      <c r="X3" s="19" t="str">
        <f aca="false">'1 Αγγειο'!X3</f>
        <v>Γ</v>
      </c>
      <c r="Y3" s="19" t="str">
        <f aca="false">'1 Αγγειο'!Y3</f>
        <v>Δ</v>
      </c>
      <c r="Z3" s="19" t="str">
        <f aca="false">'1 Αγγειο'!Z3</f>
        <v>Α</v>
      </c>
      <c r="AA3" s="19" t="str">
        <f aca="false">'1 Αγγειο'!AA3</f>
        <v>Β</v>
      </c>
      <c r="AB3" s="19" t="str">
        <f aca="false">'1 Αγγειο'!AB3</f>
        <v>Γ</v>
      </c>
      <c r="AC3" s="19" t="str">
        <f aca="false">'1 Αγγειο'!AC3</f>
        <v>Δ</v>
      </c>
      <c r="AD3" s="19" t="str">
        <f aca="false">'1 Αγγειο'!AD3</f>
        <v>Α</v>
      </c>
      <c r="AE3" s="19" t="str">
        <f aca="false">'1 Αγγειο'!AE3</f>
        <v>Β</v>
      </c>
      <c r="AF3" s="34" t="str">
        <f aca="false">'1 Αγγειο'!AF3</f>
        <v>Γ</v>
      </c>
      <c r="AG3" s="34" t="str">
        <f aca="false">'1 Αγγειο'!AG3</f>
        <v>Δ</v>
      </c>
      <c r="AH3" s="34" t="str">
        <f aca="false">'1 Αγγειο'!AH3</f>
        <v>Α</v>
      </c>
      <c r="AI3" s="48"/>
      <c r="AJ3" s="49"/>
    </row>
    <row r="4" customFormat="false" ht="18.6" hidden="false" customHeight="true" outlineLevel="0" collapsed="false">
      <c r="A4" s="33"/>
      <c r="B4" s="33"/>
      <c r="C4" s="20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29</v>
      </c>
      <c r="AG4" s="34" t="n">
        <f aca="false">'1 Αγγειο'!AG4</f>
        <v>30</v>
      </c>
      <c r="AH4" s="34" t="n">
        <f aca="false">'1 Αγγειο'!AH4</f>
        <v>31</v>
      </c>
      <c r="AI4" s="50"/>
      <c r="AJ4" s="49"/>
    </row>
    <row r="5" customFormat="false" ht="36.75" hidden="false" customHeight="true" outlineLevel="0" collapsed="false">
      <c r="A5" s="33"/>
      <c r="B5" s="33"/>
      <c r="C5" s="20" t="s">
        <v>98</v>
      </c>
      <c r="D5" s="35" t="str">
        <f aca="false">'1 Αγγειο'!D5</f>
        <v>Δε</v>
      </c>
      <c r="E5" s="35" t="str">
        <f aca="false">'1 Αγγειο'!E5</f>
        <v>Τρ</v>
      </c>
      <c r="F5" s="19" t="str">
        <f aca="false">'1 Αγγειο'!F5</f>
        <v>Τε</v>
      </c>
      <c r="G5" s="19" t="str">
        <f aca="false">'1 Αγγειο'!G5</f>
        <v>Πε</v>
      </c>
      <c r="H5" s="19" t="str">
        <f aca="false">'1 Αγγειο'!H5</f>
        <v>Πα</v>
      </c>
      <c r="I5" s="19" t="str">
        <f aca="false">'1 Αγγειο'!I5</f>
        <v>Σα</v>
      </c>
      <c r="J5" s="19" t="str">
        <f aca="false">'1 Αγγειο'!J5</f>
        <v>Κυ</v>
      </c>
      <c r="K5" s="19" t="str">
        <f aca="false">'1 Αγγειο'!K5</f>
        <v>Δε</v>
      </c>
      <c r="L5" s="19" t="str">
        <f aca="false">'1 Αγγειο'!L5</f>
        <v>Τρ</v>
      </c>
      <c r="M5" s="19" t="str">
        <f aca="false">'1 Αγγειο'!M5</f>
        <v>Τε</v>
      </c>
      <c r="N5" s="19" t="str">
        <f aca="false">'1 Αγγειο'!N5</f>
        <v>Πε</v>
      </c>
      <c r="O5" s="19" t="str">
        <f aca="false">'1 Αγγειο'!O5</f>
        <v>Πα</v>
      </c>
      <c r="P5" s="19" t="str">
        <f aca="false">'1 Αγγειο'!P5</f>
        <v>Σα</v>
      </c>
      <c r="Q5" s="19" t="str">
        <f aca="false">'1 Αγγειο'!Q5</f>
        <v>Κυ</v>
      </c>
      <c r="R5" s="19" t="str">
        <f aca="false">'1 Αγγειο'!R5</f>
        <v>Δε</v>
      </c>
      <c r="S5" s="19" t="str">
        <f aca="false">'1 Αγγειο'!S5</f>
        <v>Τρ</v>
      </c>
      <c r="T5" s="19" t="str">
        <f aca="false">'1 Αγγειο'!T5</f>
        <v>Τε</v>
      </c>
      <c r="U5" s="19" t="str">
        <f aca="false">'1 Αγγειο'!U5</f>
        <v>Πε</v>
      </c>
      <c r="V5" s="19" t="str">
        <f aca="false">'1 Αγγειο'!V5</f>
        <v>Πα</v>
      </c>
      <c r="W5" s="19" t="str">
        <f aca="false">'1 Αγγειο'!W5</f>
        <v>Σα</v>
      </c>
      <c r="X5" s="19" t="str">
        <f aca="false">'1 Αγγειο'!X5</f>
        <v>Κυ</v>
      </c>
      <c r="Y5" s="19" t="str">
        <f aca="false">'1 Αγγειο'!Y5</f>
        <v>Δε</v>
      </c>
      <c r="Z5" s="19" t="str">
        <f aca="false">'1 Αγγειο'!Z5</f>
        <v>Τρ</v>
      </c>
      <c r="AA5" s="19" t="str">
        <f aca="false">'1 Αγγειο'!AA5</f>
        <v>Τε</v>
      </c>
      <c r="AB5" s="19" t="str">
        <f aca="false">'1 Αγγειο'!AB5</f>
        <v>Πε</v>
      </c>
      <c r="AC5" s="19" t="str">
        <f aca="false">'1 Αγγειο'!AC5</f>
        <v>Πα</v>
      </c>
      <c r="AD5" s="19" t="str">
        <f aca="false">'1 Αγγειο'!AD5</f>
        <v>Σα</v>
      </c>
      <c r="AE5" s="19" t="str">
        <f aca="false">'1 Αγγειο'!AE5</f>
        <v>Κυ</v>
      </c>
      <c r="AF5" s="34" t="str">
        <f aca="false">'1 Αγγειο'!AF5</f>
        <v>Δε</v>
      </c>
      <c r="AG5" s="34" t="str">
        <f aca="false">'1 Αγγειο'!AG5</f>
        <v>Τρ</v>
      </c>
      <c r="AH5" s="34" t="str">
        <f aca="false">'1 Αγγειο'!AH5</f>
        <v>Τε</v>
      </c>
      <c r="AI5" s="51"/>
      <c r="AJ5" s="48"/>
    </row>
    <row r="6" s="23" customFormat="tru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21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52"/>
      <c r="AJ6" s="52"/>
    </row>
    <row r="7" s="23" customFormat="true" ht="18.6" hidden="false" customHeight="true" outlineLevel="0" collapsed="false">
      <c r="A7" s="53" t="n">
        <v>1</v>
      </c>
      <c r="B7" s="22" t="s">
        <v>198</v>
      </c>
      <c r="C7" s="20" t="s">
        <v>67</v>
      </c>
      <c r="D7" s="54"/>
      <c r="E7" s="54"/>
      <c r="F7" s="54"/>
      <c r="G7" s="54" t="s">
        <v>114</v>
      </c>
      <c r="H7" s="54"/>
      <c r="I7" s="54"/>
      <c r="J7" s="54"/>
      <c r="K7" s="54" t="s">
        <v>113</v>
      </c>
      <c r="L7" s="54" t="s">
        <v>113</v>
      </c>
      <c r="M7" s="54"/>
      <c r="N7" s="54"/>
      <c r="O7" s="54" t="s">
        <v>113</v>
      </c>
      <c r="P7" s="54" t="s">
        <v>113</v>
      </c>
      <c r="Q7" s="54" t="s">
        <v>115</v>
      </c>
      <c r="R7" s="54" t="s">
        <v>113</v>
      </c>
      <c r="S7" s="54"/>
      <c r="T7" s="54"/>
      <c r="U7" s="54"/>
      <c r="V7" s="54" t="s">
        <v>114</v>
      </c>
      <c r="W7" s="54" t="s">
        <v>114</v>
      </c>
      <c r="X7" s="54" t="s">
        <v>114</v>
      </c>
      <c r="Y7" s="54"/>
      <c r="Z7" s="54" t="s">
        <v>114</v>
      </c>
      <c r="AA7" s="54"/>
      <c r="AB7" s="54"/>
      <c r="AC7" s="54"/>
      <c r="AD7" s="54"/>
      <c r="AE7" s="54"/>
      <c r="AF7" s="54" t="s">
        <v>114</v>
      </c>
      <c r="AG7" s="54" t="s">
        <v>115</v>
      </c>
      <c r="AH7" s="54" t="s">
        <v>113</v>
      </c>
    </row>
    <row r="8" s="23" customFormat="true" ht="18.6" hidden="false" customHeight="true" outlineLevel="0" collapsed="false">
      <c r="A8" s="53" t="n">
        <v>2</v>
      </c>
      <c r="B8" s="22" t="s">
        <v>199</v>
      </c>
      <c r="C8" s="20" t="s">
        <v>67</v>
      </c>
      <c r="D8" s="54" t="s">
        <v>113</v>
      </c>
      <c r="E8" s="54" t="s">
        <v>115</v>
      </c>
      <c r="F8" s="54" t="s">
        <v>113</v>
      </c>
      <c r="G8" s="54"/>
      <c r="H8" s="54" t="s">
        <v>114</v>
      </c>
      <c r="I8" s="54" t="s">
        <v>114</v>
      </c>
      <c r="J8" s="54" t="s">
        <v>114</v>
      </c>
      <c r="K8" s="54"/>
      <c r="L8" s="54"/>
      <c r="M8" s="54"/>
      <c r="N8" s="54" t="s">
        <v>114</v>
      </c>
      <c r="O8" s="54"/>
      <c r="P8" s="54"/>
      <c r="Q8" s="54"/>
      <c r="R8" s="54"/>
      <c r="S8" s="54" t="s">
        <v>114</v>
      </c>
      <c r="T8" s="54" t="s">
        <v>113</v>
      </c>
      <c r="U8" s="54"/>
      <c r="V8" s="54"/>
      <c r="W8" s="54"/>
      <c r="X8" s="54"/>
      <c r="Y8" s="54" t="s">
        <v>114</v>
      </c>
      <c r="Z8" s="54"/>
      <c r="AA8" s="54" t="s">
        <v>113</v>
      </c>
      <c r="AB8" s="54"/>
      <c r="AC8" s="54" t="s">
        <v>115</v>
      </c>
      <c r="AD8" s="54" t="s">
        <v>113</v>
      </c>
      <c r="AE8" s="54" t="s">
        <v>113</v>
      </c>
      <c r="AF8" s="54"/>
      <c r="AG8" s="54"/>
      <c r="AH8" s="54"/>
    </row>
    <row r="9" s="23" customFormat="true" ht="18.6" hidden="false" customHeight="true" outlineLevel="0" collapsed="false">
      <c r="A9" s="53" t="n">
        <v>3</v>
      </c>
      <c r="B9" s="22" t="s">
        <v>200</v>
      </c>
      <c r="C9" s="44" t="s">
        <v>117</v>
      </c>
      <c r="D9" s="54" t="s">
        <v>113</v>
      </c>
      <c r="E9" s="54" t="s">
        <v>115</v>
      </c>
      <c r="F9" s="54" t="s">
        <v>113</v>
      </c>
      <c r="G9" s="54"/>
      <c r="H9" s="54"/>
      <c r="I9" s="54"/>
      <c r="J9" s="54"/>
      <c r="K9" s="54" t="s">
        <v>113</v>
      </c>
      <c r="L9" s="54"/>
      <c r="M9" s="54"/>
      <c r="N9" s="54"/>
      <c r="O9" s="54" t="s">
        <v>113</v>
      </c>
      <c r="P9" s="54" t="s">
        <v>113</v>
      </c>
      <c r="Q9" s="54" t="s">
        <v>115</v>
      </c>
      <c r="R9" s="54" t="s">
        <v>113</v>
      </c>
      <c r="S9" s="54"/>
      <c r="T9" s="54"/>
      <c r="U9" s="54" t="s">
        <v>114</v>
      </c>
      <c r="V9" s="54"/>
      <c r="W9" s="54"/>
      <c r="X9" s="54"/>
      <c r="Y9" s="54"/>
      <c r="Z9" s="54"/>
      <c r="AA9" s="54"/>
      <c r="AB9" s="54" t="s">
        <v>114</v>
      </c>
      <c r="AC9" s="54"/>
      <c r="AD9" s="54"/>
      <c r="AE9" s="54"/>
      <c r="AF9" s="54"/>
      <c r="AG9" s="54"/>
      <c r="AH9" s="54"/>
    </row>
    <row r="10" customFormat="false" ht="18.6" hidden="false" customHeight="true" outlineLevel="0" collapsed="false">
      <c r="A10" s="53" t="n">
        <v>4</v>
      </c>
      <c r="B10" s="22" t="s">
        <v>201</v>
      </c>
      <c r="C10" s="44" t="s">
        <v>117</v>
      </c>
      <c r="D10" s="54"/>
      <c r="E10" s="54"/>
      <c r="F10" s="54"/>
      <c r="G10" s="54"/>
      <c r="H10" s="54"/>
      <c r="I10" s="54"/>
      <c r="J10" s="54"/>
      <c r="K10" s="54"/>
      <c r="L10" s="54" t="s">
        <v>113</v>
      </c>
      <c r="M10" s="54" t="s">
        <v>114</v>
      </c>
      <c r="N10" s="54"/>
      <c r="O10" s="54"/>
      <c r="P10" s="54"/>
      <c r="Q10" s="54"/>
      <c r="R10" s="54"/>
      <c r="S10" s="54"/>
      <c r="T10" s="54" t="s">
        <v>113</v>
      </c>
      <c r="U10" s="54"/>
      <c r="V10" s="54"/>
      <c r="W10" s="54"/>
      <c r="X10" s="54"/>
      <c r="Y10" s="54"/>
      <c r="Z10" s="54"/>
      <c r="AA10" s="54" t="s">
        <v>113</v>
      </c>
      <c r="AB10" s="54"/>
      <c r="AC10" s="54" t="s">
        <v>115</v>
      </c>
      <c r="AD10" s="54" t="s">
        <v>113</v>
      </c>
      <c r="AE10" s="54" t="s">
        <v>113</v>
      </c>
      <c r="AF10" s="54"/>
      <c r="AG10" s="54" t="s">
        <v>115</v>
      </c>
      <c r="AH10" s="54" t="s">
        <v>113</v>
      </c>
      <c r="AJ10" s="23"/>
    </row>
    <row r="11" customFormat="false" ht="18.6" hidden="false" customHeight="true" outlineLevel="0" collapsed="false">
      <c r="A11" s="53" t="n">
        <v>7</v>
      </c>
      <c r="B11" s="22" t="s">
        <v>202</v>
      </c>
      <c r="C11" s="18" t="s">
        <v>122</v>
      </c>
      <c r="D11" s="54"/>
      <c r="E11" s="54" t="s">
        <v>115</v>
      </c>
      <c r="F11" s="54"/>
      <c r="G11" s="54" t="s">
        <v>115</v>
      </c>
      <c r="H11" s="54"/>
      <c r="I11" s="54"/>
      <c r="J11" s="54"/>
      <c r="K11" s="54" t="s">
        <v>115</v>
      </c>
      <c r="L11" s="54"/>
      <c r="M11" s="54" t="s">
        <v>115</v>
      </c>
      <c r="N11" s="54"/>
      <c r="O11" s="54"/>
      <c r="P11" s="54" t="s">
        <v>115</v>
      </c>
      <c r="Q11" s="54" t="s">
        <v>115</v>
      </c>
      <c r="R11" s="54"/>
      <c r="S11" s="54" t="s">
        <v>115</v>
      </c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J11" s="23"/>
    </row>
    <row r="12" customFormat="false" ht="18.6" hidden="false" customHeight="true" outlineLevel="0" collapsed="false">
      <c r="A12" s="53" t="n">
        <v>8</v>
      </c>
      <c r="B12" s="22" t="s">
        <v>203</v>
      </c>
      <c r="C12" s="18" t="s">
        <v>122</v>
      </c>
      <c r="D12" s="54"/>
      <c r="E12" s="54" t="s">
        <v>115</v>
      </c>
      <c r="F12" s="54" t="s">
        <v>115</v>
      </c>
      <c r="G12" s="54"/>
      <c r="H12" s="54"/>
      <c r="I12" s="54"/>
      <c r="J12" s="54"/>
      <c r="K12" s="54"/>
      <c r="L12" s="54" t="s">
        <v>115</v>
      </c>
      <c r="M12" s="54"/>
      <c r="N12" s="54" t="s">
        <v>115</v>
      </c>
      <c r="O12" s="54"/>
      <c r="P12" s="54"/>
      <c r="Q12" s="54"/>
      <c r="R12" s="54"/>
      <c r="S12" s="54"/>
      <c r="T12" s="54" t="s">
        <v>115</v>
      </c>
      <c r="U12" s="54"/>
      <c r="V12" s="54"/>
      <c r="W12" s="54"/>
      <c r="X12" s="54" t="s">
        <v>115</v>
      </c>
      <c r="Y12" s="54"/>
      <c r="Z12" s="54"/>
      <c r="AA12" s="54"/>
      <c r="AB12" s="54"/>
      <c r="AC12" s="54" t="s">
        <v>115</v>
      </c>
      <c r="AD12" s="54"/>
      <c r="AE12" s="54"/>
      <c r="AF12" s="54"/>
      <c r="AG12" s="54" t="s">
        <v>115</v>
      </c>
      <c r="AH12" s="54"/>
      <c r="AJ12" s="23"/>
    </row>
    <row r="13" customFormat="false" ht="18" hidden="false" customHeight="true" outlineLevel="0" collapsed="false">
      <c r="A13" s="53" t="n">
        <v>9</v>
      </c>
      <c r="B13" s="22" t="s">
        <v>204</v>
      </c>
      <c r="C13" s="18" t="s">
        <v>122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 t="s">
        <v>115</v>
      </c>
      <c r="P13" s="54"/>
      <c r="Q13" s="54" t="s">
        <v>115</v>
      </c>
      <c r="R13" s="54"/>
      <c r="S13" s="54"/>
      <c r="T13" s="54"/>
      <c r="U13" s="54"/>
      <c r="V13" s="54"/>
      <c r="W13" s="54"/>
      <c r="X13" s="54"/>
      <c r="Y13" s="54"/>
      <c r="Z13" s="54" t="s">
        <v>115</v>
      </c>
      <c r="AA13" s="54"/>
      <c r="AB13" s="54" t="s">
        <v>115</v>
      </c>
      <c r="AC13" s="54" t="s">
        <v>115</v>
      </c>
      <c r="AD13" s="54"/>
      <c r="AE13" s="54"/>
      <c r="AF13" s="54"/>
      <c r="AG13" s="54" t="s">
        <v>115</v>
      </c>
      <c r="AH13" s="54" t="s">
        <v>115</v>
      </c>
      <c r="AJ13" s="23"/>
    </row>
    <row r="14" customFormat="false" ht="18" hidden="false" customHeight="true" outlineLevel="0" collapsed="false">
      <c r="A14" s="53" t="n">
        <v>10</v>
      </c>
      <c r="B14" s="22" t="s">
        <v>205</v>
      </c>
      <c r="C14" s="18" t="s">
        <v>122</v>
      </c>
      <c r="D14" s="54"/>
      <c r="E14" s="54" t="s">
        <v>115</v>
      </c>
      <c r="F14" s="54"/>
      <c r="G14" s="54"/>
      <c r="H14" s="54"/>
      <c r="I14" s="54"/>
      <c r="J14" s="54" t="s">
        <v>115</v>
      </c>
      <c r="K14" s="54"/>
      <c r="L14" s="54"/>
      <c r="M14" s="54"/>
      <c r="N14" s="54"/>
      <c r="O14" s="54"/>
      <c r="P14" s="54"/>
      <c r="Q14" s="54" t="s">
        <v>115</v>
      </c>
      <c r="R14" s="54"/>
      <c r="S14" s="54"/>
      <c r="T14" s="54"/>
      <c r="U14" s="54"/>
      <c r="V14" s="54" t="s">
        <v>115</v>
      </c>
      <c r="W14" s="54"/>
      <c r="X14" s="54"/>
      <c r="Y14" s="54"/>
      <c r="Z14" s="54"/>
      <c r="AA14" s="54" t="s">
        <v>115</v>
      </c>
      <c r="AB14" s="54"/>
      <c r="AC14" s="54" t="s">
        <v>115</v>
      </c>
      <c r="AD14" s="54"/>
      <c r="AE14" s="54"/>
      <c r="AF14" s="54" t="s">
        <v>115</v>
      </c>
      <c r="AG14" s="54"/>
      <c r="AH14" s="54"/>
      <c r="AJ14" s="23"/>
    </row>
    <row r="15" customFormat="false" ht="18" hidden="false" customHeight="true" outlineLevel="0" collapsed="false">
      <c r="A15" s="53" t="n">
        <v>11</v>
      </c>
      <c r="B15" s="28" t="s">
        <v>206</v>
      </c>
      <c r="C15" s="18" t="s">
        <v>122</v>
      </c>
      <c r="D15" s="54" t="s">
        <v>115</v>
      </c>
      <c r="E15" s="54"/>
      <c r="F15" s="54"/>
      <c r="G15" s="54"/>
      <c r="H15" s="54" t="s">
        <v>115</v>
      </c>
      <c r="I15" s="54"/>
      <c r="J15" s="54"/>
      <c r="K15" s="54"/>
      <c r="L15" s="54"/>
      <c r="M15" s="54"/>
      <c r="N15" s="54"/>
      <c r="O15" s="54"/>
      <c r="P15" s="54"/>
      <c r="Q15" s="54"/>
      <c r="R15" s="54" t="s">
        <v>115</v>
      </c>
      <c r="S15" s="54"/>
      <c r="T15" s="54"/>
      <c r="U15" s="54"/>
      <c r="V15" s="54"/>
      <c r="W15" s="54" t="s">
        <v>115</v>
      </c>
      <c r="X15" s="54"/>
      <c r="Y15" s="54"/>
      <c r="Z15" s="54"/>
      <c r="AA15" s="54"/>
      <c r="AB15" s="54"/>
      <c r="AC15" s="54" t="s">
        <v>115</v>
      </c>
      <c r="AD15" s="54"/>
      <c r="AE15" s="54" t="s">
        <v>115</v>
      </c>
      <c r="AF15" s="54"/>
      <c r="AG15" s="54" t="s">
        <v>115</v>
      </c>
      <c r="AH15" s="54"/>
      <c r="AJ15" s="23"/>
    </row>
    <row r="16" customFormat="false" ht="18.6" hidden="false" customHeight="true" outlineLevel="0" collapsed="false">
      <c r="A16" s="53" t="n">
        <v>12</v>
      </c>
      <c r="B16" s="55" t="s">
        <v>207</v>
      </c>
      <c r="C16" s="18" t="s">
        <v>122</v>
      </c>
      <c r="D16" s="54"/>
      <c r="E16" s="54" t="s">
        <v>115</v>
      </c>
      <c r="F16" s="54"/>
      <c r="G16" s="54"/>
      <c r="H16" s="54"/>
      <c r="I16" s="54" t="s">
        <v>115</v>
      </c>
      <c r="J16" s="54"/>
      <c r="K16" s="54"/>
      <c r="L16" s="54"/>
      <c r="M16" s="54"/>
      <c r="N16" s="54"/>
      <c r="O16" s="54"/>
      <c r="P16" s="54"/>
      <c r="Q16" s="54" t="s">
        <v>115</v>
      </c>
      <c r="R16" s="54"/>
      <c r="S16" s="54"/>
      <c r="T16" s="54"/>
      <c r="U16" s="54" t="s">
        <v>115</v>
      </c>
      <c r="V16" s="54"/>
      <c r="W16" s="54"/>
      <c r="X16" s="54"/>
      <c r="Y16" s="54" t="s">
        <v>115</v>
      </c>
      <c r="Z16" s="54"/>
      <c r="AA16" s="54"/>
      <c r="AB16" s="54"/>
      <c r="AC16" s="54"/>
      <c r="AD16" s="54" t="s">
        <v>115</v>
      </c>
      <c r="AE16" s="54"/>
      <c r="AF16" s="54"/>
      <c r="AG16" s="54" t="s">
        <v>115</v>
      </c>
      <c r="AH16" s="54"/>
      <c r="AJ16" s="23"/>
    </row>
    <row r="17" customFormat="false" ht="12.75" hidden="false" customHeight="false" outlineLevel="0" collapsed="false">
      <c r="A17" s="27" t="s">
        <v>127</v>
      </c>
      <c r="B17" s="27"/>
      <c r="C17" s="27"/>
      <c r="D17" s="27" t="s">
        <v>128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 t="s">
        <v>129</v>
      </c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</row>
  </sheetData>
  <mergeCells count="9">
    <mergeCell ref="A1:C1"/>
    <mergeCell ref="D1:S1"/>
    <mergeCell ref="T1:AH1"/>
    <mergeCell ref="A2:AH2"/>
    <mergeCell ref="A3:B5"/>
    <mergeCell ref="D6:AH6"/>
    <mergeCell ref="A17:C17"/>
    <mergeCell ref="D17:S17"/>
    <mergeCell ref="T17:AH17"/>
  </mergeCells>
  <conditionalFormatting sqref="D3:AH3">
    <cfRule type="cellIs" priority="2" operator="equal" aboveAverage="0" equalAverage="0" bottom="0" percent="0" rank="0" text="" dxfId="7">
      <formula>"Δ"</formula>
    </cfRule>
  </conditionalFormatting>
  <conditionalFormatting sqref="D5:AH5">
    <cfRule type="cellIs" priority="3" operator="equal" aboveAverage="0" equalAverage="0" bottom="0" percent="0" rank="0" text="" dxfId="8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3.14"/>
    <col collapsed="false" customWidth="true" hidden="false" outlineLevel="0" max="3" min="3" style="13" width="6.7"/>
    <col collapsed="false" customWidth="true" hidden="false" outlineLevel="0" max="8" min="4" style="13" width="3.28"/>
    <col collapsed="false" customWidth="true" hidden="false" outlineLevel="0" max="10" min="9" style="56" width="3.28"/>
    <col collapsed="false" customWidth="true" hidden="false" outlineLevel="0" max="15" min="11" style="13" width="3.28"/>
    <col collapsed="false" customWidth="true" hidden="false" outlineLevel="0" max="17" min="16" style="56" width="3.28"/>
    <col collapsed="false" customWidth="true" hidden="false" outlineLevel="0" max="22" min="18" style="13" width="3.28"/>
    <col collapsed="false" customWidth="true" hidden="false" outlineLevel="0" max="24" min="23" style="56" width="3.28"/>
    <col collapsed="false" customWidth="true" hidden="false" outlineLevel="0" max="29" min="25" style="13" width="3.28"/>
    <col collapsed="false" customWidth="true" hidden="false" outlineLevel="0" max="31" min="30" style="56" width="3.28"/>
    <col collapsed="false" customWidth="true" hidden="false" outlineLevel="0" max="34" min="32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208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31" t="str">
        <f aca="false">'1 Αγγειο'!$T$1</f>
        <v>ΙΑΝ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3" t="s">
        <v>94</v>
      </c>
      <c r="B3" s="33"/>
      <c r="C3" s="20" t="s">
        <v>95</v>
      </c>
      <c r="D3" s="19" t="str">
        <f aca="false">'1 Αγγειο'!D3</f>
        <v>Γ</v>
      </c>
      <c r="E3" s="19" t="str">
        <f aca="false">'1 Αγγειο'!E3</f>
        <v>Δ</v>
      </c>
      <c r="F3" s="19" t="str">
        <f aca="false">'1 Αγγειο'!F3</f>
        <v>Α</v>
      </c>
      <c r="G3" s="19" t="str">
        <f aca="false">'1 Αγγειο'!G3</f>
        <v>Β</v>
      </c>
      <c r="H3" s="19" t="str">
        <f aca="false">'1 Αγγειο'!H3</f>
        <v>Γ</v>
      </c>
      <c r="I3" s="19" t="str">
        <f aca="false">'1 Αγγειο'!I3</f>
        <v>Δ</v>
      </c>
      <c r="J3" s="19" t="str">
        <f aca="false">'1 Αγγειο'!J3</f>
        <v>Α</v>
      </c>
      <c r="K3" s="19" t="str">
        <f aca="false">'1 Αγγειο'!K3</f>
        <v>Β</v>
      </c>
      <c r="L3" s="19" t="str">
        <f aca="false">'1 Αγγειο'!L3</f>
        <v>Γ</v>
      </c>
      <c r="M3" s="19" t="str">
        <f aca="false">'1 Αγγειο'!M3</f>
        <v>Δ</v>
      </c>
      <c r="N3" s="19" t="str">
        <f aca="false">'1 Αγγειο'!N3</f>
        <v>Α</v>
      </c>
      <c r="O3" s="19" t="str">
        <f aca="false">'1 Αγγειο'!O3</f>
        <v>Β</v>
      </c>
      <c r="P3" s="19" t="str">
        <f aca="false">'1 Αγγειο'!P3</f>
        <v>Γ</v>
      </c>
      <c r="Q3" s="19" t="str">
        <f aca="false">'1 Αγγειο'!Q3</f>
        <v>Δ</v>
      </c>
      <c r="R3" s="19" t="str">
        <f aca="false">'1 Αγγειο'!R3</f>
        <v>Α</v>
      </c>
      <c r="S3" s="19" t="str">
        <f aca="false">'1 Αγγειο'!S3</f>
        <v>Β</v>
      </c>
      <c r="T3" s="19" t="str">
        <f aca="false">'1 Αγγειο'!T3</f>
        <v>Γ</v>
      </c>
      <c r="U3" s="19" t="str">
        <f aca="false">'1 Αγγειο'!U3</f>
        <v>Δ</v>
      </c>
      <c r="V3" s="19" t="str">
        <f aca="false">'1 Αγγειο'!V3</f>
        <v>Α</v>
      </c>
      <c r="W3" s="19" t="str">
        <f aca="false">'1 Αγγειο'!W3</f>
        <v>Β</v>
      </c>
      <c r="X3" s="19" t="str">
        <f aca="false">'1 Αγγειο'!X3</f>
        <v>Γ</v>
      </c>
      <c r="Y3" s="19" t="str">
        <f aca="false">'1 Αγγειο'!Y3</f>
        <v>Δ</v>
      </c>
      <c r="Z3" s="19" t="str">
        <f aca="false">'1 Αγγειο'!Z3</f>
        <v>Α</v>
      </c>
      <c r="AA3" s="19" t="str">
        <f aca="false">'1 Αγγειο'!AA3</f>
        <v>Β</v>
      </c>
      <c r="AB3" s="19" t="str">
        <f aca="false">'1 Αγγειο'!AB3</f>
        <v>Γ</v>
      </c>
      <c r="AC3" s="19" t="str">
        <f aca="false">'1 Αγγειο'!AC3</f>
        <v>Δ</v>
      </c>
      <c r="AD3" s="19" t="str">
        <f aca="false">'1 Αγγειο'!AD3</f>
        <v>Α</v>
      </c>
      <c r="AE3" s="19" t="str">
        <f aca="false">'1 Αγγειο'!AE3</f>
        <v>Β</v>
      </c>
      <c r="AF3" s="34" t="str">
        <f aca="false">'1 Αγγειο'!AF3</f>
        <v>Γ</v>
      </c>
      <c r="AG3" s="34" t="str">
        <f aca="false">'1 Αγγειο'!AG3</f>
        <v>Δ</v>
      </c>
      <c r="AH3" s="34" t="str">
        <f aca="false">'1 Αγγειο'!AH3</f>
        <v>Α</v>
      </c>
    </row>
    <row r="4" customFormat="false" ht="18.6" hidden="false" customHeight="true" outlineLevel="0" collapsed="false">
      <c r="A4" s="33"/>
      <c r="B4" s="33"/>
      <c r="C4" s="20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29</v>
      </c>
      <c r="AG4" s="34" t="n">
        <f aca="false">'1 Αγγειο'!AG4</f>
        <v>30</v>
      </c>
      <c r="AH4" s="34" t="n">
        <f aca="false">'1 Αγγειο'!AH4</f>
        <v>31</v>
      </c>
    </row>
    <row r="5" customFormat="false" ht="32.25" hidden="false" customHeight="true" outlineLevel="0" collapsed="false">
      <c r="A5" s="33"/>
      <c r="B5" s="33"/>
      <c r="C5" s="20" t="s">
        <v>98</v>
      </c>
      <c r="D5" s="35" t="str">
        <f aca="false">'1 Αγγειο'!D5</f>
        <v>Δε</v>
      </c>
      <c r="E5" s="35" t="str">
        <f aca="false">'1 Αγγειο'!E5</f>
        <v>Τρ</v>
      </c>
      <c r="F5" s="19" t="str">
        <f aca="false">'1 Αγγειο'!F5</f>
        <v>Τε</v>
      </c>
      <c r="G5" s="19" t="str">
        <f aca="false">'1 Αγγειο'!G5</f>
        <v>Πε</v>
      </c>
      <c r="H5" s="19" t="str">
        <f aca="false">'1 Αγγειο'!H5</f>
        <v>Πα</v>
      </c>
      <c r="I5" s="19" t="str">
        <f aca="false">'1 Αγγειο'!I5</f>
        <v>Σα</v>
      </c>
      <c r="J5" s="19" t="str">
        <f aca="false">'1 Αγγειο'!J5</f>
        <v>Κυ</v>
      </c>
      <c r="K5" s="19" t="str">
        <f aca="false">'1 Αγγειο'!K5</f>
        <v>Δε</v>
      </c>
      <c r="L5" s="19" t="str">
        <f aca="false">'1 Αγγειο'!L5</f>
        <v>Τρ</v>
      </c>
      <c r="M5" s="19" t="str">
        <f aca="false">'1 Αγγειο'!M5</f>
        <v>Τε</v>
      </c>
      <c r="N5" s="19" t="str">
        <f aca="false">'1 Αγγειο'!N5</f>
        <v>Πε</v>
      </c>
      <c r="O5" s="19" t="str">
        <f aca="false">'1 Αγγειο'!O5</f>
        <v>Πα</v>
      </c>
      <c r="P5" s="19" t="str">
        <f aca="false">'1 Αγγειο'!P5</f>
        <v>Σα</v>
      </c>
      <c r="Q5" s="19" t="str">
        <f aca="false">'1 Αγγειο'!Q5</f>
        <v>Κυ</v>
      </c>
      <c r="R5" s="19" t="str">
        <f aca="false">'1 Αγγειο'!R5</f>
        <v>Δε</v>
      </c>
      <c r="S5" s="19" t="str">
        <f aca="false">'1 Αγγειο'!S5</f>
        <v>Τρ</v>
      </c>
      <c r="T5" s="19" t="str">
        <f aca="false">'1 Αγγειο'!T5</f>
        <v>Τε</v>
      </c>
      <c r="U5" s="19" t="str">
        <f aca="false">'1 Αγγειο'!U5</f>
        <v>Πε</v>
      </c>
      <c r="V5" s="19" t="str">
        <f aca="false">'1 Αγγειο'!V5</f>
        <v>Πα</v>
      </c>
      <c r="W5" s="19" t="str">
        <f aca="false">'1 Αγγειο'!W5</f>
        <v>Σα</v>
      </c>
      <c r="X5" s="19" t="str">
        <f aca="false">'1 Αγγειο'!X5</f>
        <v>Κυ</v>
      </c>
      <c r="Y5" s="19" t="str">
        <f aca="false">'1 Αγγειο'!Y5</f>
        <v>Δε</v>
      </c>
      <c r="Z5" s="19" t="str">
        <f aca="false">'1 Αγγειο'!Z5</f>
        <v>Τρ</v>
      </c>
      <c r="AA5" s="19" t="str">
        <f aca="false">'1 Αγγειο'!AA5</f>
        <v>Τε</v>
      </c>
      <c r="AB5" s="19" t="str">
        <f aca="false">'1 Αγγειο'!AB5</f>
        <v>Πε</v>
      </c>
      <c r="AC5" s="19" t="str">
        <f aca="false">'1 Αγγειο'!AC5</f>
        <v>Πα</v>
      </c>
      <c r="AD5" s="19" t="str">
        <f aca="false">'1 Αγγειο'!AD5</f>
        <v>Σα</v>
      </c>
      <c r="AE5" s="19" t="str">
        <f aca="false">'1 Αγγειο'!AE5</f>
        <v>Κυ</v>
      </c>
      <c r="AF5" s="34" t="str">
        <f aca="false">'1 Αγγειο'!AF5</f>
        <v>Δε</v>
      </c>
      <c r="AG5" s="34" t="str">
        <f aca="false">'1 Αγγειο'!AG5</f>
        <v>Τρ</v>
      </c>
      <c r="AH5" s="34" t="str">
        <f aca="false">'1 Αγγειο'!AH5</f>
        <v>Τε</v>
      </c>
    </row>
    <row r="6" s="23" customFormat="tru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21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23" customFormat="true" ht="18.6" hidden="false" customHeight="true" outlineLevel="0" collapsed="false">
      <c r="A7" s="18" t="n">
        <v>1</v>
      </c>
      <c r="B7" s="18" t="s">
        <v>209</v>
      </c>
      <c r="C7" s="18" t="s">
        <v>67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</row>
    <row r="8" s="23" customFormat="true" ht="18.6" hidden="false" customHeight="true" outlineLevel="0" collapsed="false">
      <c r="A8" s="18" t="n">
        <v>2</v>
      </c>
      <c r="B8" s="18" t="s">
        <v>210</v>
      </c>
      <c r="C8" s="18" t="s">
        <v>67</v>
      </c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</row>
    <row r="9" s="23" customFormat="true" ht="18.6" hidden="false" customHeight="true" outlineLevel="0" collapsed="false">
      <c r="A9" s="18" t="n">
        <v>3</v>
      </c>
      <c r="B9" s="18" t="s">
        <v>211</v>
      </c>
      <c r="C9" s="20" t="s">
        <v>67</v>
      </c>
      <c r="D9" s="54"/>
      <c r="E9" s="54"/>
      <c r="F9" s="54"/>
      <c r="G9" s="54"/>
      <c r="H9" s="54"/>
      <c r="I9" s="54"/>
      <c r="J9" s="54"/>
      <c r="K9" s="54" t="s">
        <v>114</v>
      </c>
      <c r="L9" s="54"/>
      <c r="M9" s="54" t="s">
        <v>115</v>
      </c>
      <c r="N9" s="54" t="s">
        <v>113</v>
      </c>
      <c r="O9" s="54" t="s">
        <v>114</v>
      </c>
      <c r="P9" s="54" t="s">
        <v>114</v>
      </c>
      <c r="Q9" s="54" t="s">
        <v>114</v>
      </c>
      <c r="R9" s="54"/>
      <c r="S9" s="54" t="s">
        <v>113</v>
      </c>
      <c r="T9" s="54" t="s">
        <v>114</v>
      </c>
      <c r="U9" s="54"/>
      <c r="V9" s="54"/>
      <c r="W9" s="54"/>
      <c r="X9" s="54"/>
      <c r="Y9" s="54" t="s">
        <v>115</v>
      </c>
      <c r="Z9" s="54" t="s">
        <v>113</v>
      </c>
      <c r="AA9" s="54"/>
      <c r="AB9" s="54" t="s">
        <v>113</v>
      </c>
      <c r="AC9" s="54" t="s">
        <v>114</v>
      </c>
      <c r="AD9" s="54" t="s">
        <v>114</v>
      </c>
      <c r="AE9" s="54" t="s">
        <v>114</v>
      </c>
      <c r="AF9" s="54" t="s">
        <v>113</v>
      </c>
      <c r="AG9" s="54"/>
      <c r="AH9" s="54"/>
    </row>
    <row r="10" customFormat="false" ht="18.6" hidden="false" customHeight="true" outlineLevel="0" collapsed="false">
      <c r="A10" s="18" t="n">
        <v>4</v>
      </c>
      <c r="B10" s="18" t="s">
        <v>212</v>
      </c>
      <c r="C10" s="20" t="s">
        <v>67</v>
      </c>
      <c r="D10" s="54"/>
      <c r="E10" s="54" t="s">
        <v>114</v>
      </c>
      <c r="F10" s="54"/>
      <c r="G10" s="54" t="s">
        <v>113</v>
      </c>
      <c r="H10" s="54" t="s">
        <v>113</v>
      </c>
      <c r="I10" s="54" t="s">
        <v>115</v>
      </c>
      <c r="J10" s="54" t="s">
        <v>113</v>
      </c>
      <c r="K10" s="54"/>
      <c r="L10" s="54" t="s">
        <v>114</v>
      </c>
      <c r="M10" s="54"/>
      <c r="N10" s="54"/>
      <c r="O10" s="54"/>
      <c r="P10" s="54"/>
      <c r="Q10" s="54"/>
      <c r="R10" s="54" t="s">
        <v>114</v>
      </c>
      <c r="S10" s="54"/>
      <c r="T10" s="54"/>
      <c r="U10" s="54" t="s">
        <v>115</v>
      </c>
      <c r="V10" s="54" t="s">
        <v>113</v>
      </c>
      <c r="W10" s="54" t="s">
        <v>113</v>
      </c>
      <c r="X10" s="54" t="s">
        <v>113</v>
      </c>
      <c r="Y10" s="54"/>
      <c r="Z10" s="54"/>
      <c r="AA10" s="54" t="s">
        <v>114</v>
      </c>
      <c r="AB10" s="54"/>
      <c r="AC10" s="54"/>
      <c r="AD10" s="54"/>
      <c r="AE10" s="54"/>
      <c r="AF10" s="54"/>
      <c r="AG10" s="54" t="s">
        <v>114</v>
      </c>
      <c r="AH10" s="54" t="s">
        <v>114</v>
      </c>
    </row>
    <row r="11" s="56" customFormat="true" ht="18.6" hidden="false" customHeight="true" outlineLevel="0" collapsed="false">
      <c r="A11" s="18" t="n">
        <v>5</v>
      </c>
      <c r="B11" s="18" t="s">
        <v>213</v>
      </c>
      <c r="C11" s="20" t="s">
        <v>122</v>
      </c>
      <c r="D11" s="54"/>
      <c r="E11" s="54"/>
      <c r="F11" s="54" t="s">
        <v>115</v>
      </c>
      <c r="G11" s="54"/>
      <c r="H11" s="54"/>
      <c r="I11" s="54" t="s">
        <v>115</v>
      </c>
      <c r="J11" s="54"/>
      <c r="K11" s="54"/>
      <c r="L11" s="54"/>
      <c r="M11" s="54" t="s">
        <v>115</v>
      </c>
      <c r="N11" s="54"/>
      <c r="O11" s="54"/>
      <c r="P11" s="54"/>
      <c r="Q11" s="54"/>
      <c r="R11" s="54" t="s">
        <v>115</v>
      </c>
      <c r="S11" s="54"/>
      <c r="T11" s="54"/>
      <c r="U11" s="54" t="s">
        <v>115</v>
      </c>
      <c r="V11" s="54"/>
      <c r="W11" s="54"/>
      <c r="X11" s="54"/>
      <c r="Y11" s="54" t="s">
        <v>115</v>
      </c>
      <c r="Z11" s="54"/>
      <c r="AA11" s="54"/>
      <c r="AB11" s="54"/>
      <c r="AC11" s="54" t="s">
        <v>115</v>
      </c>
      <c r="AD11" s="54"/>
      <c r="AE11" s="54"/>
      <c r="AF11" s="54"/>
      <c r="AG11" s="54" t="s">
        <v>115</v>
      </c>
      <c r="AH11" s="54"/>
    </row>
    <row r="12" customFormat="false" ht="18.6" hidden="false" customHeight="true" outlineLevel="0" collapsed="false">
      <c r="A12" s="18" t="n">
        <v>6</v>
      </c>
      <c r="B12" s="18" t="s">
        <v>214</v>
      </c>
      <c r="C12" s="20" t="s">
        <v>122</v>
      </c>
      <c r="D12" s="54"/>
      <c r="E12" s="54"/>
      <c r="F12" s="54"/>
      <c r="G12" s="54"/>
      <c r="H12" s="54" t="s">
        <v>115</v>
      </c>
      <c r="I12" s="54"/>
      <c r="J12" s="54" t="s">
        <v>115</v>
      </c>
      <c r="K12" s="54"/>
      <c r="L12" s="54" t="s">
        <v>115</v>
      </c>
      <c r="M12" s="54"/>
      <c r="N12" s="54" t="s">
        <v>115</v>
      </c>
      <c r="O12" s="54"/>
      <c r="P12" s="54"/>
      <c r="Q12" s="54"/>
      <c r="R12" s="54"/>
      <c r="S12" s="54"/>
      <c r="T12" s="54"/>
      <c r="U12" s="54"/>
      <c r="V12" s="54" t="s">
        <v>115</v>
      </c>
      <c r="W12" s="54"/>
      <c r="X12" s="54" t="s">
        <v>115</v>
      </c>
      <c r="Y12" s="54"/>
      <c r="Z12" s="54" t="s">
        <v>115</v>
      </c>
      <c r="AA12" s="54"/>
      <c r="AB12" s="54"/>
      <c r="AC12" s="54"/>
      <c r="AD12" s="54"/>
      <c r="AE12" s="54" t="s">
        <v>115</v>
      </c>
      <c r="AF12" s="54"/>
      <c r="AG12" s="54"/>
      <c r="AH12" s="54"/>
    </row>
    <row r="13" customFormat="false" ht="18.6" hidden="false" customHeight="true" outlineLevel="0" collapsed="false">
      <c r="A13" s="18" t="n">
        <v>7</v>
      </c>
      <c r="B13" s="18" t="s">
        <v>215</v>
      </c>
      <c r="C13" s="19" t="s">
        <v>216</v>
      </c>
      <c r="D13" s="54" t="s">
        <v>114</v>
      </c>
      <c r="E13" s="54"/>
      <c r="F13" s="54" t="s">
        <v>114</v>
      </c>
      <c r="G13" s="54" t="s">
        <v>113</v>
      </c>
      <c r="H13" s="54" t="s">
        <v>113</v>
      </c>
      <c r="I13" s="54" t="s">
        <v>115</v>
      </c>
      <c r="J13" s="54" t="s">
        <v>113</v>
      </c>
      <c r="K13" s="54"/>
      <c r="L13" s="54"/>
      <c r="M13" s="54" t="s">
        <v>115</v>
      </c>
      <c r="N13" s="54" t="s">
        <v>113</v>
      </c>
      <c r="O13" s="54"/>
      <c r="P13" s="54"/>
      <c r="Q13" s="54"/>
      <c r="R13" s="54"/>
      <c r="S13" s="54" t="s">
        <v>113</v>
      </c>
      <c r="T13" s="54"/>
      <c r="U13" s="54" t="s">
        <v>115</v>
      </c>
      <c r="V13" s="54" t="s">
        <v>113</v>
      </c>
      <c r="W13" s="54" t="s">
        <v>113</v>
      </c>
      <c r="X13" s="54" t="s">
        <v>113</v>
      </c>
      <c r="Y13" s="54" t="s">
        <v>115</v>
      </c>
      <c r="Z13" s="54" t="s">
        <v>113</v>
      </c>
      <c r="AA13" s="54"/>
      <c r="AB13" s="54" t="s">
        <v>113</v>
      </c>
      <c r="AC13" s="54"/>
      <c r="AD13" s="54"/>
      <c r="AE13" s="54"/>
      <c r="AF13" s="54" t="s">
        <v>113</v>
      </c>
      <c r="AG13" s="54"/>
      <c r="AH13" s="54"/>
    </row>
    <row r="14" customFormat="false" ht="18.6" hidden="false" customHeight="true" outlineLevel="0" collapsed="false">
      <c r="A14" s="18" t="n">
        <v>8</v>
      </c>
      <c r="B14" s="18" t="s">
        <v>217</v>
      </c>
      <c r="C14" s="20" t="s">
        <v>122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</row>
    <row r="15" customFormat="false" ht="18.6" hidden="false" customHeight="true" outlineLevel="0" collapsed="false">
      <c r="A15" s="18" t="n">
        <v>9</v>
      </c>
      <c r="B15" s="18" t="s">
        <v>218</v>
      </c>
      <c r="C15" s="20" t="s">
        <v>122</v>
      </c>
      <c r="D15" s="54"/>
      <c r="E15" s="54" t="s">
        <v>115</v>
      </c>
      <c r="F15" s="54"/>
      <c r="G15" s="54"/>
      <c r="H15" s="54"/>
      <c r="I15" s="54" t="s">
        <v>115</v>
      </c>
      <c r="J15" s="54"/>
      <c r="K15" s="54"/>
      <c r="L15" s="54"/>
      <c r="M15" s="54" t="s">
        <v>115</v>
      </c>
      <c r="N15" s="54"/>
      <c r="O15" s="54"/>
      <c r="P15" s="54"/>
      <c r="Q15" s="54"/>
      <c r="R15" s="54"/>
      <c r="S15" s="54" t="s">
        <v>115</v>
      </c>
      <c r="T15" s="54"/>
      <c r="U15" s="54" t="s">
        <v>115</v>
      </c>
      <c r="V15" s="54"/>
      <c r="W15" s="54" t="s">
        <v>115</v>
      </c>
      <c r="X15" s="54"/>
      <c r="Y15" s="54" t="s">
        <v>115</v>
      </c>
      <c r="Z15" s="54"/>
      <c r="AA15" s="54" t="s">
        <v>115</v>
      </c>
      <c r="AB15" s="54"/>
      <c r="AC15" s="54"/>
      <c r="AD15" s="54"/>
      <c r="AE15" s="54"/>
      <c r="AF15" s="54"/>
      <c r="AG15" s="54"/>
      <c r="AH15" s="54"/>
    </row>
    <row r="16" customFormat="false" ht="18" hidden="false" customHeight="true" outlineLevel="0" collapsed="false">
      <c r="A16" s="18" t="n">
        <v>10</v>
      </c>
      <c r="B16" s="18" t="s">
        <v>219</v>
      </c>
      <c r="C16" s="20" t="s">
        <v>122</v>
      </c>
      <c r="D16" s="54"/>
      <c r="E16" s="54"/>
      <c r="F16" s="54"/>
      <c r="G16" s="54" t="s">
        <v>115</v>
      </c>
      <c r="H16" s="54"/>
      <c r="I16" s="54" t="s">
        <v>115</v>
      </c>
      <c r="J16" s="54"/>
      <c r="K16" s="54" t="s">
        <v>115</v>
      </c>
      <c r="L16" s="54"/>
      <c r="M16" s="54" t="s">
        <v>115</v>
      </c>
      <c r="N16" s="54"/>
      <c r="O16" s="54"/>
      <c r="P16" s="54" t="s">
        <v>115</v>
      </c>
      <c r="Q16" s="54"/>
      <c r="R16" s="54"/>
      <c r="S16" s="54"/>
      <c r="T16" s="54"/>
      <c r="U16" s="54" t="s">
        <v>115</v>
      </c>
      <c r="V16" s="54"/>
      <c r="W16" s="54"/>
      <c r="X16" s="54"/>
      <c r="Y16" s="54"/>
      <c r="Z16" s="54"/>
      <c r="AA16" s="54"/>
      <c r="AB16" s="54" t="s">
        <v>115</v>
      </c>
      <c r="AC16" s="54"/>
      <c r="AD16" s="54" t="s">
        <v>115</v>
      </c>
      <c r="AE16" s="54"/>
      <c r="AF16" s="54"/>
      <c r="AG16" s="54"/>
      <c r="AH16" s="54"/>
    </row>
    <row r="17" customFormat="false" ht="18" hidden="false" customHeight="true" outlineLevel="0" collapsed="false">
      <c r="A17" s="18" t="n">
        <v>11</v>
      </c>
      <c r="B17" s="18" t="s">
        <v>220</v>
      </c>
      <c r="C17" s="20" t="s">
        <v>122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8" hidden="false" customHeight="true" outlineLevel="0" collapsed="false">
      <c r="A18" s="18" t="n">
        <v>12</v>
      </c>
      <c r="B18" s="18" t="s">
        <v>221</v>
      </c>
      <c r="C18" s="20" t="s">
        <v>122</v>
      </c>
      <c r="D18" s="54" t="s">
        <v>115</v>
      </c>
      <c r="E18" s="54"/>
      <c r="F18" s="54"/>
      <c r="G18" s="54"/>
      <c r="H18" s="54"/>
      <c r="I18" s="54" t="s">
        <v>115</v>
      </c>
      <c r="J18" s="54"/>
      <c r="K18" s="54"/>
      <c r="L18" s="54"/>
      <c r="M18" s="54" t="s">
        <v>115</v>
      </c>
      <c r="N18" s="54"/>
      <c r="O18" s="54" t="s">
        <v>115</v>
      </c>
      <c r="P18" s="54"/>
      <c r="Q18" s="54" t="s">
        <v>115</v>
      </c>
      <c r="R18" s="54"/>
      <c r="S18" s="54"/>
      <c r="T18" s="54" t="s">
        <v>115</v>
      </c>
      <c r="U18" s="54"/>
      <c r="V18" s="54"/>
      <c r="W18" s="54"/>
      <c r="X18" s="54"/>
      <c r="Y18" s="54" t="s">
        <v>115</v>
      </c>
      <c r="Z18" s="54"/>
      <c r="AA18" s="54"/>
      <c r="AB18" s="54"/>
      <c r="AC18" s="54"/>
      <c r="AD18" s="54"/>
      <c r="AE18" s="54"/>
      <c r="AF18" s="54" t="s">
        <v>115</v>
      </c>
      <c r="AG18" s="54"/>
      <c r="AH18" s="54" t="s">
        <v>115</v>
      </c>
    </row>
    <row r="19" customFormat="false" ht="15.75" hidden="false" customHeight="true" outlineLevel="0" collapsed="false">
      <c r="A19" s="18" t="n">
        <v>13</v>
      </c>
      <c r="B19" s="18" t="s">
        <v>222</v>
      </c>
      <c r="C19" s="20" t="s">
        <v>122</v>
      </c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 t="s">
        <v>115</v>
      </c>
      <c r="V19" s="54"/>
      <c r="W19" s="54"/>
      <c r="X19" s="54"/>
      <c r="Y19" s="54" t="s">
        <v>115</v>
      </c>
      <c r="Z19" s="54"/>
      <c r="AA19" s="54"/>
      <c r="AB19" s="54"/>
      <c r="AC19" s="54"/>
      <c r="AD19" s="54"/>
      <c r="AE19" s="54"/>
      <c r="AF19" s="54"/>
      <c r="AG19" s="54"/>
      <c r="AH19" s="54"/>
    </row>
    <row r="20" customFormat="false" ht="18.6" hidden="false" customHeight="true" outlineLevel="0" collapsed="false">
      <c r="A20" s="27" t="s">
        <v>127</v>
      </c>
      <c r="B20" s="27"/>
      <c r="C20" s="27"/>
      <c r="D20" s="27" t="s">
        <v>128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 t="s">
        <v>129</v>
      </c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9">
      <formula>"Δ"</formula>
    </cfRule>
  </conditionalFormatting>
  <conditionalFormatting sqref="D5:AH5">
    <cfRule type="cellIs" priority="3" operator="equal" aboveAverage="0" equalAverage="0" bottom="0" percent="0" rank="0" text="" dxfId="10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colBreaks count="1" manualBreakCount="1">
    <brk id="3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7"/>
    <col collapsed="false" customWidth="true" hidden="false" outlineLevel="0" max="2" min="2" style="13" width="24.56"/>
    <col collapsed="false" customWidth="true" hidden="false" outlineLevel="0" max="3" min="3" style="13" width="6.7"/>
    <col collapsed="false" customWidth="true" hidden="false" outlineLevel="0" max="8" min="4" style="13" width="3.28"/>
    <col collapsed="false" customWidth="true" hidden="false" outlineLevel="0" max="10" min="9" style="56" width="3.28"/>
    <col collapsed="false" customWidth="true" hidden="false" outlineLevel="0" max="15" min="11" style="13" width="3.28"/>
    <col collapsed="false" customWidth="true" hidden="false" outlineLevel="0" max="17" min="16" style="56" width="3.28"/>
    <col collapsed="false" customWidth="true" hidden="false" outlineLevel="0" max="22" min="18" style="13" width="3.28"/>
    <col collapsed="false" customWidth="true" hidden="false" outlineLevel="0" max="24" min="23" style="56" width="3.28"/>
    <col collapsed="false" customWidth="true" hidden="false" outlineLevel="0" max="29" min="25" style="13" width="3.28"/>
    <col collapsed="false" customWidth="true" hidden="false" outlineLevel="0" max="31" min="30" style="56" width="3.28"/>
    <col collapsed="false" customWidth="true" hidden="false" outlineLevel="0" max="34" min="32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223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31" t="str">
        <f aca="false">'1 Αγγειο'!$T$1</f>
        <v>ΙΑΝ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21" hidden="false" customHeight="true" outlineLevel="0" collapsed="false">
      <c r="A3" s="33" t="s">
        <v>94</v>
      </c>
      <c r="B3" s="33"/>
      <c r="C3" s="20" t="s">
        <v>95</v>
      </c>
      <c r="D3" s="19" t="str">
        <f aca="false">'1 Αγγειο'!D3</f>
        <v>Γ</v>
      </c>
      <c r="E3" s="19" t="str">
        <f aca="false">'1 Αγγειο'!E3</f>
        <v>Δ</v>
      </c>
      <c r="F3" s="19" t="str">
        <f aca="false">'1 Αγγειο'!F3</f>
        <v>Α</v>
      </c>
      <c r="G3" s="19" t="str">
        <f aca="false">'1 Αγγειο'!G3</f>
        <v>Β</v>
      </c>
      <c r="H3" s="19" t="str">
        <f aca="false">'1 Αγγειο'!H3</f>
        <v>Γ</v>
      </c>
      <c r="I3" s="19" t="str">
        <f aca="false">'1 Αγγειο'!I3</f>
        <v>Δ</v>
      </c>
      <c r="J3" s="19" t="str">
        <f aca="false">'1 Αγγειο'!J3</f>
        <v>Α</v>
      </c>
      <c r="K3" s="19" t="str">
        <f aca="false">'1 Αγγειο'!K3</f>
        <v>Β</v>
      </c>
      <c r="L3" s="19" t="str">
        <f aca="false">'1 Αγγειο'!L3</f>
        <v>Γ</v>
      </c>
      <c r="M3" s="19" t="str">
        <f aca="false">'1 Αγγειο'!M3</f>
        <v>Δ</v>
      </c>
      <c r="N3" s="19" t="str">
        <f aca="false">'1 Αγγειο'!N3</f>
        <v>Α</v>
      </c>
      <c r="O3" s="19" t="str">
        <f aca="false">'1 Αγγειο'!O3</f>
        <v>Β</v>
      </c>
      <c r="P3" s="19" t="str">
        <f aca="false">'1 Αγγειο'!P3</f>
        <v>Γ</v>
      </c>
      <c r="Q3" s="19" t="str">
        <f aca="false">'1 Αγγειο'!Q3</f>
        <v>Δ</v>
      </c>
      <c r="R3" s="19" t="str">
        <f aca="false">'1 Αγγειο'!R3</f>
        <v>Α</v>
      </c>
      <c r="S3" s="19" t="str">
        <f aca="false">'1 Αγγειο'!S3</f>
        <v>Β</v>
      </c>
      <c r="T3" s="19" t="str">
        <f aca="false">'1 Αγγειο'!T3</f>
        <v>Γ</v>
      </c>
      <c r="U3" s="19" t="str">
        <f aca="false">'1 Αγγειο'!U3</f>
        <v>Δ</v>
      </c>
      <c r="V3" s="19" t="str">
        <f aca="false">'1 Αγγειο'!V3</f>
        <v>Α</v>
      </c>
      <c r="W3" s="19" t="str">
        <f aca="false">'1 Αγγειο'!W3</f>
        <v>Β</v>
      </c>
      <c r="X3" s="19" t="str">
        <f aca="false">'1 Αγγειο'!X3</f>
        <v>Γ</v>
      </c>
      <c r="Y3" s="19" t="str">
        <f aca="false">'1 Αγγειο'!Y3</f>
        <v>Δ</v>
      </c>
      <c r="Z3" s="19" t="str">
        <f aca="false">'1 Αγγειο'!Z3</f>
        <v>Α</v>
      </c>
      <c r="AA3" s="19" t="str">
        <f aca="false">'1 Αγγειο'!AA3</f>
        <v>Β</v>
      </c>
      <c r="AB3" s="19" t="str">
        <f aca="false">'1 Αγγειο'!AB3</f>
        <v>Γ</v>
      </c>
      <c r="AC3" s="19" t="str">
        <f aca="false">'1 Αγγειο'!AC3</f>
        <v>Δ</v>
      </c>
      <c r="AD3" s="19" t="str">
        <f aca="false">'1 Αγγειο'!AD3</f>
        <v>Α</v>
      </c>
      <c r="AE3" s="19" t="str">
        <f aca="false">'1 Αγγειο'!AE3</f>
        <v>Β</v>
      </c>
      <c r="AF3" s="34" t="str">
        <f aca="false">'1 Αγγειο'!AF3</f>
        <v>Γ</v>
      </c>
      <c r="AG3" s="34" t="str">
        <f aca="false">'1 Αγγειο'!AG3</f>
        <v>Δ</v>
      </c>
      <c r="AH3" s="34" t="str">
        <f aca="false">'1 Αγγειο'!AH3</f>
        <v>Α</v>
      </c>
    </row>
    <row r="4" customFormat="false" ht="22.5" hidden="false" customHeight="true" outlineLevel="0" collapsed="false">
      <c r="A4" s="33"/>
      <c r="B4" s="33"/>
      <c r="C4" s="20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29</v>
      </c>
      <c r="AG4" s="34" t="n">
        <f aca="false">'1 Αγγειο'!AG4</f>
        <v>30</v>
      </c>
      <c r="AH4" s="34" t="n">
        <f aca="false">'1 Αγγειο'!AH4</f>
        <v>31</v>
      </c>
    </row>
    <row r="5" customFormat="false" ht="26.25" hidden="false" customHeight="true" outlineLevel="0" collapsed="false">
      <c r="A5" s="33"/>
      <c r="B5" s="33"/>
      <c r="C5" s="20" t="s">
        <v>98</v>
      </c>
      <c r="D5" s="35" t="str">
        <f aca="false">'1 Αγγειο'!D5</f>
        <v>Δε</v>
      </c>
      <c r="E5" s="35" t="str">
        <f aca="false">'1 Αγγειο'!E5</f>
        <v>Τρ</v>
      </c>
      <c r="F5" s="19" t="str">
        <f aca="false">'1 Αγγειο'!F5</f>
        <v>Τε</v>
      </c>
      <c r="G5" s="19" t="str">
        <f aca="false">'1 Αγγειο'!G5</f>
        <v>Πε</v>
      </c>
      <c r="H5" s="19" t="str">
        <f aca="false">'1 Αγγειο'!H5</f>
        <v>Πα</v>
      </c>
      <c r="I5" s="19" t="str">
        <f aca="false">'1 Αγγειο'!I5</f>
        <v>Σα</v>
      </c>
      <c r="J5" s="19" t="str">
        <f aca="false">'1 Αγγειο'!J5</f>
        <v>Κυ</v>
      </c>
      <c r="K5" s="19" t="str">
        <f aca="false">'1 Αγγειο'!K5</f>
        <v>Δε</v>
      </c>
      <c r="L5" s="19" t="str">
        <f aca="false">'1 Αγγειο'!L5</f>
        <v>Τρ</v>
      </c>
      <c r="M5" s="19" t="str">
        <f aca="false">'1 Αγγειο'!M5</f>
        <v>Τε</v>
      </c>
      <c r="N5" s="19" t="str">
        <f aca="false">'1 Αγγειο'!N5</f>
        <v>Πε</v>
      </c>
      <c r="O5" s="19" t="str">
        <f aca="false">'1 Αγγειο'!O5</f>
        <v>Πα</v>
      </c>
      <c r="P5" s="19" t="str">
        <f aca="false">'1 Αγγειο'!P5</f>
        <v>Σα</v>
      </c>
      <c r="Q5" s="19" t="str">
        <f aca="false">'1 Αγγειο'!Q5</f>
        <v>Κυ</v>
      </c>
      <c r="R5" s="19" t="str">
        <f aca="false">'1 Αγγειο'!R5</f>
        <v>Δε</v>
      </c>
      <c r="S5" s="19" t="str">
        <f aca="false">'1 Αγγειο'!S5</f>
        <v>Τρ</v>
      </c>
      <c r="T5" s="19" t="str">
        <f aca="false">'1 Αγγειο'!T5</f>
        <v>Τε</v>
      </c>
      <c r="U5" s="19" t="str">
        <f aca="false">'1 Αγγειο'!U5</f>
        <v>Πε</v>
      </c>
      <c r="V5" s="19" t="str">
        <f aca="false">'1 Αγγειο'!V5</f>
        <v>Πα</v>
      </c>
      <c r="W5" s="19" t="str">
        <f aca="false">'1 Αγγειο'!W5</f>
        <v>Σα</v>
      </c>
      <c r="X5" s="19" t="str">
        <f aca="false">'1 Αγγειο'!X5</f>
        <v>Κυ</v>
      </c>
      <c r="Y5" s="19" t="str">
        <f aca="false">'1 Αγγειο'!Y5</f>
        <v>Δε</v>
      </c>
      <c r="Z5" s="19" t="str">
        <f aca="false">'1 Αγγειο'!Z5</f>
        <v>Τρ</v>
      </c>
      <c r="AA5" s="19" t="str">
        <f aca="false">'1 Αγγειο'!AA5</f>
        <v>Τε</v>
      </c>
      <c r="AB5" s="19" t="str">
        <f aca="false">'1 Αγγειο'!AB5</f>
        <v>Πε</v>
      </c>
      <c r="AC5" s="19" t="str">
        <f aca="false">'1 Αγγειο'!AC5</f>
        <v>Πα</v>
      </c>
      <c r="AD5" s="19" t="str">
        <f aca="false">'1 Αγγειο'!AD5</f>
        <v>Σα</v>
      </c>
      <c r="AE5" s="19" t="str">
        <f aca="false">'1 Αγγειο'!AE5</f>
        <v>Κυ</v>
      </c>
      <c r="AF5" s="34" t="str">
        <f aca="false">'1 Αγγειο'!AF5</f>
        <v>Δε</v>
      </c>
      <c r="AG5" s="34" t="str">
        <f aca="false">'1 Αγγειο'!AG5</f>
        <v>Τρ</v>
      </c>
      <c r="AH5" s="34" t="str">
        <f aca="false">'1 Αγγειο'!AH5</f>
        <v>Τε</v>
      </c>
    </row>
    <row r="6" s="23" customFormat="tru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21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23" customFormat="true" ht="18.6" hidden="false" customHeight="true" outlineLevel="0" collapsed="false">
      <c r="A7" s="18" t="n">
        <v>1</v>
      </c>
      <c r="B7" s="58" t="s">
        <v>224</v>
      </c>
      <c r="C7" s="58" t="s">
        <v>111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</row>
    <row r="8" s="23" customFormat="true" ht="18.6" hidden="false" customHeight="true" outlineLevel="0" collapsed="false">
      <c r="A8" s="18" t="n">
        <v>2</v>
      </c>
      <c r="B8" s="58" t="s">
        <v>225</v>
      </c>
      <c r="C8" s="22" t="s">
        <v>67</v>
      </c>
      <c r="D8" s="54"/>
      <c r="E8" s="54" t="s">
        <v>114</v>
      </c>
      <c r="F8" s="54"/>
      <c r="G8" s="54"/>
      <c r="H8" s="54"/>
      <c r="I8" s="54"/>
      <c r="J8" s="54"/>
      <c r="K8" s="54"/>
      <c r="L8" s="54"/>
      <c r="M8" s="54" t="s">
        <v>114</v>
      </c>
      <c r="N8" s="54" t="s">
        <v>114</v>
      </c>
      <c r="O8" s="54"/>
      <c r="P8" s="54"/>
      <c r="Q8" s="54"/>
      <c r="R8" s="54"/>
      <c r="S8" s="54"/>
      <c r="T8" s="54"/>
      <c r="U8" s="54" t="s">
        <v>114</v>
      </c>
      <c r="V8" s="54"/>
      <c r="W8" s="54" t="s">
        <v>114</v>
      </c>
      <c r="X8" s="54" t="s">
        <v>114</v>
      </c>
      <c r="Y8" s="54" t="s">
        <v>114</v>
      </c>
      <c r="Z8" s="54"/>
      <c r="AA8" s="54" t="s">
        <v>114</v>
      </c>
      <c r="AB8" s="54"/>
      <c r="AC8" s="54" t="s">
        <v>114</v>
      </c>
      <c r="AD8" s="54"/>
      <c r="AE8" s="54"/>
      <c r="AF8" s="54"/>
      <c r="AG8" s="54"/>
      <c r="AH8" s="54"/>
    </row>
    <row r="9" s="23" customFormat="true" ht="18.6" hidden="false" customHeight="true" outlineLevel="0" collapsed="false">
      <c r="A9" s="18" t="n">
        <v>3</v>
      </c>
      <c r="B9" s="58" t="s">
        <v>226</v>
      </c>
      <c r="C9" s="58" t="s">
        <v>117</v>
      </c>
      <c r="D9" s="54" t="s">
        <v>114</v>
      </c>
      <c r="E9" s="54" t="s">
        <v>114</v>
      </c>
      <c r="F9" s="54"/>
      <c r="G9" s="54" t="s">
        <v>114</v>
      </c>
      <c r="H9" s="54"/>
      <c r="I9" s="54"/>
      <c r="J9" s="54"/>
      <c r="K9" s="54" t="s">
        <v>114</v>
      </c>
      <c r="L9" s="54"/>
      <c r="M9" s="54"/>
      <c r="N9" s="54"/>
      <c r="O9" s="54"/>
      <c r="P9" s="54"/>
      <c r="Q9" s="54"/>
      <c r="R9" s="54"/>
      <c r="S9" s="54"/>
      <c r="T9" s="54"/>
      <c r="U9" s="54" t="s">
        <v>114</v>
      </c>
      <c r="V9" s="54"/>
      <c r="W9" s="54"/>
      <c r="X9" s="54"/>
      <c r="Y9" s="54"/>
      <c r="Z9" s="54" t="s">
        <v>114</v>
      </c>
      <c r="AA9" s="54"/>
      <c r="AB9" s="54"/>
      <c r="AC9" s="54" t="s">
        <v>114</v>
      </c>
      <c r="AD9" s="54" t="s">
        <v>114</v>
      </c>
      <c r="AE9" s="54" t="s">
        <v>114</v>
      </c>
      <c r="AF9" s="54"/>
      <c r="AG9" s="54" t="s">
        <v>114</v>
      </c>
      <c r="AH9" s="54"/>
    </row>
    <row r="10" s="56" customFormat="true" ht="18.6" hidden="false" customHeight="true" outlineLevel="0" collapsed="false">
      <c r="A10" s="18" t="n">
        <v>4</v>
      </c>
      <c r="B10" s="58" t="s">
        <v>227</v>
      </c>
      <c r="C10" s="58" t="s">
        <v>117</v>
      </c>
      <c r="D10" s="54"/>
      <c r="E10" s="54"/>
      <c r="F10" s="54" t="s">
        <v>114</v>
      </c>
      <c r="G10" s="54"/>
      <c r="H10" s="54"/>
      <c r="I10" s="54" t="s">
        <v>114</v>
      </c>
      <c r="J10" s="54"/>
      <c r="K10" s="54"/>
      <c r="L10" s="54"/>
      <c r="M10" s="54" t="s">
        <v>114</v>
      </c>
      <c r="N10" s="54"/>
      <c r="O10" s="54" t="s">
        <v>114</v>
      </c>
      <c r="P10" s="54" t="s">
        <v>114</v>
      </c>
      <c r="Q10" s="54" t="s">
        <v>114</v>
      </c>
      <c r="R10" s="54"/>
      <c r="S10" s="54"/>
      <c r="T10" s="54" t="s">
        <v>114</v>
      </c>
      <c r="U10" s="54"/>
      <c r="V10" s="54"/>
      <c r="W10" s="54"/>
      <c r="X10" s="54"/>
      <c r="Y10" s="54" t="s">
        <v>114</v>
      </c>
      <c r="Z10" s="54"/>
      <c r="AA10" s="54"/>
      <c r="AB10" s="54" t="s">
        <v>114</v>
      </c>
      <c r="AC10" s="54"/>
      <c r="AD10" s="54"/>
      <c r="AE10" s="54"/>
      <c r="AF10" s="54" t="s">
        <v>114</v>
      </c>
      <c r="AG10" s="54"/>
      <c r="AH10" s="54"/>
    </row>
    <row r="11" customFormat="false" ht="18.6" hidden="false" customHeight="true" outlineLevel="0" collapsed="false">
      <c r="A11" s="18" t="n">
        <v>5</v>
      </c>
      <c r="B11" s="58" t="s">
        <v>228</v>
      </c>
      <c r="C11" s="58" t="s">
        <v>122</v>
      </c>
      <c r="D11" s="54"/>
      <c r="E11" s="54"/>
      <c r="F11" s="54"/>
      <c r="G11" s="54" t="s">
        <v>115</v>
      </c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 t="s">
        <v>115</v>
      </c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</row>
    <row r="12" customFormat="false" ht="18.6" hidden="false" customHeight="true" outlineLevel="0" collapsed="false">
      <c r="A12" s="18" t="n">
        <v>6</v>
      </c>
      <c r="B12" s="58" t="s">
        <v>229</v>
      </c>
      <c r="C12" s="22" t="s">
        <v>122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 t="s">
        <v>115</v>
      </c>
      <c r="P12" s="54"/>
      <c r="Q12" s="54"/>
      <c r="R12" s="54" t="s">
        <v>115</v>
      </c>
      <c r="S12" s="54"/>
      <c r="T12" s="54"/>
      <c r="U12" s="54"/>
      <c r="V12" s="54"/>
      <c r="W12" s="54" t="s">
        <v>115</v>
      </c>
      <c r="X12" s="54"/>
      <c r="Y12" s="54"/>
      <c r="Z12" s="54"/>
      <c r="AA12" s="54"/>
      <c r="AB12" s="54"/>
      <c r="AC12" s="54" t="s">
        <v>115</v>
      </c>
      <c r="AD12" s="54"/>
      <c r="AE12" s="54"/>
      <c r="AF12" s="54"/>
      <c r="AG12" s="54" t="s">
        <v>115</v>
      </c>
      <c r="AH12" s="54"/>
    </row>
    <row r="13" customFormat="false" ht="18.6" hidden="false" customHeight="true" outlineLevel="0" collapsed="false">
      <c r="A13" s="18" t="n">
        <v>7</v>
      </c>
      <c r="B13" s="58" t="s">
        <v>230</v>
      </c>
      <c r="C13" s="58" t="s">
        <v>122</v>
      </c>
      <c r="D13" s="54"/>
      <c r="E13" s="54"/>
      <c r="F13" s="54"/>
      <c r="G13" s="54"/>
      <c r="H13" s="54" t="s">
        <v>114</v>
      </c>
      <c r="I13" s="54" t="s">
        <v>114</v>
      </c>
      <c r="J13" s="54" t="s">
        <v>114</v>
      </c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</row>
    <row r="14" customFormat="false" ht="18.6" hidden="false" customHeight="true" outlineLevel="0" collapsed="false">
      <c r="A14" s="18" t="n">
        <v>8</v>
      </c>
      <c r="B14" s="58" t="s">
        <v>231</v>
      </c>
      <c r="C14" s="58" t="s">
        <v>137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 t="s">
        <v>115</v>
      </c>
      <c r="AE14" s="54"/>
      <c r="AF14" s="54"/>
      <c r="AG14" s="54"/>
      <c r="AH14" s="54"/>
    </row>
    <row r="15" customFormat="false" ht="18.6" hidden="false" customHeight="true" outlineLevel="0" collapsed="false">
      <c r="A15" s="18" t="n">
        <v>9</v>
      </c>
      <c r="B15" s="58" t="s">
        <v>232</v>
      </c>
      <c r="C15" s="58" t="s">
        <v>122</v>
      </c>
      <c r="D15" s="54"/>
      <c r="E15" s="54"/>
      <c r="F15" s="54"/>
      <c r="G15" s="54"/>
      <c r="H15" s="54"/>
      <c r="I15" s="54"/>
      <c r="J15" s="54"/>
      <c r="K15" s="54"/>
      <c r="L15" s="54" t="s">
        <v>115</v>
      </c>
      <c r="M15" s="54"/>
      <c r="N15" s="54"/>
      <c r="O15" s="54"/>
      <c r="P15" s="54" t="s">
        <v>115</v>
      </c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 t="s">
        <v>115</v>
      </c>
      <c r="AC15" s="54"/>
      <c r="AD15" s="54"/>
      <c r="AE15" s="54"/>
      <c r="AF15" s="54"/>
      <c r="AG15" s="54"/>
      <c r="AH15" s="54"/>
    </row>
    <row r="16" customFormat="false" ht="19.5" hidden="false" customHeight="true" outlineLevel="0" collapsed="false">
      <c r="A16" s="18" t="n">
        <v>10</v>
      </c>
      <c r="B16" s="58" t="s">
        <v>233</v>
      </c>
      <c r="C16" s="58" t="s">
        <v>122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</row>
    <row r="17" customFormat="false" ht="19.5" hidden="false" customHeight="true" outlineLevel="0" collapsed="false">
      <c r="A17" s="18" t="n">
        <v>11</v>
      </c>
      <c r="B17" s="58" t="s">
        <v>234</v>
      </c>
      <c r="C17" s="58" t="s">
        <v>122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 t="s">
        <v>115</v>
      </c>
      <c r="AB17" s="54"/>
      <c r="AC17" s="54"/>
      <c r="AD17" s="54"/>
      <c r="AE17" s="54" t="s">
        <v>115</v>
      </c>
      <c r="AF17" s="54"/>
      <c r="AG17" s="54"/>
      <c r="AH17" s="54"/>
    </row>
    <row r="18" customFormat="false" ht="18.75" hidden="false" customHeight="true" outlineLevel="0" collapsed="false">
      <c r="A18" s="18" t="n">
        <v>12</v>
      </c>
      <c r="B18" s="58" t="s">
        <v>235</v>
      </c>
      <c r="C18" s="58" t="s">
        <v>122</v>
      </c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 t="s">
        <v>115</v>
      </c>
      <c r="U18" s="54"/>
      <c r="V18" s="54"/>
      <c r="W18" s="54"/>
      <c r="X18" s="54" t="s">
        <v>115</v>
      </c>
      <c r="Y18" s="54"/>
      <c r="Z18" s="54"/>
      <c r="AA18" s="54"/>
      <c r="AB18" s="54"/>
      <c r="AC18" s="54"/>
      <c r="AD18" s="54"/>
      <c r="AE18" s="54"/>
      <c r="AF18" s="54"/>
      <c r="AG18" s="54"/>
      <c r="AH18" s="54"/>
    </row>
    <row r="19" customFormat="false" ht="18.75" hidden="false" customHeight="true" outlineLevel="0" collapsed="false">
      <c r="A19" s="18" t="n">
        <v>13</v>
      </c>
      <c r="B19" s="58" t="s">
        <v>236</v>
      </c>
      <c r="C19" s="58" t="s">
        <v>122</v>
      </c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</row>
    <row r="20" customFormat="false" ht="18.75" hidden="false" customHeight="true" outlineLevel="0" collapsed="false">
      <c r="A20" s="18" t="n">
        <v>14</v>
      </c>
      <c r="B20" s="58" t="s">
        <v>237</v>
      </c>
      <c r="C20" s="58" t="s">
        <v>122</v>
      </c>
      <c r="D20" s="54"/>
      <c r="E20" s="54" t="s">
        <v>115</v>
      </c>
      <c r="F20" s="54"/>
      <c r="G20" s="54"/>
      <c r="H20" s="54"/>
      <c r="I20" s="54" t="s">
        <v>115</v>
      </c>
      <c r="J20" s="54"/>
      <c r="K20" s="54"/>
      <c r="L20" s="54"/>
      <c r="M20" s="54"/>
      <c r="N20" s="54" t="s">
        <v>115</v>
      </c>
      <c r="O20" s="54"/>
      <c r="P20" s="54"/>
      <c r="Q20" s="54"/>
      <c r="R20" s="54"/>
      <c r="S20" s="54"/>
      <c r="T20" s="54"/>
      <c r="U20" s="54"/>
      <c r="V20" s="54" t="s">
        <v>115</v>
      </c>
      <c r="W20" s="54"/>
      <c r="X20" s="54"/>
      <c r="Y20" s="54"/>
      <c r="Z20" s="54" t="s">
        <v>115</v>
      </c>
      <c r="AA20" s="54"/>
      <c r="AB20" s="54"/>
      <c r="AC20" s="54"/>
      <c r="AD20" s="54"/>
      <c r="AE20" s="54"/>
      <c r="AF20" s="54" t="s">
        <v>115</v>
      </c>
      <c r="AG20" s="54"/>
      <c r="AH20" s="54"/>
    </row>
    <row r="21" customFormat="false" ht="18.75" hidden="false" customHeight="true" outlineLevel="0" collapsed="false">
      <c r="A21" s="18" t="n">
        <v>15</v>
      </c>
      <c r="B21" s="58" t="s">
        <v>238</v>
      </c>
      <c r="C21" s="58" t="s">
        <v>122</v>
      </c>
      <c r="D21" s="54" t="s">
        <v>115</v>
      </c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</row>
    <row r="22" customFormat="false" ht="18.75" hidden="false" customHeight="true" outlineLevel="0" collapsed="false">
      <c r="A22" s="18" t="n">
        <v>16</v>
      </c>
      <c r="B22" s="58" t="s">
        <v>239</v>
      </c>
      <c r="C22" s="58" t="s">
        <v>122</v>
      </c>
      <c r="D22" s="54"/>
      <c r="E22" s="54"/>
      <c r="F22" s="54"/>
      <c r="G22" s="54"/>
      <c r="H22" s="54" t="s">
        <v>115</v>
      </c>
      <c r="I22" s="54"/>
      <c r="J22" s="54"/>
      <c r="K22" s="54" t="s">
        <v>115</v>
      </c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</row>
    <row r="23" customFormat="false" ht="18.75" hidden="false" customHeight="true" outlineLevel="0" collapsed="false">
      <c r="A23" s="18" t="n">
        <v>17</v>
      </c>
      <c r="B23" s="58" t="s">
        <v>240</v>
      </c>
      <c r="C23" s="58" t="s">
        <v>122</v>
      </c>
      <c r="D23" s="54"/>
      <c r="E23" s="54"/>
      <c r="F23" s="54" t="s">
        <v>115</v>
      </c>
      <c r="G23" s="54"/>
      <c r="H23" s="54"/>
      <c r="I23" s="54"/>
      <c r="J23" s="54"/>
      <c r="K23" s="54"/>
      <c r="L23" s="54"/>
      <c r="M23" s="54" t="s">
        <v>115</v>
      </c>
      <c r="N23" s="54"/>
      <c r="O23" s="54"/>
      <c r="P23" s="54"/>
      <c r="Q23" s="54" t="s">
        <v>115</v>
      </c>
      <c r="R23" s="54"/>
      <c r="S23" s="54" t="s">
        <v>115</v>
      </c>
      <c r="T23" s="54"/>
      <c r="U23" s="54"/>
      <c r="V23" s="54"/>
      <c r="W23" s="54"/>
      <c r="X23" s="54"/>
      <c r="Y23" s="54" t="s">
        <v>115</v>
      </c>
      <c r="Z23" s="54"/>
      <c r="AA23" s="54"/>
      <c r="AB23" s="54"/>
      <c r="AC23" s="54"/>
      <c r="AD23" s="54"/>
      <c r="AE23" s="54"/>
      <c r="AF23" s="54"/>
      <c r="AG23" s="54"/>
      <c r="AH23" s="54" t="s">
        <v>115</v>
      </c>
    </row>
    <row r="24" customFormat="false" ht="18.75" hidden="false" customHeight="true" outlineLevel="0" collapsed="false">
      <c r="A24" s="18" t="n">
        <v>18</v>
      </c>
      <c r="B24" s="58" t="s">
        <v>241</v>
      </c>
      <c r="C24" s="58" t="s">
        <v>122</v>
      </c>
      <c r="D24" s="54"/>
      <c r="E24" s="54"/>
      <c r="F24" s="54"/>
      <c r="G24" s="54"/>
      <c r="H24" s="54"/>
      <c r="I24" s="54"/>
      <c r="J24" s="54" t="s">
        <v>115</v>
      </c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</row>
    <row r="25" customFormat="false" ht="12.75" hidden="false" customHeight="false" outlineLevel="0" collapsed="false">
      <c r="A25" s="28" t="s">
        <v>127</v>
      </c>
      <c r="B25" s="28"/>
      <c r="C25" s="28"/>
      <c r="D25" s="28" t="s">
        <v>128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 t="s">
        <v>129</v>
      </c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</row>
  </sheetData>
  <mergeCells count="9">
    <mergeCell ref="A1:C1"/>
    <mergeCell ref="D1:S1"/>
    <mergeCell ref="T1:AH1"/>
    <mergeCell ref="A2:AH2"/>
    <mergeCell ref="A3:B5"/>
    <mergeCell ref="D6:AH6"/>
    <mergeCell ref="A25:C25"/>
    <mergeCell ref="D25:S25"/>
    <mergeCell ref="T25:AH25"/>
  </mergeCells>
  <conditionalFormatting sqref="D3:AH3">
    <cfRule type="cellIs" priority="2" operator="equal" aboveAverage="0" equalAverage="0" bottom="0" percent="0" rank="0" text="" dxfId="11">
      <formula>"Δ"</formula>
    </cfRule>
  </conditionalFormatting>
  <conditionalFormatting sqref="D5:AH5">
    <cfRule type="cellIs" priority="3" operator="equal" aboveAverage="0" equalAverage="0" bottom="0" percent="0" rank="0" text="" dxfId="12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2.7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9" t="s">
        <v>242</v>
      </c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31" t="str">
        <f aca="false">'1 Αγγειο'!$T$1</f>
        <v>ΙΑΝΟΥΑΡΙΟΣ 2018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8.6" hidden="false" customHeight="true" outlineLevel="0" collapsed="false">
      <c r="A2" s="14" t="s">
        <v>24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3" t="s">
        <v>94</v>
      </c>
      <c r="B3" s="33"/>
      <c r="C3" s="20" t="s">
        <v>95</v>
      </c>
      <c r="D3" s="19" t="str">
        <f aca="false">'1 Αγγειο'!D3</f>
        <v>Γ</v>
      </c>
      <c r="E3" s="19" t="str">
        <f aca="false">'1 Αγγειο'!E3</f>
        <v>Δ</v>
      </c>
      <c r="F3" s="19" t="str">
        <f aca="false">'1 Αγγειο'!F3</f>
        <v>Α</v>
      </c>
      <c r="G3" s="19" t="str">
        <f aca="false">'1 Αγγειο'!G3</f>
        <v>Β</v>
      </c>
      <c r="H3" s="19" t="str">
        <f aca="false">'1 Αγγειο'!H3</f>
        <v>Γ</v>
      </c>
      <c r="I3" s="19" t="str">
        <f aca="false">'1 Αγγειο'!I3</f>
        <v>Δ</v>
      </c>
      <c r="J3" s="19" t="str">
        <f aca="false">'1 Αγγειο'!J3</f>
        <v>Α</v>
      </c>
      <c r="K3" s="19" t="str">
        <f aca="false">'1 Αγγειο'!K3</f>
        <v>Β</v>
      </c>
      <c r="L3" s="19" t="str">
        <f aca="false">'1 Αγγειο'!L3</f>
        <v>Γ</v>
      </c>
      <c r="M3" s="19" t="str">
        <f aca="false">'1 Αγγειο'!M3</f>
        <v>Δ</v>
      </c>
      <c r="N3" s="19" t="str">
        <f aca="false">'1 Αγγειο'!N3</f>
        <v>Α</v>
      </c>
      <c r="O3" s="19" t="str">
        <f aca="false">'1 Αγγειο'!O3</f>
        <v>Β</v>
      </c>
      <c r="P3" s="19" t="str">
        <f aca="false">'1 Αγγειο'!P3</f>
        <v>Γ</v>
      </c>
      <c r="Q3" s="19" t="str">
        <f aca="false">'1 Αγγειο'!Q3</f>
        <v>Δ</v>
      </c>
      <c r="R3" s="19" t="str">
        <f aca="false">'1 Αγγειο'!R3</f>
        <v>Α</v>
      </c>
      <c r="S3" s="19" t="str">
        <f aca="false">'1 Αγγειο'!S3</f>
        <v>Β</v>
      </c>
      <c r="T3" s="19" t="str">
        <f aca="false">'1 Αγγειο'!T3</f>
        <v>Γ</v>
      </c>
      <c r="U3" s="19" t="str">
        <f aca="false">'1 Αγγειο'!U3</f>
        <v>Δ</v>
      </c>
      <c r="V3" s="19" t="str">
        <f aca="false">'1 Αγγειο'!V3</f>
        <v>Α</v>
      </c>
      <c r="W3" s="19" t="str">
        <f aca="false">'1 Αγγειο'!W3</f>
        <v>Β</v>
      </c>
      <c r="X3" s="19" t="str">
        <f aca="false">'1 Αγγειο'!X3</f>
        <v>Γ</v>
      </c>
      <c r="Y3" s="19" t="str">
        <f aca="false">'1 Αγγειο'!Y3</f>
        <v>Δ</v>
      </c>
      <c r="Z3" s="19" t="str">
        <f aca="false">'1 Αγγειο'!Z3</f>
        <v>Α</v>
      </c>
      <c r="AA3" s="19" t="str">
        <f aca="false">'1 Αγγειο'!AA3</f>
        <v>Β</v>
      </c>
      <c r="AB3" s="19" t="str">
        <f aca="false">'1 Αγγειο'!AB3</f>
        <v>Γ</v>
      </c>
      <c r="AC3" s="19" t="str">
        <f aca="false">'1 Αγγειο'!AC3</f>
        <v>Δ</v>
      </c>
      <c r="AD3" s="19" t="str">
        <f aca="false">'1 Αγγειο'!AD3</f>
        <v>Α</v>
      </c>
      <c r="AE3" s="19" t="str">
        <f aca="false">'1 Αγγειο'!AE3</f>
        <v>Β</v>
      </c>
      <c r="AF3" s="34" t="str">
        <f aca="false">'1 Αγγειο'!AF3</f>
        <v>Γ</v>
      </c>
      <c r="AG3" s="34" t="str">
        <f aca="false">'1 Αγγειο'!AG3</f>
        <v>Δ</v>
      </c>
      <c r="AH3" s="34" t="str">
        <f aca="false">'1 Αγγειο'!AH3</f>
        <v>Α</v>
      </c>
    </row>
    <row r="4" customFormat="false" ht="18.6" hidden="false" customHeight="true" outlineLevel="0" collapsed="false">
      <c r="A4" s="33"/>
      <c r="B4" s="33"/>
      <c r="C4" s="20" t="s">
        <v>97</v>
      </c>
      <c r="D4" s="20" t="n">
        <f aca="false">'1 Αγγειο'!D4</f>
        <v>1</v>
      </c>
      <c r="E4" s="20" t="n">
        <f aca="false">'1 Αγγειο'!E4</f>
        <v>2</v>
      </c>
      <c r="F4" s="20" t="n">
        <f aca="false">'1 Αγγειο'!F4</f>
        <v>3</v>
      </c>
      <c r="G4" s="20" t="n">
        <f aca="false">'1 Αγγειο'!G4</f>
        <v>4</v>
      </c>
      <c r="H4" s="19" t="n">
        <f aca="false">'1 Αγγειο'!H4</f>
        <v>5</v>
      </c>
      <c r="I4" s="19" t="n">
        <f aca="false">'1 Αγγειο'!I4</f>
        <v>6</v>
      </c>
      <c r="J4" s="19" t="n">
        <f aca="false">'1 Αγγειο'!J4</f>
        <v>7</v>
      </c>
      <c r="K4" s="19" t="n">
        <f aca="false">'1 Αγγειο'!K4</f>
        <v>8</v>
      </c>
      <c r="L4" s="20" t="n">
        <f aca="false">'1 Αγγειο'!L4</f>
        <v>9</v>
      </c>
      <c r="M4" s="20" t="n">
        <f aca="false">'1 Αγγειο'!M4</f>
        <v>10</v>
      </c>
      <c r="N4" s="20" t="n">
        <f aca="false">'1 Αγγειο'!N4</f>
        <v>11</v>
      </c>
      <c r="O4" s="20" t="n">
        <f aca="false">'1 Αγγειο'!O4</f>
        <v>12</v>
      </c>
      <c r="P4" s="19" t="n">
        <f aca="false">'1 Αγγειο'!P4</f>
        <v>13</v>
      </c>
      <c r="Q4" s="19" t="n">
        <f aca="false">'1 Αγγειο'!Q4</f>
        <v>14</v>
      </c>
      <c r="R4" s="19" t="n">
        <f aca="false">'1 Αγγειο'!R4</f>
        <v>15</v>
      </c>
      <c r="S4" s="19" t="n">
        <f aca="false">'1 Αγγειο'!S4</f>
        <v>16</v>
      </c>
      <c r="T4" s="19" t="n">
        <f aca="false">'1 Αγγειο'!T4</f>
        <v>17</v>
      </c>
      <c r="U4" s="19" t="n">
        <f aca="false">'1 Αγγειο'!U4</f>
        <v>18</v>
      </c>
      <c r="V4" s="19" t="n">
        <f aca="false">'1 Αγγειο'!V4</f>
        <v>19</v>
      </c>
      <c r="W4" s="19" t="n">
        <f aca="false">'1 Αγγειο'!W4</f>
        <v>20</v>
      </c>
      <c r="X4" s="19" t="n">
        <f aca="false">'1 Αγγειο'!X4</f>
        <v>21</v>
      </c>
      <c r="Y4" s="19" t="n">
        <f aca="false">'1 Αγγειο'!Y4</f>
        <v>22</v>
      </c>
      <c r="Z4" s="19" t="n">
        <f aca="false">'1 Αγγειο'!Z4</f>
        <v>23</v>
      </c>
      <c r="AA4" s="19" t="n">
        <f aca="false">'1 Αγγειο'!AA4</f>
        <v>24</v>
      </c>
      <c r="AB4" s="19" t="n">
        <f aca="false">'1 Αγγειο'!AB4</f>
        <v>25</v>
      </c>
      <c r="AC4" s="19" t="n">
        <f aca="false">'1 Αγγειο'!AC4</f>
        <v>26</v>
      </c>
      <c r="AD4" s="19" t="n">
        <f aca="false">'1 Αγγειο'!AD4</f>
        <v>27</v>
      </c>
      <c r="AE4" s="19" t="n">
        <f aca="false">'1 Αγγειο'!AE4</f>
        <v>28</v>
      </c>
      <c r="AF4" s="34" t="n">
        <f aca="false">'1 Αγγειο'!AF4</f>
        <v>29</v>
      </c>
      <c r="AG4" s="34" t="n">
        <f aca="false">'1 Αγγειο'!AG4</f>
        <v>30</v>
      </c>
      <c r="AH4" s="34" t="n">
        <f aca="false">'1 Αγγειο'!AH4</f>
        <v>31</v>
      </c>
    </row>
    <row r="5" customFormat="false" ht="30" hidden="false" customHeight="true" outlineLevel="0" collapsed="false">
      <c r="A5" s="33"/>
      <c r="B5" s="33"/>
      <c r="C5" s="20" t="s">
        <v>98</v>
      </c>
      <c r="D5" s="35" t="str">
        <f aca="false">'1 Αγγειο'!D5</f>
        <v>Δε</v>
      </c>
      <c r="E5" s="35" t="str">
        <f aca="false">'1 Αγγειο'!E5</f>
        <v>Τρ</v>
      </c>
      <c r="F5" s="19" t="str">
        <f aca="false">'1 Αγγειο'!F5</f>
        <v>Τε</v>
      </c>
      <c r="G5" s="19" t="str">
        <f aca="false">'1 Αγγειο'!G5</f>
        <v>Πε</v>
      </c>
      <c r="H5" s="19" t="str">
        <f aca="false">'1 Αγγειο'!H5</f>
        <v>Πα</v>
      </c>
      <c r="I5" s="19" t="str">
        <f aca="false">'1 Αγγειο'!I5</f>
        <v>Σα</v>
      </c>
      <c r="J5" s="19" t="str">
        <f aca="false">'1 Αγγειο'!J5</f>
        <v>Κυ</v>
      </c>
      <c r="K5" s="19" t="str">
        <f aca="false">'1 Αγγειο'!K5</f>
        <v>Δε</v>
      </c>
      <c r="L5" s="19" t="str">
        <f aca="false">'1 Αγγειο'!L5</f>
        <v>Τρ</v>
      </c>
      <c r="M5" s="19" t="str">
        <f aca="false">'1 Αγγειο'!M5</f>
        <v>Τε</v>
      </c>
      <c r="N5" s="19" t="str">
        <f aca="false">'1 Αγγειο'!N5</f>
        <v>Πε</v>
      </c>
      <c r="O5" s="19" t="str">
        <f aca="false">'1 Αγγειο'!O5</f>
        <v>Πα</v>
      </c>
      <c r="P5" s="19" t="str">
        <f aca="false">'1 Αγγειο'!P5</f>
        <v>Σα</v>
      </c>
      <c r="Q5" s="19" t="str">
        <f aca="false">'1 Αγγειο'!Q5</f>
        <v>Κυ</v>
      </c>
      <c r="R5" s="19" t="str">
        <f aca="false">'1 Αγγειο'!R5</f>
        <v>Δε</v>
      </c>
      <c r="S5" s="19" t="str">
        <f aca="false">'1 Αγγειο'!S5</f>
        <v>Τρ</v>
      </c>
      <c r="T5" s="19" t="str">
        <f aca="false">'1 Αγγειο'!T5</f>
        <v>Τε</v>
      </c>
      <c r="U5" s="19" t="str">
        <f aca="false">'1 Αγγειο'!U5</f>
        <v>Πε</v>
      </c>
      <c r="V5" s="19" t="str">
        <f aca="false">'1 Αγγειο'!V5</f>
        <v>Πα</v>
      </c>
      <c r="W5" s="19" t="str">
        <f aca="false">'1 Αγγειο'!W5</f>
        <v>Σα</v>
      </c>
      <c r="X5" s="19" t="str">
        <f aca="false">'1 Αγγειο'!X5</f>
        <v>Κυ</v>
      </c>
      <c r="Y5" s="19" t="str">
        <f aca="false">'1 Αγγειο'!Y5</f>
        <v>Δε</v>
      </c>
      <c r="Z5" s="19" t="str">
        <f aca="false">'1 Αγγειο'!Z5</f>
        <v>Τρ</v>
      </c>
      <c r="AA5" s="19" t="str">
        <f aca="false">'1 Αγγειο'!AA5</f>
        <v>Τε</v>
      </c>
      <c r="AB5" s="19" t="str">
        <f aca="false">'1 Αγγειο'!AB5</f>
        <v>Πε</v>
      </c>
      <c r="AC5" s="19" t="str">
        <f aca="false">'1 Αγγειο'!AC5</f>
        <v>Πα</v>
      </c>
      <c r="AD5" s="19" t="str">
        <f aca="false">'1 Αγγειο'!AD5</f>
        <v>Σα</v>
      </c>
      <c r="AE5" s="19" t="str">
        <f aca="false">'1 Αγγειο'!AE5</f>
        <v>Κυ</v>
      </c>
      <c r="AF5" s="34" t="str">
        <f aca="false">'1 Αγγειο'!AF5</f>
        <v>Δε</v>
      </c>
      <c r="AG5" s="34" t="str">
        <f aca="false">'1 Αγγειο'!AG5</f>
        <v>Τρ</v>
      </c>
      <c r="AH5" s="34" t="str">
        <f aca="false">'1 Αγγειο'!AH5</f>
        <v>Τε</v>
      </c>
    </row>
    <row r="6" s="23" customFormat="true" ht="18.6" hidden="false" customHeight="true" outlineLevel="0" collapsed="false">
      <c r="A6" s="21" t="s">
        <v>106</v>
      </c>
      <c r="B6" s="36" t="str">
        <f aca="false">'1 Αγγειο'!$B$6</f>
        <v>Ονοματεπώνυμο</v>
      </c>
      <c r="C6" s="60" t="s">
        <v>108</v>
      </c>
      <c r="D6" s="21" t="s">
        <v>10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23" customFormat="true" ht="18.6" hidden="false" customHeight="true" outlineLevel="0" collapsed="false">
      <c r="A7" s="18" t="n">
        <v>1</v>
      </c>
      <c r="B7" s="20" t="s">
        <v>244</v>
      </c>
      <c r="C7" s="20" t="s">
        <v>67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</row>
    <row r="8" s="23" customFormat="true" ht="18.6" hidden="false" customHeight="true" outlineLevel="0" collapsed="false">
      <c r="A8" s="18" t="n">
        <v>2</v>
      </c>
      <c r="B8" s="20" t="s">
        <v>245</v>
      </c>
      <c r="C8" s="18" t="s">
        <v>67</v>
      </c>
      <c r="D8" s="54"/>
      <c r="E8" s="54"/>
      <c r="F8" s="54"/>
      <c r="G8" s="54"/>
      <c r="H8" s="54" t="s">
        <v>113</v>
      </c>
      <c r="I8" s="54" t="s">
        <v>115</v>
      </c>
      <c r="J8" s="54"/>
      <c r="K8" s="54" t="s">
        <v>114</v>
      </c>
      <c r="L8" s="54"/>
      <c r="M8" s="54"/>
      <c r="N8" s="54"/>
      <c r="O8" s="54"/>
      <c r="P8" s="54"/>
      <c r="Q8" s="54"/>
      <c r="R8" s="54"/>
      <c r="S8" s="54" t="s">
        <v>114</v>
      </c>
      <c r="T8" s="54" t="s">
        <v>113</v>
      </c>
      <c r="U8" s="54" t="s">
        <v>115</v>
      </c>
      <c r="V8" s="54"/>
      <c r="W8" s="54" t="s">
        <v>114</v>
      </c>
      <c r="X8" s="54" t="s">
        <v>113</v>
      </c>
      <c r="Y8" s="54" t="s">
        <v>115</v>
      </c>
      <c r="Z8" s="54"/>
      <c r="AA8" s="54"/>
      <c r="AB8" s="54"/>
      <c r="AC8" s="54"/>
      <c r="AD8" s="54"/>
      <c r="AE8" s="54" t="s">
        <v>114</v>
      </c>
      <c r="AF8" s="54" t="s">
        <v>113</v>
      </c>
      <c r="AG8" s="54"/>
      <c r="AH8" s="54"/>
    </row>
    <row r="9" s="23" customFormat="true" ht="18.6" hidden="false" customHeight="true" outlineLevel="0" collapsed="false">
      <c r="A9" s="18" t="n">
        <v>3</v>
      </c>
      <c r="B9" s="20" t="s">
        <v>246</v>
      </c>
      <c r="C9" s="20" t="s">
        <v>117</v>
      </c>
      <c r="D9" s="54"/>
      <c r="E9" s="54" t="s">
        <v>115</v>
      </c>
      <c r="F9" s="54"/>
      <c r="G9" s="54"/>
      <c r="H9" s="54"/>
      <c r="I9" s="54" t="s">
        <v>115</v>
      </c>
      <c r="J9" s="54" t="s">
        <v>114</v>
      </c>
      <c r="K9" s="54"/>
      <c r="L9" s="54" t="s">
        <v>113</v>
      </c>
      <c r="M9" s="54"/>
      <c r="N9" s="54"/>
      <c r="O9" s="54"/>
      <c r="P9" s="54"/>
      <c r="Q9" s="54"/>
      <c r="R9" s="54" t="s">
        <v>114</v>
      </c>
      <c r="S9" s="54"/>
      <c r="T9" s="54"/>
      <c r="U9" s="54" t="s">
        <v>115</v>
      </c>
      <c r="V9" s="54" t="s">
        <v>114</v>
      </c>
      <c r="W9" s="54"/>
      <c r="X9" s="54" t="s">
        <v>113</v>
      </c>
      <c r="Y9" s="54"/>
      <c r="Z9" s="54"/>
      <c r="AA9" s="54"/>
      <c r="AB9" s="54" t="s">
        <v>113</v>
      </c>
      <c r="AC9" s="54" t="s">
        <v>115</v>
      </c>
      <c r="AD9" s="54" t="s">
        <v>114</v>
      </c>
      <c r="AE9" s="54"/>
      <c r="AF9" s="54"/>
      <c r="AG9" s="54" t="s">
        <v>115</v>
      </c>
      <c r="AH9" s="54"/>
    </row>
    <row r="10" customFormat="false" ht="18.6" hidden="false" customHeight="true" outlineLevel="0" collapsed="false">
      <c r="A10" s="18" t="n">
        <v>4</v>
      </c>
      <c r="B10" s="20" t="s">
        <v>247</v>
      </c>
      <c r="C10" s="20" t="s">
        <v>117</v>
      </c>
      <c r="D10" s="54" t="s">
        <v>113</v>
      </c>
      <c r="E10" s="54" t="s">
        <v>115</v>
      </c>
      <c r="F10" s="54"/>
      <c r="G10" s="54" t="s">
        <v>114</v>
      </c>
      <c r="H10" s="54"/>
      <c r="I10" s="54"/>
      <c r="J10" s="54"/>
      <c r="K10" s="54"/>
      <c r="L10" s="54"/>
      <c r="M10" s="54" t="s">
        <v>115</v>
      </c>
      <c r="N10" s="54" t="s">
        <v>114</v>
      </c>
      <c r="O10" s="54"/>
      <c r="P10" s="54" t="s">
        <v>113</v>
      </c>
      <c r="Q10" s="54" t="s">
        <v>115</v>
      </c>
      <c r="R10" s="54"/>
      <c r="S10" s="54"/>
      <c r="T10" s="54"/>
      <c r="U10" s="54"/>
      <c r="V10" s="54"/>
      <c r="W10" s="54"/>
      <c r="X10" s="54"/>
      <c r="Y10" s="54" t="s">
        <v>115</v>
      </c>
      <c r="Z10" s="54" t="s">
        <v>114</v>
      </c>
      <c r="AA10" s="54"/>
      <c r="AB10" s="54"/>
      <c r="AC10" s="54"/>
      <c r="AD10" s="54"/>
      <c r="AE10" s="54"/>
      <c r="AF10" s="54"/>
      <c r="AG10" s="54" t="s">
        <v>115</v>
      </c>
      <c r="AH10" s="54" t="s">
        <v>114</v>
      </c>
    </row>
    <row r="11" customFormat="false" ht="18.6" hidden="false" customHeight="true" outlineLevel="0" collapsed="false">
      <c r="A11" s="18" t="n">
        <v>5</v>
      </c>
      <c r="B11" s="20" t="s">
        <v>248</v>
      </c>
      <c r="C11" s="20" t="s">
        <v>120</v>
      </c>
      <c r="D11" s="54" t="s">
        <v>113</v>
      </c>
      <c r="E11" s="54"/>
      <c r="F11" s="54" t="s">
        <v>114</v>
      </c>
      <c r="G11" s="54"/>
      <c r="H11" s="54"/>
      <c r="I11" s="54"/>
      <c r="J11" s="54"/>
      <c r="K11" s="54"/>
      <c r="L11" s="54"/>
      <c r="M11" s="54" t="s">
        <v>115</v>
      </c>
      <c r="N11" s="54"/>
      <c r="O11" s="54" t="s">
        <v>114</v>
      </c>
      <c r="P11" s="54" t="s">
        <v>113</v>
      </c>
      <c r="Q11" s="54" t="s">
        <v>115</v>
      </c>
      <c r="R11" s="54"/>
      <c r="S11" s="54"/>
      <c r="T11" s="54" t="s">
        <v>113</v>
      </c>
      <c r="U11" s="54"/>
      <c r="V11" s="54"/>
      <c r="W11" s="54"/>
      <c r="X11" s="54"/>
      <c r="Y11" s="54"/>
      <c r="Z11" s="54"/>
      <c r="AA11" s="54" t="s">
        <v>114</v>
      </c>
      <c r="AB11" s="54"/>
      <c r="AC11" s="54" t="s">
        <v>115</v>
      </c>
      <c r="AD11" s="54"/>
      <c r="AE11" s="54"/>
      <c r="AF11" s="54" t="s">
        <v>113</v>
      </c>
      <c r="AG11" s="54"/>
      <c r="AH11" s="54"/>
    </row>
    <row r="12" customFormat="false" ht="18.75" hidden="false" customHeight="true" outlineLevel="0" collapsed="false">
      <c r="A12" s="18" t="n">
        <v>6</v>
      </c>
      <c r="B12" s="20" t="s">
        <v>249</v>
      </c>
      <c r="C12" s="20" t="s">
        <v>120</v>
      </c>
      <c r="D12" s="54"/>
      <c r="E12" s="54"/>
      <c r="F12" s="54"/>
      <c r="G12" s="54"/>
      <c r="H12" s="54" t="s">
        <v>113</v>
      </c>
      <c r="I12" s="54"/>
      <c r="J12" s="54"/>
      <c r="K12" s="54"/>
      <c r="L12" s="54" t="s">
        <v>113</v>
      </c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 t="s">
        <v>113</v>
      </c>
      <c r="AC12" s="54"/>
      <c r="AD12" s="54"/>
      <c r="AE12" s="54"/>
      <c r="AF12" s="54"/>
      <c r="AG12" s="54"/>
      <c r="AH12" s="54"/>
    </row>
    <row r="13" customFormat="false" ht="16.5" hidden="false" customHeight="true" outlineLevel="0" collapsed="false">
      <c r="A13" s="18" t="n">
        <v>7</v>
      </c>
      <c r="B13" s="20" t="s">
        <v>250</v>
      </c>
      <c r="C13" s="20" t="s">
        <v>122</v>
      </c>
      <c r="D13" s="54" t="s">
        <v>115</v>
      </c>
      <c r="E13" s="54" t="s">
        <v>115</v>
      </c>
      <c r="F13" s="54"/>
      <c r="G13" s="54"/>
      <c r="H13" s="54"/>
      <c r="I13" s="54"/>
      <c r="J13" s="54"/>
      <c r="K13" s="54"/>
      <c r="L13" s="54" t="s">
        <v>115</v>
      </c>
      <c r="M13" s="54"/>
      <c r="N13" s="54"/>
      <c r="O13" s="54"/>
      <c r="P13" s="54"/>
      <c r="Q13" s="54" t="s">
        <v>115</v>
      </c>
      <c r="R13" s="54"/>
      <c r="S13" s="54" t="s">
        <v>115</v>
      </c>
      <c r="T13" s="54" t="s">
        <v>115</v>
      </c>
      <c r="U13" s="54"/>
      <c r="V13" s="54"/>
      <c r="W13" s="54"/>
      <c r="X13" s="54"/>
      <c r="Y13" s="54" t="s">
        <v>115</v>
      </c>
      <c r="Z13" s="54"/>
      <c r="AA13" s="54"/>
      <c r="AB13" s="54" t="s">
        <v>115</v>
      </c>
      <c r="AC13" s="54"/>
      <c r="AD13" s="54"/>
      <c r="AE13" s="54"/>
      <c r="AF13" s="54" t="s">
        <v>115</v>
      </c>
      <c r="AG13" s="54" t="s">
        <v>115</v>
      </c>
      <c r="AH13" s="54"/>
    </row>
    <row r="14" customFormat="false" ht="15" hidden="false" customHeight="true" outlineLevel="0" collapsed="false">
      <c r="A14" s="18" t="n">
        <v>8</v>
      </c>
      <c r="B14" s="20" t="s">
        <v>251</v>
      </c>
      <c r="C14" s="20" t="s">
        <v>122</v>
      </c>
      <c r="D14" s="54" t="s">
        <v>115</v>
      </c>
      <c r="E14" s="54"/>
      <c r="F14" s="54"/>
      <c r="G14" s="54" t="s">
        <v>115</v>
      </c>
      <c r="H14" s="54" t="s">
        <v>115</v>
      </c>
      <c r="I14" s="54"/>
      <c r="J14" s="54"/>
      <c r="K14" s="54"/>
      <c r="L14" s="54" t="s">
        <v>115</v>
      </c>
      <c r="M14" s="54" t="s">
        <v>115</v>
      </c>
      <c r="N14" s="54"/>
      <c r="O14" s="54"/>
      <c r="P14" s="54" t="s">
        <v>115</v>
      </c>
      <c r="Q14" s="54"/>
      <c r="R14" s="54"/>
      <c r="S14" s="54"/>
      <c r="T14" s="54"/>
      <c r="U14" s="54" t="s">
        <v>115</v>
      </c>
      <c r="V14" s="54"/>
      <c r="W14" s="54"/>
      <c r="X14" s="54" t="s">
        <v>115</v>
      </c>
      <c r="Y14" s="54"/>
      <c r="Z14" s="54"/>
      <c r="AA14" s="54"/>
      <c r="AB14" s="54"/>
      <c r="AC14" s="54" t="s">
        <v>115</v>
      </c>
      <c r="AD14" s="54"/>
      <c r="AE14" s="54"/>
      <c r="AF14" s="54"/>
      <c r="AG14" s="54"/>
      <c r="AH14" s="54"/>
    </row>
    <row r="15" customFormat="false" ht="15" hidden="false" customHeight="true" outlineLevel="0" collapsed="false">
      <c r="A15" s="18" t="n">
        <v>9</v>
      </c>
      <c r="B15" s="20" t="s">
        <v>252</v>
      </c>
      <c r="C15" s="20" t="s">
        <v>122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 t="s">
        <v>115</v>
      </c>
      <c r="AF15" s="54"/>
      <c r="AG15" s="54"/>
      <c r="AH15" s="54"/>
    </row>
    <row r="16" customFormat="false" ht="15" hidden="false" customHeight="true" outlineLevel="0" collapsed="false">
      <c r="A16" s="18" t="n">
        <v>10</v>
      </c>
      <c r="B16" s="20" t="s">
        <v>142</v>
      </c>
      <c r="C16" s="20" t="s">
        <v>122</v>
      </c>
      <c r="D16" s="54"/>
      <c r="E16" s="54"/>
      <c r="F16" s="54"/>
      <c r="G16" s="54"/>
      <c r="H16" s="54" t="s">
        <v>115</v>
      </c>
      <c r="I16" s="54"/>
      <c r="J16" s="54" t="s">
        <v>115</v>
      </c>
      <c r="K16" s="54"/>
      <c r="L16" s="54"/>
      <c r="M16" s="54"/>
      <c r="N16" s="54" t="s">
        <v>115</v>
      </c>
      <c r="O16" s="54"/>
      <c r="P16" s="54"/>
      <c r="Q16" s="54"/>
      <c r="R16" s="54"/>
      <c r="S16" s="54"/>
      <c r="T16" s="54"/>
      <c r="U16" s="54"/>
      <c r="V16" s="54" t="s">
        <v>115</v>
      </c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</row>
    <row r="17" customFormat="false" ht="15" hidden="false" customHeight="true" outlineLevel="0" collapsed="false">
      <c r="A17" s="18" t="n">
        <v>11</v>
      </c>
      <c r="B17" s="20" t="s">
        <v>253</v>
      </c>
      <c r="C17" s="20" t="s">
        <v>122</v>
      </c>
      <c r="D17" s="54"/>
      <c r="E17" s="54"/>
      <c r="F17" s="54" t="s">
        <v>115</v>
      </c>
      <c r="G17" s="54"/>
      <c r="H17" s="54"/>
      <c r="I17" s="54" t="s">
        <v>115</v>
      </c>
      <c r="J17" s="54"/>
      <c r="K17" s="54"/>
      <c r="L17" s="54"/>
      <c r="M17" s="54"/>
      <c r="N17" s="54"/>
      <c r="O17" s="54" t="s">
        <v>115</v>
      </c>
      <c r="P17" s="54" t="s">
        <v>115</v>
      </c>
      <c r="Q17" s="54" t="s">
        <v>115</v>
      </c>
      <c r="R17" s="54"/>
      <c r="S17" s="54"/>
      <c r="T17" s="54" t="s">
        <v>115</v>
      </c>
      <c r="U17" s="54"/>
      <c r="V17" s="54"/>
      <c r="W17" s="54"/>
      <c r="X17" s="54" t="s">
        <v>115</v>
      </c>
      <c r="Y17" s="54" t="s">
        <v>115</v>
      </c>
      <c r="Z17" s="54"/>
      <c r="AA17" s="54"/>
      <c r="AB17" s="54"/>
      <c r="AC17" s="54" t="s">
        <v>115</v>
      </c>
      <c r="AD17" s="54"/>
      <c r="AE17" s="54"/>
      <c r="AF17" s="54"/>
      <c r="AG17" s="54"/>
      <c r="AH17" s="54"/>
    </row>
    <row r="18" customFormat="false" ht="15" hidden="false" customHeight="true" outlineLevel="0" collapsed="false">
      <c r="A18" s="18" t="n">
        <v>12</v>
      </c>
      <c r="B18" s="20" t="s">
        <v>254</v>
      </c>
      <c r="C18" s="20" t="s">
        <v>122</v>
      </c>
      <c r="D18" s="54"/>
      <c r="E18" s="54" t="s">
        <v>115</v>
      </c>
      <c r="F18" s="54"/>
      <c r="G18" s="54"/>
      <c r="H18" s="54"/>
      <c r="I18" s="54" t="s">
        <v>115</v>
      </c>
      <c r="J18" s="54"/>
      <c r="K18" s="54" t="s">
        <v>115</v>
      </c>
      <c r="L18" s="54"/>
      <c r="M18" s="54" t="s">
        <v>115</v>
      </c>
      <c r="N18" s="54"/>
      <c r="O18" s="54"/>
      <c r="P18" s="54"/>
      <c r="Q18" s="54"/>
      <c r="R18" s="54" t="s">
        <v>115</v>
      </c>
      <c r="S18" s="54"/>
      <c r="T18" s="54"/>
      <c r="U18" s="54" t="s">
        <v>115</v>
      </c>
      <c r="V18" s="54"/>
      <c r="W18" s="54" t="s">
        <v>115</v>
      </c>
      <c r="X18" s="54"/>
      <c r="Y18" s="54"/>
      <c r="Z18" s="54"/>
      <c r="AA18" s="54"/>
      <c r="AB18" s="54"/>
      <c r="AC18" s="54"/>
      <c r="AD18" s="54"/>
      <c r="AE18" s="54"/>
      <c r="AF18" s="54"/>
      <c r="AG18" s="54" t="s">
        <v>115</v>
      </c>
      <c r="AH18" s="54" t="s">
        <v>115</v>
      </c>
    </row>
    <row r="19" customFormat="false" ht="15" hidden="false" customHeight="true" outlineLevel="0" collapsed="false">
      <c r="A19" s="18" t="n">
        <v>13</v>
      </c>
      <c r="B19" s="20" t="s">
        <v>255</v>
      </c>
      <c r="C19" s="20" t="s">
        <v>122</v>
      </c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 t="s">
        <v>115</v>
      </c>
      <c r="AE19" s="54"/>
      <c r="AF19" s="54"/>
      <c r="AG19" s="54"/>
      <c r="AH19" s="54"/>
    </row>
    <row r="20" customFormat="false" ht="15" hidden="false" customHeight="true" outlineLevel="0" collapsed="false">
      <c r="A20" s="18" t="n">
        <v>14</v>
      </c>
      <c r="B20" s="20" t="s">
        <v>256</v>
      </c>
      <c r="C20" s="20" t="s">
        <v>122</v>
      </c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 t="s">
        <v>115</v>
      </c>
      <c r="AB20" s="54"/>
      <c r="AC20" s="54"/>
      <c r="AD20" s="54"/>
      <c r="AE20" s="54"/>
      <c r="AF20" s="54"/>
      <c r="AG20" s="54"/>
      <c r="AH20" s="54"/>
    </row>
    <row r="21" customFormat="false" ht="15" hidden="false" customHeight="true" outlineLevel="0" collapsed="false">
      <c r="A21" s="18" t="n">
        <v>15</v>
      </c>
      <c r="B21" s="20" t="s">
        <v>257</v>
      </c>
      <c r="C21" s="20" t="s">
        <v>122</v>
      </c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 t="s">
        <v>115</v>
      </c>
      <c r="AA21" s="54"/>
      <c r="AB21" s="54" t="s">
        <v>115</v>
      </c>
      <c r="AC21" s="54"/>
      <c r="AD21" s="54"/>
      <c r="AE21" s="54"/>
      <c r="AF21" s="54" t="s">
        <v>115</v>
      </c>
      <c r="AG21" s="54"/>
      <c r="AH21" s="54"/>
    </row>
    <row r="22" customFormat="false" ht="17.25" hidden="false" customHeight="true" outlineLevel="0" collapsed="false">
      <c r="A22" s="61" t="s">
        <v>127</v>
      </c>
      <c r="B22" s="61"/>
      <c r="C22" s="61"/>
      <c r="D22" s="61" t="s">
        <v>128</v>
      </c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 t="s">
        <v>129</v>
      </c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13">
      <formula>"Δ"</formula>
    </cfRule>
  </conditionalFormatting>
  <conditionalFormatting sqref="D5:AH5">
    <cfRule type="cellIs" priority="3" operator="equal" aboveAverage="0" equalAverage="0" bottom="0" percent="0" rank="0" text="" dxfId="14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9:44:35Z</dcterms:created>
  <dc:creator>ΜΑΡΤΙΝΗ ΙΣΜΗΝΗ</dc:creator>
  <dc:description/>
  <dc:language>en-US</dc:language>
  <cp:lastModifiedBy>dinos_2</cp:lastModifiedBy>
  <cp:lastPrinted>2015-01-12T15:59:47Z</cp:lastPrinted>
  <dcterms:modified xsi:type="dcterms:W3CDTF">2018-01-23T17:14:55Z</dcterms:modified>
  <cp:revision>0</cp:revision>
  <dc:subject/>
  <dc:title/>
</cp:coreProperties>
</file>